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G$14</definedName>
    <definedName function="false" hidden="false" localSheetId="4" name="_xlnm.Print_Area" vbProcedure="false">'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10">
  <si>
    <t xml:space="preserve">    Na temelju članka 42. Zakona o proračunu ("Narodne Novine", br. 144/21) i članka 25. Statuta</t>
  </si>
  <si>
    <t xml:space="preserve">Grada Hvara ("Službeni glasnik Grada Hvara" br.: 3/18, 10/18 i 1/21) Gradsko vijeće Grada Hvara na 21.sjednici</t>
  </si>
  <si>
    <t xml:space="preserve">održanoj dana 21.prosinca 2022. godine  d o n o s i:</t>
  </si>
  <si>
    <t xml:space="preserve">                                                 P R O R A Č U N </t>
  </si>
  <si>
    <t xml:space="preserve">                                                                                                                                 GRADA HVARA ZA 2023. GODINU</t>
  </si>
  <si>
    <t xml:space="preserve">                                                           I PROJEKCIJE ZA 2024. I 2025. GODINU</t>
  </si>
  <si>
    <t xml:space="preserve">I.  OPĆI DIO</t>
  </si>
  <si>
    <t xml:space="preserve">Članak 1.</t>
  </si>
  <si>
    <t xml:space="preserve">Proračun grada Hvara za 2023. godinu i Projekcije za 2024. i 2025. godinu sastoje se od:</t>
  </si>
  <si>
    <t xml:space="preserve">A) SAŽETAK RAČUNA PRIHODA I RASHODA</t>
  </si>
  <si>
    <t xml:space="preserve">/EUR</t>
  </si>
  <si>
    <t xml:space="preserve">/HRK</t>
  </si>
  <si>
    <t xml:space="preserve">         RAČUN PRIHODA I RASHODA </t>
  </si>
  <si>
    <t xml:space="preserve">Izvršenje
2021.god.</t>
  </si>
  <si>
    <t xml:space="preserve">Plan za
2022.god.</t>
  </si>
  <si>
    <t xml:space="preserve">PLAN ZA 2023.god.</t>
  </si>
  <si>
    <t xml:space="preserve">PROJEKCIJA ZA 2024.god.</t>
  </si>
  <si>
    <t xml:space="preserve">PROJEKCIJA ZA 2025.god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3. te Projekcijama za 
2024. i 2025 godinu, kako slijedi:</t>
  </si>
  <si>
    <t xml:space="preserve">        I.OPĆI DIO</t>
  </si>
  <si>
    <t xml:space="preserve"> A.   RAČUN PRIHODA I RASHODA</t>
  </si>
  <si>
    <t xml:space="preserve">PRIHODI POSLOVANJA</t>
  </si>
  <si>
    <t xml:space="preserve">/u eurima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IZVOR 11- OPĆI PRIHODI I PRIMICI</t>
  </si>
  <si>
    <t xml:space="preserve">   63</t>
  </si>
  <si>
    <t xml:space="preserve"> P O M O Ć 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   64</t>
  </si>
  <si>
    <t xml:space="preserve"> PRIHODI OD IMOVINE</t>
  </si>
  <si>
    <t xml:space="preserve">IZVOR 32-VLASTITI PRIHOD DJEČJI VRTIĆ</t>
  </si>
  <si>
    <t xml:space="preserve">IZVOR 4A-PRIHOD ZA POSEBNE NAMJENE GRAD HVAR</t>
  </si>
  <si>
    <t xml:space="preserve">   65</t>
  </si>
  <si>
    <t xml:space="preserve"> PRIHODI OD UPRAVNIH I ADMINISTRATIVNIH PRISTOJBI,PRISTOJBI PO 
 POSEBNIM PROPISIMA I NAKNADA</t>
  </si>
  <si>
    <t xml:space="preserve">IZVOR 33-VLASTITI PRIHOD  GRADSKA KNJIŽNICA</t>
  </si>
  <si>
    <t xml:space="preserve">IZVOR 4B-PRIHOD ZA POSEBNE NAMJENE  DJEČJI VRTIĆ</t>
  </si>
  <si>
    <t xml:space="preserve">IZVOR 71-PRIH.OD NEF.IM. I NAK.ŠTETA OD OSIG.-GRAD</t>
  </si>
  <si>
    <t xml:space="preserve">   66</t>
  </si>
  <si>
    <t xml:space="preserve"> PRIHODI OD PRODAJE PROIZVODA I ROBE TE PRUŽENIH 
 USLUGA I PRIHODI OD DONACIJA</t>
  </si>
  <si>
    <t xml:space="preserve">IZVOR 31-VLASTITI PRIHOD GRAD HVAR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IZVOR 72-PRIH.OD NEF.IM. I NAK.ŠTETA OD OSIG.-KNJIŽNICA</t>
  </si>
  <si>
    <t xml:space="preserve">   </t>
  </si>
  <si>
    <t xml:space="preserve"> U K U P N O   P R I H O D I  ( 6 + 7 )</t>
  </si>
  <si>
    <t xml:space="preserve">RASHODI  POSLOVANJ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IZVOR 91-VIŠKOVI GRAD HVAR</t>
  </si>
  <si>
    <t xml:space="preserve"> MATERIJALNI RASHODI</t>
  </si>
  <si>
    <t xml:space="preserve">IZVOR 93-VIŠKOVI GRADSKA KNJIŽNICA</t>
  </si>
  <si>
    <t xml:space="preserve">IZVOR 92-VIŠKOVI DJEČJI VRTIĆ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IZVOR 81-PRIMICI OD ZADUŽIVANJA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IZVORI SREDSTAVA- PRIHODI</t>
  </si>
  <si>
    <t xml:space="preserve">IZVOR 62-DONACIJE-GRADSKA KNJIŽNICA</t>
  </si>
  <si>
    <t xml:space="preserve">UKUPNO PRIHODI</t>
  </si>
  <si>
    <t xml:space="preserve">IZVORI SREDSTAVA- RASHODI</t>
  </si>
  <si>
    <t xml:space="preserve">UKUPNO RASHODI: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Izvršenje za
2021. g.</t>
  </si>
  <si>
    <t xml:space="preserve">PLAN  ZA
2022. GOD.</t>
  </si>
  <si>
    <t xml:space="preserve">PLAN  ZA
2023. GOD.</t>
  </si>
  <si>
    <t xml:space="preserve">PROJEKCIJA  ZA
2024. GOD.</t>
  </si>
  <si>
    <t xml:space="preserve">PROJEKCIJA  ZA
2025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zvršeno
2021. god.</t>
  </si>
  <si>
    <t xml:space="preserve">Plan za
2022. god.</t>
  </si>
  <si>
    <t xml:space="preserve">PLAN ZA
2023. god.</t>
  </si>
  <si>
    <t xml:space="preserve">I Z V O R I     F I N A N C I R A N J A   za   2023. god.</t>
  </si>
  <si>
    <t xml:space="preserve">Projekcija
za
2024. god.</t>
  </si>
  <si>
    <t xml:space="preserve">Projekcija
za
2025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Grada dobre energije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34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proračuna sastoji se od obrazloženja općeg dijela proračuna i obrazloženja 
posebnog dijela proračuna i sastavni je dio Proračuna Grada Hvara za 2023.godinu i 
projekcija za 2024. i 2025.godinu.</t>
  </si>
  <si>
    <t xml:space="preserve">Članak 5.</t>
  </si>
  <si>
    <t xml:space="preserve">     Proračun Grada Hvara za 2023.g. i projekcije za 2024. i 2025.godinu stupaju na snagu 
    1. siječnja 2023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2-01/1</t>
  </si>
  <si>
    <t xml:space="preserve">URBROJ: 2181-2/01-02-22-02</t>
  </si>
  <si>
    <t xml:space="preserve">Hvar, 21.  prosinca, 2022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21.75" hidden="false" customHeight="true" outlineLevel="0" collapsed="false">
      <c r="A8" s="9" t="s">
        <v>6</v>
      </c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2" t="s">
        <v>8</v>
      </c>
    </row>
    <row r="11" customFormat="false" ht="16.5" hidden="false" customHeight="true" outlineLevel="0" collapsed="false">
      <c r="A11" s="12" t="s">
        <v>9</v>
      </c>
      <c r="C11" s="13" t="s">
        <v>10</v>
      </c>
      <c r="D11" s="13" t="s">
        <v>10</v>
      </c>
      <c r="E11" s="13" t="s">
        <v>10</v>
      </c>
      <c r="F11" s="13" t="s">
        <v>10</v>
      </c>
      <c r="G11" s="13" t="s">
        <v>10</v>
      </c>
      <c r="H11" s="13" t="s">
        <v>11</v>
      </c>
      <c r="I11" s="13" t="s">
        <v>11</v>
      </c>
      <c r="J11" s="13" t="s">
        <v>11</v>
      </c>
      <c r="K11" s="13" t="s">
        <v>11</v>
      </c>
      <c r="L11" s="13" t="s">
        <v>11</v>
      </c>
    </row>
    <row r="12" customFormat="false" ht="6" hidden="false" customHeight="true" outlineLevel="0" collapsed="false"/>
    <row r="13" s="17" customFormat="true" ht="18" hidden="false" customHeight="true" outlineLevel="0" collapsed="false">
      <c r="A13" s="14" t="s">
        <v>12</v>
      </c>
      <c r="B13" s="14"/>
      <c r="C13" s="15" t="s">
        <v>13</v>
      </c>
      <c r="D13" s="15" t="s">
        <v>14</v>
      </c>
      <c r="E13" s="15" t="s">
        <v>15</v>
      </c>
      <c r="F13" s="16" t="s">
        <v>16</v>
      </c>
      <c r="G13" s="16" t="s">
        <v>17</v>
      </c>
      <c r="H13" s="15" t="s">
        <v>13</v>
      </c>
      <c r="I13" s="15" t="s">
        <v>14</v>
      </c>
      <c r="J13" s="15" t="s">
        <v>15</v>
      </c>
      <c r="K13" s="16" t="s">
        <v>16</v>
      </c>
      <c r="L13" s="16" t="s">
        <v>17</v>
      </c>
    </row>
    <row r="14" customFormat="false" ht="15" hidden="false" customHeight="true" outlineLevel="0" collapsed="false">
      <c r="A14" s="18" t="s">
        <v>18</v>
      </c>
      <c r="B14" s="18"/>
      <c r="C14" s="19" t="n">
        <v>4760480.93</v>
      </c>
      <c r="D14" s="19" t="n">
        <f aca="false">D40</f>
        <v>7729181.09</v>
      </c>
      <c r="E14" s="19" t="n">
        <f aca="false">E40</f>
        <v>8163826</v>
      </c>
      <c r="F14" s="19" t="n">
        <f aca="false">F40</f>
        <v>9093135</v>
      </c>
      <c r="G14" s="19" t="n">
        <f aca="false">G40</f>
        <v>9666254</v>
      </c>
      <c r="H14" s="19" t="n">
        <v>35867843.55</v>
      </c>
      <c r="I14" s="19" t="n">
        <v>58235515</v>
      </c>
      <c r="J14" s="19" t="n">
        <v>61510347</v>
      </c>
      <c r="K14" s="19" t="n">
        <v>68512225.66</v>
      </c>
      <c r="L14" s="19" t="n">
        <v>72830390.76</v>
      </c>
    </row>
    <row r="15" customFormat="false" ht="15" hidden="false" customHeight="true" outlineLevel="0" collapsed="false">
      <c r="A15" s="18" t="s">
        <v>19</v>
      </c>
      <c r="B15" s="18"/>
      <c r="C15" s="19" t="n">
        <v>281348.05</v>
      </c>
      <c r="D15" s="19" t="n">
        <f aca="false">D65</f>
        <v>16723.08</v>
      </c>
      <c r="E15" s="19" t="n">
        <f aca="false">E65</f>
        <v>600</v>
      </c>
      <c r="F15" s="19" t="n">
        <f aca="false">F65</f>
        <v>500</v>
      </c>
      <c r="G15" s="19" t="n">
        <f aca="false">G65</f>
        <v>500</v>
      </c>
      <c r="H15" s="19" t="n">
        <v>2119816.88</v>
      </c>
      <c r="I15" s="19" t="n">
        <v>126000</v>
      </c>
      <c r="J15" s="19" t="n">
        <v>4520.7</v>
      </c>
      <c r="K15" s="19" t="n">
        <v>3767.25</v>
      </c>
      <c r="L15" s="19" t="n">
        <v>3767.25</v>
      </c>
    </row>
    <row r="16" customFormat="false" ht="15" hidden="false" customHeight="true" outlineLevel="0" collapsed="false">
      <c r="A16" s="20" t="s">
        <v>20</v>
      </c>
      <c r="B16" s="20"/>
      <c r="C16" s="21" t="n">
        <f aca="false">SUM(C14:C15)</f>
        <v>5041828.98</v>
      </c>
      <c r="D16" s="21" t="n">
        <f aca="false">SUM(D14:D15)</f>
        <v>7745904.17</v>
      </c>
      <c r="E16" s="21" t="n">
        <f aca="false">SUM(E14:E15)</f>
        <v>8164426</v>
      </c>
      <c r="F16" s="21" t="n">
        <f aca="false">SUM(F14:F15)</f>
        <v>9093635</v>
      </c>
      <c r="G16" s="21" t="n">
        <f aca="false">SUM(G14:G15)</f>
        <v>9666754</v>
      </c>
      <c r="H16" s="21" t="n">
        <f aca="false">SUM(H14:H15)</f>
        <v>37987660.43</v>
      </c>
      <c r="I16" s="21" t="n">
        <f aca="false">SUM(I14:I15)</f>
        <v>58361515</v>
      </c>
      <c r="J16" s="21" t="n">
        <f aca="false">SUM(J14:J15)</f>
        <v>61514867.7</v>
      </c>
      <c r="K16" s="21" t="n">
        <f aca="false">SUM(K14:K15)</f>
        <v>68515992.91</v>
      </c>
      <c r="L16" s="21" t="n">
        <f aca="false">SUM(L14:L15)</f>
        <v>72834158.01</v>
      </c>
    </row>
    <row r="17" customFormat="false" ht="15" hidden="false" customHeight="true" outlineLevel="0" collapsed="false">
      <c r="A17" s="18" t="s">
        <v>21</v>
      </c>
      <c r="B17" s="18"/>
      <c r="C17" s="19" t="n">
        <v>3358076.58</v>
      </c>
      <c r="D17" s="19" t="n">
        <f aca="false">D81</f>
        <v>5589579.26</v>
      </c>
      <c r="E17" s="19" t="n">
        <f aca="false">E81</f>
        <v>6676958</v>
      </c>
      <c r="F17" s="19" t="n">
        <f aca="false">F81</f>
        <v>6542963</v>
      </c>
      <c r="G17" s="19" t="n">
        <f aca="false">G81</f>
        <v>5735031</v>
      </c>
      <c r="H17" s="19" t="n">
        <v>25301427.96</v>
      </c>
      <c r="I17" s="19" t="n">
        <v>42114685</v>
      </c>
      <c r="J17" s="19" t="n">
        <v>48983728.4</v>
      </c>
      <c r="K17" s="19" t="n">
        <v>49297954.72</v>
      </c>
      <c r="L17" s="19" t="n">
        <v>43210591.07</v>
      </c>
    </row>
    <row r="18" customFormat="false" ht="15" hidden="false" customHeight="true" outlineLevel="0" collapsed="false">
      <c r="A18" s="22" t="s">
        <v>22</v>
      </c>
      <c r="B18" s="18"/>
      <c r="C18" s="19" t="n">
        <v>1102277.57</v>
      </c>
      <c r="D18" s="19" t="n">
        <f aca="false">D123</f>
        <v>2569272.67</v>
      </c>
      <c r="E18" s="19" t="n">
        <f aca="false">E123</f>
        <v>4311377</v>
      </c>
      <c r="F18" s="19" t="n">
        <f aca="false">F123</f>
        <v>4483953</v>
      </c>
      <c r="G18" s="19" t="n">
        <f aca="false">G123</f>
        <v>4396260</v>
      </c>
      <c r="H18" s="19" t="n">
        <v>8305110.32</v>
      </c>
      <c r="I18" s="19" t="n">
        <v>19358185</v>
      </c>
      <c r="J18" s="19" t="n">
        <v>33807881.66</v>
      </c>
      <c r="K18" s="19" t="n">
        <v>33784343.88</v>
      </c>
      <c r="L18" s="19" t="n">
        <v>33123620.97</v>
      </c>
    </row>
    <row r="19" customFormat="false" ht="15" hidden="false" customHeight="true" outlineLevel="0" collapsed="false">
      <c r="A19" s="20" t="s">
        <v>23</v>
      </c>
      <c r="B19" s="20"/>
      <c r="C19" s="21" t="n">
        <f aca="false">SUM(C17:C18)</f>
        <v>4460354.15</v>
      </c>
      <c r="D19" s="21" t="n">
        <f aca="false">SUM(D17:D18)</f>
        <v>8158851.93</v>
      </c>
      <c r="E19" s="21" t="n">
        <f aca="false">SUM(E17:E18)</f>
        <v>10988335</v>
      </c>
      <c r="F19" s="21" t="n">
        <f aca="false">SUM(F17:F18)</f>
        <v>11026916</v>
      </c>
      <c r="G19" s="21" t="n">
        <f aca="false">SUM(G17:G18)</f>
        <v>10131291</v>
      </c>
      <c r="H19" s="21" t="n">
        <f aca="false">SUM(H17:H18)</f>
        <v>33606538.28</v>
      </c>
      <c r="I19" s="21" t="n">
        <f aca="false">SUM(I17:I18)</f>
        <v>61472870</v>
      </c>
      <c r="J19" s="21" t="n">
        <f aca="false">SUM(J17:J18)</f>
        <v>82791610.06</v>
      </c>
      <c r="K19" s="21" t="n">
        <f aca="false">SUM(K17:K18)</f>
        <v>83082298.6</v>
      </c>
      <c r="L19" s="21" t="n">
        <f aca="false">SUM(L17:L18)</f>
        <v>76334212.04</v>
      </c>
    </row>
    <row r="20" customFormat="false" ht="15" hidden="false" customHeight="true" outlineLevel="0" collapsed="false">
      <c r="A20" s="18" t="s">
        <v>24</v>
      </c>
      <c r="B20" s="18"/>
      <c r="C20" s="19" t="n">
        <f aca="false">C16-C19</f>
        <v>581474.829999999</v>
      </c>
      <c r="D20" s="19" t="n">
        <f aca="false">D16-D19</f>
        <v>-412947.759999999</v>
      </c>
      <c r="E20" s="19" t="n">
        <f aca="false">E16-E19</f>
        <v>-2823909</v>
      </c>
      <c r="F20" s="19" t="n">
        <f aca="false">F16-F19</f>
        <v>-1933281</v>
      </c>
      <c r="G20" s="19" t="n">
        <f aca="false">G16-G19</f>
        <v>-464537</v>
      </c>
      <c r="H20" s="19" t="n">
        <f aca="false">H16-H19</f>
        <v>4381122.15</v>
      </c>
      <c r="I20" s="19" t="n">
        <f aca="false">I16-I19</f>
        <v>-3111355</v>
      </c>
      <c r="J20" s="19" t="n">
        <f aca="false">J16-J19</f>
        <v>-21276742.36</v>
      </c>
      <c r="K20" s="19" t="n">
        <f aca="false">K16-K19</f>
        <v>-14566305.69</v>
      </c>
      <c r="L20" s="19" t="n">
        <f aca="false">L16-L19</f>
        <v>-3500054.02999999</v>
      </c>
    </row>
    <row r="21" customFormat="false" ht="16.5" hidden="false" customHeight="true" outlineLevel="0" collapsed="false">
      <c r="A21" s="23" t="s">
        <v>25</v>
      </c>
      <c r="C21" s="24"/>
    </row>
    <row r="22" customFormat="false" ht="18" hidden="false" customHeight="true" outlineLevel="0" collapsed="false">
      <c r="A22" s="25" t="s">
        <v>26</v>
      </c>
      <c r="B22" s="26"/>
      <c r="C22" s="16" t="s">
        <v>13</v>
      </c>
      <c r="D22" s="15" t="s">
        <v>14</v>
      </c>
      <c r="E22" s="15" t="s">
        <v>15</v>
      </c>
      <c r="F22" s="16" t="s">
        <v>16</v>
      </c>
      <c r="G22" s="16" t="s">
        <v>17</v>
      </c>
      <c r="H22" s="15" t="s">
        <v>13</v>
      </c>
      <c r="I22" s="15" t="s">
        <v>14</v>
      </c>
      <c r="J22" s="15" t="s">
        <v>15</v>
      </c>
      <c r="K22" s="16" t="s">
        <v>16</v>
      </c>
      <c r="L22" s="16" t="s">
        <v>17</v>
      </c>
    </row>
    <row r="23" customFormat="false" ht="18" hidden="false" customHeight="true" outlineLevel="0" collapsed="false">
      <c r="A23" s="27" t="s">
        <v>27</v>
      </c>
      <c r="B23" s="28"/>
      <c r="C23" s="19" t="n">
        <v>530442.1</v>
      </c>
      <c r="D23" s="19" t="n">
        <v>67547.15</v>
      </c>
      <c r="E23" s="19" t="n">
        <v>0</v>
      </c>
      <c r="F23" s="19" t="n">
        <v>1000000</v>
      </c>
      <c r="G23" s="19" t="n">
        <v>0</v>
      </c>
      <c r="H23" s="19" t="n">
        <v>3996616.02</v>
      </c>
      <c r="I23" s="19" t="n">
        <v>508934</v>
      </c>
      <c r="J23" s="19" t="n">
        <v>0</v>
      </c>
      <c r="K23" s="19" t="n">
        <v>7534500</v>
      </c>
      <c r="L23" s="19" t="n">
        <v>0</v>
      </c>
    </row>
    <row r="24" customFormat="false" ht="18" hidden="false" customHeight="true" outlineLevel="0" collapsed="false">
      <c r="A24" s="27" t="s">
        <v>28</v>
      </c>
      <c r="B24" s="28"/>
      <c r="C24" s="19" t="n">
        <v>361020.6</v>
      </c>
      <c r="D24" s="19" t="n">
        <v>20306.59</v>
      </c>
      <c r="E24" s="19" t="n">
        <v>689565</v>
      </c>
      <c r="F24" s="19" t="n">
        <v>291000</v>
      </c>
      <c r="G24" s="19" t="n">
        <v>39000</v>
      </c>
      <c r="H24" s="19" t="n">
        <v>2720109.71</v>
      </c>
      <c r="I24" s="19" t="n">
        <v>153000</v>
      </c>
      <c r="J24" s="19" t="n">
        <v>5195527.49</v>
      </c>
      <c r="K24" s="19" t="n">
        <v>2192539.5</v>
      </c>
      <c r="L24" s="19" t="n">
        <v>293845.5</v>
      </c>
    </row>
    <row r="25" customFormat="false" ht="18" hidden="false" customHeight="true" outlineLevel="0" collapsed="false">
      <c r="A25" s="29" t="s">
        <v>29</v>
      </c>
      <c r="B25" s="29"/>
      <c r="C25" s="21" t="n">
        <f aca="false">C23-C24</f>
        <v>169421.5</v>
      </c>
      <c r="D25" s="21" t="n">
        <f aca="false">D23-D24</f>
        <v>47240.56</v>
      </c>
      <c r="E25" s="21" t="n">
        <f aca="false">E23-E24</f>
        <v>-689565</v>
      </c>
      <c r="F25" s="21" t="n">
        <f aca="false">F23-F24</f>
        <v>709000</v>
      </c>
      <c r="G25" s="21" t="n">
        <f aca="false">G23-G24</f>
        <v>-39000</v>
      </c>
      <c r="H25" s="21" t="n">
        <f aca="false">H23-H24</f>
        <v>1276506.31</v>
      </c>
      <c r="I25" s="21" t="n">
        <f aca="false">I23-I24</f>
        <v>355934</v>
      </c>
      <c r="J25" s="21" t="n">
        <f aca="false">J23-J24</f>
        <v>-5195527.49</v>
      </c>
      <c r="K25" s="21" t="n">
        <f aca="false">K23-K24</f>
        <v>5341960.5</v>
      </c>
      <c r="L25" s="21" t="n">
        <f aca="false">L23-L24</f>
        <v>-293845.5</v>
      </c>
    </row>
    <row r="26" customFormat="false" ht="18" hidden="false" customHeight="true" outlineLevel="0" collapsed="false">
      <c r="A26" s="23" t="s">
        <v>30</v>
      </c>
      <c r="C26" s="24"/>
    </row>
    <row r="27" customFormat="false" ht="18" hidden="false" customHeight="true" outlineLevel="0" collapsed="false">
      <c r="A27" s="30" t="s">
        <v>31</v>
      </c>
      <c r="B27" s="29"/>
      <c r="C27" s="31" t="n">
        <v>1851213.87</v>
      </c>
      <c r="D27" s="31" t="n">
        <v>2602110.16</v>
      </c>
      <c r="E27" s="31" t="n">
        <v>5241292</v>
      </c>
      <c r="F27" s="31" t="n">
        <v>1727818</v>
      </c>
      <c r="G27" s="31" t="n">
        <v>503537</v>
      </c>
      <c r="H27" s="31" t="n">
        <v>13947970.93</v>
      </c>
      <c r="I27" s="31" t="n">
        <v>19605599</v>
      </c>
      <c r="J27" s="31" t="n">
        <v>39490514.57</v>
      </c>
      <c r="K27" s="31" t="n">
        <v>13018244.72</v>
      </c>
      <c r="L27" s="31" t="n">
        <v>3793899.53</v>
      </c>
    </row>
    <row r="28" s="13" customFormat="true" ht="19.5" hidden="false" customHeight="true" outlineLevel="0" collapsed="false">
      <c r="A28" s="32" t="s">
        <v>32</v>
      </c>
      <c r="B28" s="32"/>
      <c r="C28" s="31" t="n">
        <v>14079.32</v>
      </c>
      <c r="D28" s="31" t="n">
        <v>365707.21</v>
      </c>
      <c r="E28" s="31" t="n">
        <v>3513474</v>
      </c>
      <c r="F28" s="31" t="n">
        <v>1224281</v>
      </c>
      <c r="G28" s="31" t="n">
        <v>503537</v>
      </c>
      <c r="H28" s="31" t="n">
        <v>106080.64</v>
      </c>
      <c r="I28" s="31" t="n">
        <v>2755421</v>
      </c>
      <c r="J28" s="31" t="n">
        <v>26472269.85</v>
      </c>
      <c r="K28" s="31" t="n">
        <v>9224345.19</v>
      </c>
      <c r="L28" s="31" t="n">
        <v>3793899.53</v>
      </c>
    </row>
    <row r="29" customFormat="false" ht="18" hidden="false" customHeight="true" outlineLevel="0" collapsed="false">
      <c r="A29" s="29" t="s">
        <v>33</v>
      </c>
      <c r="B29" s="29"/>
      <c r="C29" s="21" t="n">
        <f aca="false">C20+C28+C25</f>
        <v>764975.649999999</v>
      </c>
      <c r="D29" s="21" t="n">
        <f aca="false">D20+D28+D25</f>
        <v>0.0100000011734664</v>
      </c>
      <c r="E29" s="21" t="n">
        <f aca="false">E20+E28+E25</f>
        <v>0</v>
      </c>
      <c r="F29" s="21" t="n">
        <f aca="false">F20+F28+F25</f>
        <v>0</v>
      </c>
      <c r="G29" s="21" t="n">
        <f aca="false">G20+G28+G25</f>
        <v>0</v>
      </c>
      <c r="H29" s="21" t="n">
        <f aca="false">H20+H28+H25</f>
        <v>5763709.1</v>
      </c>
      <c r="I29" s="21" t="n">
        <f aca="false">I20+I28+I25</f>
        <v>0</v>
      </c>
      <c r="J29" s="21" t="n">
        <f aca="false">J20+J28+J25</f>
        <v>0</v>
      </c>
      <c r="K29" s="21" t="n">
        <f aca="false">K20+K28+K25</f>
        <v>0</v>
      </c>
      <c r="L29" s="21" t="n">
        <f aca="false">L20+L28+L25</f>
        <v>1.35041773319244E-008</v>
      </c>
    </row>
    <row r="30" customFormat="false" ht="20.25" hidden="false" customHeight="true" outlineLevel="0" collapsed="false"/>
    <row r="31" s="2" customFormat="true" ht="18" hidden="false" customHeight="true" outlineLevel="0" collapsed="false">
      <c r="A31" s="10" t="s">
        <v>34</v>
      </c>
      <c r="B31" s="10"/>
      <c r="C31" s="10"/>
      <c r="D31" s="10"/>
      <c r="E31" s="10"/>
      <c r="F31" s="11"/>
      <c r="G31" s="11"/>
      <c r="H31" s="11"/>
      <c r="I31" s="11"/>
      <c r="J31" s="11"/>
      <c r="K31" s="11"/>
      <c r="L31" s="11"/>
    </row>
    <row r="32" s="2" customFormat="true" ht="12" hidden="false" customHeight="false" outlineLevel="0" collapsed="false"/>
    <row r="33" s="2" customFormat="true" ht="1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</row>
    <row r="34" s="2" customFormat="true" ht="46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2" customFormat="true" ht="46.5" hidden="false" customHeight="true" outlineLevel="0" collapsed="false">
      <c r="A35" s="34"/>
      <c r="B35" s="35" t="s">
        <v>36</v>
      </c>
      <c r="C35" s="34"/>
      <c r="D35" s="34"/>
      <c r="E35" s="34"/>
      <c r="F35" s="34"/>
      <c r="G35" s="34"/>
    </row>
    <row r="36" customFormat="false" ht="22.5" hidden="false" customHeight="true" outlineLevel="0" collapsed="false">
      <c r="A36" s="36" t="s">
        <v>37</v>
      </c>
      <c r="B36" s="36"/>
    </row>
    <row r="37" customFormat="false" ht="22.5" hidden="false" customHeight="true" outlineLevel="0" collapsed="false">
      <c r="A37" s="36"/>
      <c r="B37" s="36" t="s">
        <v>38</v>
      </c>
    </row>
    <row r="38" customFormat="false" ht="12" hidden="false" customHeight="true" outlineLevel="0" collapsed="false">
      <c r="C38" s="37"/>
      <c r="D38" s="37"/>
      <c r="E38" s="38"/>
      <c r="F38" s="38"/>
      <c r="G38" s="38" t="s">
        <v>39</v>
      </c>
    </row>
    <row r="39" customFormat="false" ht="28.5" hidden="false" customHeight="true" outlineLevel="0" collapsed="false">
      <c r="A39" s="39" t="s">
        <v>40</v>
      </c>
      <c r="B39" s="40" t="s">
        <v>41</v>
      </c>
      <c r="C39" s="41" t="s">
        <v>13</v>
      </c>
      <c r="D39" s="42" t="s">
        <v>14</v>
      </c>
      <c r="E39" s="41" t="s">
        <v>15</v>
      </c>
      <c r="F39" s="43" t="s">
        <v>16</v>
      </c>
      <c r="G39" s="43" t="s">
        <v>17</v>
      </c>
    </row>
    <row r="40" customFormat="false" ht="24" hidden="false" customHeight="true" outlineLevel="0" collapsed="false">
      <c r="A40" s="44" t="s">
        <v>42</v>
      </c>
      <c r="B40" s="45" t="s">
        <v>43</v>
      </c>
      <c r="C40" s="46" t="n">
        <f aca="false">C41+C43+C48+C52+C58+C63</f>
        <v>4760480.93</v>
      </c>
      <c r="D40" s="46" t="n">
        <f aca="false">D41+D43+D48+D52+D58+D63</f>
        <v>7729181.09</v>
      </c>
      <c r="E40" s="46" t="n">
        <f aca="false">E41+E43+E48+E52+E58+E63</f>
        <v>8163826</v>
      </c>
      <c r="F40" s="46" t="n">
        <f aca="false">F41+F43+F48+F52+F58+F63</f>
        <v>9093135</v>
      </c>
      <c r="G40" s="46" t="n">
        <f aca="false">G41+G43+G48+G52+G58+G63</f>
        <v>9666254</v>
      </c>
    </row>
    <row r="41" customFormat="false" ht="21" hidden="false" customHeight="true" outlineLevel="0" collapsed="false">
      <c r="A41" s="47" t="s">
        <v>44</v>
      </c>
      <c r="B41" s="29" t="s">
        <v>45</v>
      </c>
      <c r="C41" s="21" t="n">
        <f aca="false">C42</f>
        <v>2230799.89</v>
      </c>
      <c r="D41" s="21" t="n">
        <f aca="false">D42</f>
        <v>3991771.19</v>
      </c>
      <c r="E41" s="21" t="n">
        <f aca="false">E42</f>
        <v>3922964</v>
      </c>
      <c r="F41" s="21" t="n">
        <f aca="false">F42</f>
        <v>4450000</v>
      </c>
      <c r="G41" s="21" t="n">
        <f aca="false">G42</f>
        <v>4700000</v>
      </c>
    </row>
    <row r="42" s="51" customFormat="true" ht="18" hidden="false" customHeight="true" outlineLevel="0" collapsed="false">
      <c r="A42" s="48"/>
      <c r="B42" s="49" t="s">
        <v>46</v>
      </c>
      <c r="C42" s="50" t="n">
        <v>2230799.89</v>
      </c>
      <c r="D42" s="50" t="n">
        <v>3991771.19</v>
      </c>
      <c r="E42" s="50" t="n">
        <v>3922964</v>
      </c>
      <c r="F42" s="50" t="n">
        <v>4450000</v>
      </c>
      <c r="G42" s="50" t="n">
        <v>4700000</v>
      </c>
    </row>
    <row r="43" customFormat="false" ht="21" hidden="false" customHeight="true" outlineLevel="0" collapsed="false">
      <c r="A43" s="47" t="s">
        <v>47</v>
      </c>
      <c r="B43" s="29" t="s">
        <v>48</v>
      </c>
      <c r="C43" s="21" t="n">
        <f aca="false">SUM(C44:C47)</f>
        <v>151999.33</v>
      </c>
      <c r="D43" s="21" t="n">
        <f aca="false">SUM(D44:D47)</f>
        <v>633468.05</v>
      </c>
      <c r="E43" s="21" t="n">
        <f aca="false">SUM(E44:E47)</f>
        <v>1067509</v>
      </c>
      <c r="F43" s="21" t="n">
        <f aca="false">SUM(F44:F47)</f>
        <v>1276454</v>
      </c>
      <c r="G43" s="21" t="n">
        <f aca="false">SUM(G44:G47)</f>
        <v>1297964</v>
      </c>
    </row>
    <row r="44" s="51" customFormat="true" ht="18" hidden="false" customHeight="true" outlineLevel="0" collapsed="false">
      <c r="A44" s="48"/>
      <c r="B44" s="49" t="s">
        <v>49</v>
      </c>
      <c r="C44" s="50" t="n">
        <v>142273.4</v>
      </c>
      <c r="D44" s="50" t="n">
        <v>589952.88</v>
      </c>
      <c r="E44" s="50" t="n">
        <v>974430</v>
      </c>
      <c r="F44" s="50" t="n">
        <v>1218000</v>
      </c>
      <c r="G44" s="50" t="n">
        <v>1273000</v>
      </c>
    </row>
    <row r="45" s="51" customFormat="true" ht="18" hidden="false" customHeight="true" outlineLevel="0" collapsed="false">
      <c r="A45" s="48"/>
      <c r="B45" s="49" t="s">
        <v>50</v>
      </c>
      <c r="C45" s="50" t="n">
        <v>1762.56</v>
      </c>
      <c r="D45" s="50" t="n">
        <v>35551.8</v>
      </c>
      <c r="E45" s="50" t="n">
        <v>85115</v>
      </c>
      <c r="F45" s="50" t="n">
        <v>40490</v>
      </c>
      <c r="G45" s="50" t="n">
        <v>2000</v>
      </c>
    </row>
    <row r="46" s="51" customFormat="true" ht="18" hidden="false" customHeight="true" outlineLevel="0" collapsed="false">
      <c r="A46" s="48"/>
      <c r="B46" s="49" t="s">
        <v>51</v>
      </c>
      <c r="C46" s="50" t="n">
        <v>7963.37</v>
      </c>
      <c r="D46" s="50" t="n">
        <v>7963.37</v>
      </c>
      <c r="E46" s="50" t="n">
        <v>7964</v>
      </c>
      <c r="F46" s="50" t="n">
        <v>7964</v>
      </c>
      <c r="G46" s="50" t="n">
        <v>7964</v>
      </c>
    </row>
    <row r="47" s="51" customFormat="true" ht="18" hidden="false" customHeight="true" outlineLevel="0" collapsed="false">
      <c r="A47" s="48"/>
      <c r="B47" s="49" t="s">
        <v>52</v>
      </c>
      <c r="C47" s="50" t="n">
        <v>0</v>
      </c>
      <c r="D47" s="50" t="n">
        <v>0</v>
      </c>
      <c r="E47" s="50" t="n">
        <v>0</v>
      </c>
      <c r="F47" s="50" t="n">
        <v>10000</v>
      </c>
      <c r="G47" s="50" t="n">
        <v>15000</v>
      </c>
    </row>
    <row r="48" customFormat="false" ht="20.25" hidden="false" customHeight="true" outlineLevel="0" collapsed="false">
      <c r="A48" s="47" t="s">
        <v>53</v>
      </c>
      <c r="B48" s="29" t="s">
        <v>54</v>
      </c>
      <c r="C48" s="21" t="n">
        <f aca="false">C49+C50+C51</f>
        <v>805020.4</v>
      </c>
      <c r="D48" s="21" t="n">
        <f aca="false">D49+D50+D51</f>
        <v>1023611.38</v>
      </c>
      <c r="E48" s="21" t="n">
        <f aca="false">E49+E50+E51</f>
        <v>1023350</v>
      </c>
      <c r="F48" s="21" t="n">
        <f aca="false">F49+F50+F51</f>
        <v>1071120</v>
      </c>
      <c r="G48" s="21" t="n">
        <f aca="false">G49+G50+G51</f>
        <v>1099481</v>
      </c>
    </row>
    <row r="49" s="51" customFormat="true" ht="18" hidden="false" customHeight="true" outlineLevel="0" collapsed="false">
      <c r="A49" s="48"/>
      <c r="B49" s="49" t="s">
        <v>46</v>
      </c>
      <c r="C49" s="50" t="n">
        <v>637589.86</v>
      </c>
      <c r="D49" s="50" t="n">
        <v>766182.23</v>
      </c>
      <c r="E49" s="50" t="n">
        <v>690080</v>
      </c>
      <c r="F49" s="50" t="n">
        <v>697050</v>
      </c>
      <c r="G49" s="50" t="n">
        <v>714411</v>
      </c>
    </row>
    <row r="50" s="51" customFormat="true" ht="18" hidden="false" customHeight="true" outlineLevel="0" collapsed="false">
      <c r="A50" s="48"/>
      <c r="B50" s="49" t="s">
        <v>55</v>
      </c>
      <c r="C50" s="50" t="n">
        <v>1063.07</v>
      </c>
      <c r="D50" s="50" t="n">
        <v>1075.05</v>
      </c>
      <c r="E50" s="50" t="n">
        <v>1070</v>
      </c>
      <c r="F50" s="50" t="n">
        <v>1070</v>
      </c>
      <c r="G50" s="50" t="n">
        <v>1070</v>
      </c>
    </row>
    <row r="51" s="51" customFormat="true" ht="18" hidden="false" customHeight="true" outlineLevel="0" collapsed="false">
      <c r="A51" s="48"/>
      <c r="B51" s="52" t="s">
        <v>56</v>
      </c>
      <c r="C51" s="50" t="n">
        <v>166367.47</v>
      </c>
      <c r="D51" s="50" t="n">
        <v>256354.1</v>
      </c>
      <c r="E51" s="50" t="n">
        <v>332200</v>
      </c>
      <c r="F51" s="50" t="n">
        <v>373000</v>
      </c>
      <c r="G51" s="50" t="n">
        <v>384000</v>
      </c>
    </row>
    <row r="52" customFormat="false" ht="21" hidden="false" customHeight="true" outlineLevel="0" collapsed="false">
      <c r="A52" s="53" t="s">
        <v>57</v>
      </c>
      <c r="B52" s="54" t="s">
        <v>58</v>
      </c>
      <c r="C52" s="21" t="n">
        <f aca="false">C53+C54+C55+C56+C57</f>
        <v>955881.06</v>
      </c>
      <c r="D52" s="21" t="n">
        <f aca="false">D53+D54+D55+D56+D57</f>
        <v>1035536.52</v>
      </c>
      <c r="E52" s="21" t="n">
        <f aca="false">E53+E54+E55+E56+E57</f>
        <v>989984</v>
      </c>
      <c r="F52" s="21" t="n">
        <f aca="false">F53+F54+F55+F56+F57</f>
        <v>1025561</v>
      </c>
      <c r="G52" s="21" t="n">
        <f aca="false">G53+G54+G55+G56+G57</f>
        <v>1096809</v>
      </c>
    </row>
    <row r="53" s="51" customFormat="true" ht="18" hidden="false" customHeight="true" outlineLevel="0" collapsed="false">
      <c r="A53" s="55"/>
      <c r="B53" s="49" t="s">
        <v>46</v>
      </c>
      <c r="C53" s="50" t="n">
        <v>32302.29</v>
      </c>
      <c r="D53" s="50" t="n">
        <v>23226.49</v>
      </c>
      <c r="E53" s="50" t="n">
        <v>26337</v>
      </c>
      <c r="F53" s="50" t="n">
        <v>34330</v>
      </c>
      <c r="G53" s="50" t="n">
        <v>44330</v>
      </c>
    </row>
    <row r="54" s="51" customFormat="true" ht="18" hidden="false" customHeight="true" outlineLevel="0" collapsed="false">
      <c r="A54" s="48"/>
      <c r="B54" s="52" t="s">
        <v>59</v>
      </c>
      <c r="C54" s="50" t="n">
        <v>2037.61</v>
      </c>
      <c r="D54" s="50" t="n">
        <v>3483.97</v>
      </c>
      <c r="E54" s="50" t="n">
        <v>3153</v>
      </c>
      <c r="F54" s="50" t="n">
        <v>4061</v>
      </c>
      <c r="G54" s="50" t="n">
        <v>5309</v>
      </c>
    </row>
    <row r="55" s="51" customFormat="true" ht="18" hidden="false" customHeight="true" outlineLevel="0" collapsed="false">
      <c r="A55" s="55"/>
      <c r="B55" s="52" t="s">
        <v>56</v>
      </c>
      <c r="C55" s="50" t="n">
        <v>807155.94</v>
      </c>
      <c r="D55" s="50" t="n">
        <v>881412.17</v>
      </c>
      <c r="E55" s="50" t="n">
        <v>832464</v>
      </c>
      <c r="F55" s="50" t="n">
        <v>862170</v>
      </c>
      <c r="G55" s="50" t="n">
        <v>922170</v>
      </c>
    </row>
    <row r="56" s="51" customFormat="true" ht="18" hidden="false" customHeight="true" outlineLevel="0" collapsed="false">
      <c r="A56" s="55"/>
      <c r="B56" s="52" t="s">
        <v>60</v>
      </c>
      <c r="C56" s="50" t="n">
        <v>102262.13</v>
      </c>
      <c r="D56" s="50" t="n">
        <v>120114.14</v>
      </c>
      <c r="E56" s="50" t="n">
        <v>128030</v>
      </c>
      <c r="F56" s="50" t="n">
        <v>125000</v>
      </c>
      <c r="G56" s="50" t="n">
        <v>125000</v>
      </c>
    </row>
    <row r="57" s="51" customFormat="true" ht="18" hidden="false" customHeight="true" outlineLevel="0" collapsed="false">
      <c r="A57" s="55"/>
      <c r="B57" s="52" t="s">
        <v>61</v>
      </c>
      <c r="C57" s="50" t="n">
        <v>12123.09</v>
      </c>
      <c r="D57" s="50" t="n">
        <v>7299.75</v>
      </c>
      <c r="E57" s="50" t="n">
        <v>0</v>
      </c>
      <c r="F57" s="50" t="n">
        <v>0</v>
      </c>
      <c r="G57" s="50" t="n">
        <v>0</v>
      </c>
    </row>
    <row r="58" customFormat="false" ht="23.25" hidden="false" customHeight="true" outlineLevel="0" collapsed="false">
      <c r="A58" s="53" t="s">
        <v>62</v>
      </c>
      <c r="B58" s="56" t="s">
        <v>63</v>
      </c>
      <c r="C58" s="21" t="n">
        <f aca="false">C59+C60+C61+C62</f>
        <v>600233.4</v>
      </c>
      <c r="D58" s="21" t="n">
        <f aca="false">D59+D60+D61+D62</f>
        <v>1040148.65</v>
      </c>
      <c r="E58" s="21" t="n">
        <f aca="false">E59+E60+E61+E62</f>
        <v>1140170</v>
      </c>
      <c r="F58" s="21" t="n">
        <f aca="false">F59+F60+F61+F62</f>
        <v>1255000</v>
      </c>
      <c r="G58" s="21" t="n">
        <f aca="false">G59+G60+G61+G62</f>
        <v>1456000</v>
      </c>
    </row>
    <row r="59" s="51" customFormat="true" ht="18" hidden="false" customHeight="true" outlineLevel="0" collapsed="false">
      <c r="A59" s="55"/>
      <c r="B59" s="49" t="s">
        <v>64</v>
      </c>
      <c r="C59" s="50" t="n">
        <v>586009.12</v>
      </c>
      <c r="D59" s="50" t="n">
        <v>1034839.74</v>
      </c>
      <c r="E59" s="50" t="n">
        <v>1139500</v>
      </c>
      <c r="F59" s="50" t="n">
        <v>1254000</v>
      </c>
      <c r="G59" s="50" t="n">
        <v>1455000</v>
      </c>
    </row>
    <row r="60" s="51" customFormat="true" ht="18" hidden="false" customHeight="true" outlineLevel="0" collapsed="false">
      <c r="A60" s="55"/>
      <c r="B60" s="49" t="s">
        <v>65</v>
      </c>
      <c r="C60" s="50" t="n">
        <v>13892.34</v>
      </c>
      <c r="D60" s="50" t="n">
        <v>0</v>
      </c>
      <c r="E60" s="50" t="n">
        <v>0</v>
      </c>
      <c r="F60" s="50" t="n">
        <v>0</v>
      </c>
      <c r="G60" s="50" t="n">
        <v>0</v>
      </c>
    </row>
    <row r="61" s="51" customFormat="true" ht="18" hidden="false" customHeight="true" outlineLevel="0" collapsed="false">
      <c r="A61" s="55"/>
      <c r="B61" s="49" t="s">
        <v>66</v>
      </c>
      <c r="C61" s="50" t="n">
        <v>132.72</v>
      </c>
      <c r="D61" s="50" t="n">
        <v>5308.91</v>
      </c>
      <c r="E61" s="50" t="n">
        <v>670</v>
      </c>
      <c r="F61" s="50" t="n">
        <v>1000</v>
      </c>
      <c r="G61" s="50" t="n">
        <v>1000</v>
      </c>
    </row>
    <row r="62" s="51" customFormat="true" ht="18" hidden="false" customHeight="true" outlineLevel="0" collapsed="false">
      <c r="A62" s="55"/>
      <c r="B62" s="49" t="s">
        <v>67</v>
      </c>
      <c r="C62" s="50" t="n">
        <v>199.22</v>
      </c>
      <c r="D62" s="50" t="n">
        <v>0</v>
      </c>
      <c r="E62" s="50" t="n">
        <v>0</v>
      </c>
      <c r="F62" s="50" t="n">
        <v>0</v>
      </c>
      <c r="G62" s="50" t="n">
        <v>0</v>
      </c>
    </row>
    <row r="63" customFormat="false" ht="21" hidden="false" customHeight="true" outlineLevel="0" collapsed="false">
      <c r="A63" s="53" t="s">
        <v>68</v>
      </c>
      <c r="B63" s="29" t="s">
        <v>69</v>
      </c>
      <c r="C63" s="21" t="n">
        <f aca="false">C64</f>
        <v>16546.85</v>
      </c>
      <c r="D63" s="21" t="n">
        <f aca="false">D64</f>
        <v>4645.3</v>
      </c>
      <c r="E63" s="21" t="n">
        <f aca="false">E64</f>
        <v>19849</v>
      </c>
      <c r="F63" s="21" t="n">
        <f aca="false">F64</f>
        <v>15000</v>
      </c>
      <c r="G63" s="21" t="n">
        <f aca="false">G64</f>
        <v>16000</v>
      </c>
    </row>
    <row r="64" s="51" customFormat="true" ht="18" hidden="false" customHeight="true" outlineLevel="0" collapsed="false">
      <c r="A64" s="55"/>
      <c r="B64" s="49" t="s">
        <v>46</v>
      </c>
      <c r="C64" s="50" t="n">
        <v>16546.85</v>
      </c>
      <c r="D64" s="50" t="n">
        <v>4645.3</v>
      </c>
      <c r="E64" s="50" t="n">
        <v>19849</v>
      </c>
      <c r="F64" s="50" t="n">
        <v>15000</v>
      </c>
      <c r="G64" s="50" t="n">
        <v>16000</v>
      </c>
    </row>
    <row r="65" customFormat="false" ht="23.25" hidden="false" customHeight="true" outlineLevel="0" collapsed="false">
      <c r="A65" s="57" t="s">
        <v>70</v>
      </c>
      <c r="B65" s="58" t="s">
        <v>71</v>
      </c>
      <c r="C65" s="46" t="n">
        <f aca="false">C66+C68</f>
        <v>281348.05</v>
      </c>
      <c r="D65" s="46" t="n">
        <f aca="false">D66+D68</f>
        <v>16723.08</v>
      </c>
      <c r="E65" s="46" t="n">
        <f aca="false">E66+E68</f>
        <v>600</v>
      </c>
      <c r="F65" s="46" t="n">
        <f aca="false">F66+F68</f>
        <v>500</v>
      </c>
      <c r="G65" s="46" t="n">
        <f aca="false">G66+G68</f>
        <v>500</v>
      </c>
    </row>
    <row r="66" customFormat="false" ht="21" hidden="false" customHeight="true" outlineLevel="0" collapsed="false">
      <c r="A66" s="53" t="s">
        <v>72</v>
      </c>
      <c r="B66" s="29" t="s">
        <v>73</v>
      </c>
      <c r="C66" s="21" t="n">
        <f aca="false">C67</f>
        <v>1088.33</v>
      </c>
      <c r="D66" s="21" t="n">
        <f aca="false">D67</f>
        <v>15926.74</v>
      </c>
      <c r="E66" s="21" t="n">
        <f aca="false">E67</f>
        <v>0</v>
      </c>
      <c r="F66" s="21" t="n">
        <f aca="false">F67</f>
        <v>0</v>
      </c>
      <c r="G66" s="21" t="n">
        <f aca="false">G67</f>
        <v>0</v>
      </c>
    </row>
    <row r="67" s="51" customFormat="true" ht="18" hidden="false" customHeight="true" outlineLevel="0" collapsed="false">
      <c r="A67" s="55"/>
      <c r="B67" s="52" t="s">
        <v>61</v>
      </c>
      <c r="C67" s="50" t="n">
        <v>1088.33</v>
      </c>
      <c r="D67" s="50" t="n">
        <v>15926.74</v>
      </c>
      <c r="E67" s="50" t="n">
        <v>0</v>
      </c>
      <c r="F67" s="50" t="n">
        <v>0</v>
      </c>
      <c r="G67" s="50" t="n">
        <v>0</v>
      </c>
    </row>
    <row r="68" customFormat="false" ht="21" hidden="false" customHeight="true" outlineLevel="0" collapsed="false">
      <c r="A68" s="53" t="s">
        <v>74</v>
      </c>
      <c r="B68" s="29" t="s">
        <v>75</v>
      </c>
      <c r="C68" s="21" t="n">
        <f aca="false">C69+C70</f>
        <v>280259.72</v>
      </c>
      <c r="D68" s="21" t="n">
        <f aca="false">D69+D70</f>
        <v>796.34</v>
      </c>
      <c r="E68" s="21" t="n">
        <f aca="false">E69+E70</f>
        <v>600</v>
      </c>
      <c r="F68" s="21" t="n">
        <f aca="false">F69+F70</f>
        <v>500</v>
      </c>
      <c r="G68" s="21" t="n">
        <f aca="false">G69+G70</f>
        <v>500</v>
      </c>
    </row>
    <row r="69" s="51" customFormat="true" ht="18" hidden="false" customHeight="true" outlineLevel="0" collapsed="false">
      <c r="A69" s="55"/>
      <c r="B69" s="59" t="s">
        <v>76</v>
      </c>
      <c r="C69" s="50" t="n">
        <v>278794.61</v>
      </c>
      <c r="D69" s="50" t="n">
        <v>0</v>
      </c>
      <c r="E69" s="50" t="n">
        <v>0</v>
      </c>
      <c r="F69" s="50" t="n">
        <v>0</v>
      </c>
      <c r="G69" s="50" t="n">
        <v>0</v>
      </c>
    </row>
    <row r="70" s="51" customFormat="true" ht="18" hidden="false" customHeight="true" outlineLevel="0" collapsed="false">
      <c r="A70" s="55"/>
      <c r="B70" s="52" t="s">
        <v>61</v>
      </c>
      <c r="C70" s="50" t="n">
        <v>1465.11</v>
      </c>
      <c r="D70" s="50" t="n">
        <v>796.34</v>
      </c>
      <c r="E70" s="50" t="n">
        <v>600</v>
      </c>
      <c r="F70" s="50" t="n">
        <v>500</v>
      </c>
      <c r="G70" s="50" t="n">
        <v>500</v>
      </c>
    </row>
    <row r="71" customFormat="false" ht="22.5" hidden="false" customHeight="true" outlineLevel="0" collapsed="false">
      <c r="A71" s="57" t="s">
        <v>77</v>
      </c>
      <c r="B71" s="60" t="s">
        <v>78</v>
      </c>
      <c r="C71" s="46" t="n">
        <f aca="false">C40+C65</f>
        <v>5041828.98</v>
      </c>
      <c r="D71" s="46" t="n">
        <f aca="false">D40+D65</f>
        <v>7745904.17</v>
      </c>
      <c r="E71" s="46" t="n">
        <f aca="false">E40+E65</f>
        <v>8164426</v>
      </c>
      <c r="F71" s="46" t="n">
        <f aca="false">F40+F65</f>
        <v>9093635</v>
      </c>
      <c r="G71" s="46" t="n">
        <f aca="false">G40+G65</f>
        <v>9666754</v>
      </c>
    </row>
    <row r="72" customFormat="false" ht="23.25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18.75" hidden="false" customHeight="true" outlineLevel="0" collapsed="false"/>
    <row r="76" customFormat="false" ht="22.5" hidden="false" customHeight="true" outlineLevel="0" collapsed="false"/>
    <row r="77" customFormat="false" ht="28.5" hidden="false" customHeight="true" outlineLevel="0" collapsed="false">
      <c r="A77" s="61"/>
      <c r="B77" s="62"/>
      <c r="C77" s="63"/>
      <c r="D77" s="63"/>
      <c r="E77" s="63"/>
      <c r="F77" s="63"/>
      <c r="G77" s="63"/>
    </row>
    <row r="78" customFormat="false" ht="24.75" hidden="false" customHeight="true" outlineLevel="0" collapsed="false">
      <c r="A78" s="64"/>
      <c r="B78" s="36" t="s">
        <v>79</v>
      </c>
    </row>
    <row r="79" customFormat="false" ht="12.75" hidden="false" customHeight="true" outlineLevel="0" collapsed="false">
      <c r="G79" s="1" t="s">
        <v>39</v>
      </c>
    </row>
    <row r="80" customFormat="false" ht="27" hidden="false" customHeight="true" outlineLevel="0" collapsed="false">
      <c r="A80" s="39" t="s">
        <v>40</v>
      </c>
      <c r="B80" s="40" t="s">
        <v>80</v>
      </c>
      <c r="C80" s="65" t="s">
        <v>13</v>
      </c>
      <c r="D80" s="42" t="s">
        <v>14</v>
      </c>
      <c r="E80" s="41" t="s">
        <v>15</v>
      </c>
      <c r="F80" s="43" t="s">
        <v>16</v>
      </c>
      <c r="G80" s="43" t="s">
        <v>17</v>
      </c>
    </row>
    <row r="81" s="13" customFormat="true" ht="24" hidden="false" customHeight="true" outlineLevel="0" collapsed="false">
      <c r="A81" s="66" t="s">
        <v>81</v>
      </c>
      <c r="B81" s="26" t="s">
        <v>82</v>
      </c>
      <c r="C81" s="67" t="n">
        <f aca="false">C82+C89+C104+C109+C111+C113+C118</f>
        <v>3358076.59</v>
      </c>
      <c r="D81" s="67" t="n">
        <f aca="false">D82+D89+D104+D109+D111+D113+D118</f>
        <v>5589579.26</v>
      </c>
      <c r="E81" s="67" t="n">
        <f aca="false">E82+E89+E104+E109+E111+E113+E118</f>
        <v>6676958</v>
      </c>
      <c r="F81" s="67" t="n">
        <f aca="false">F82+F89+F104+F109+F111+F113+F118</f>
        <v>6542963</v>
      </c>
      <c r="G81" s="67" t="n">
        <f aca="false">G82+G89+G104+G109+G111+G113+G118</f>
        <v>5735031</v>
      </c>
    </row>
    <row r="82" customFormat="false" ht="21" hidden="false" customHeight="true" outlineLevel="0" collapsed="false">
      <c r="A82" s="68" t="s">
        <v>83</v>
      </c>
      <c r="B82" s="69" t="s">
        <v>84</v>
      </c>
      <c r="C82" s="21" t="n">
        <f aca="false">SUM(C83+C84+C85+C86+C88+C87)</f>
        <v>944454.75</v>
      </c>
      <c r="D82" s="21" t="n">
        <f aca="false">SUM(D83+D84+D85+D86+D88+D87)</f>
        <v>1062807.76</v>
      </c>
      <c r="E82" s="21" t="n">
        <f aca="false">SUM(E83+E84+E85+E86+E88+E87)</f>
        <v>1323843</v>
      </c>
      <c r="F82" s="21" t="n">
        <f aca="false">SUM(F83+F84+F85+F86+F88+F87)</f>
        <v>1360463</v>
      </c>
      <c r="G82" s="21" t="n">
        <f aca="false">SUM(G83+G84+G85+G86+G88+G87)</f>
        <v>1388652</v>
      </c>
    </row>
    <row r="83" customFormat="false" ht="18" hidden="false" customHeight="true" outlineLevel="0" collapsed="false">
      <c r="A83" s="70"/>
      <c r="B83" s="71" t="s">
        <v>46</v>
      </c>
      <c r="C83" s="50" t="n">
        <v>645882.42</v>
      </c>
      <c r="D83" s="50" t="n">
        <v>736004.78</v>
      </c>
      <c r="E83" s="50" t="n">
        <v>996712</v>
      </c>
      <c r="F83" s="50" t="n">
        <v>1022763</v>
      </c>
      <c r="G83" s="50" t="n">
        <v>1012652</v>
      </c>
      <c r="H83" s="38"/>
      <c r="I83" s="38"/>
      <c r="J83" s="38"/>
      <c r="K83" s="38"/>
      <c r="L83" s="38"/>
    </row>
    <row r="84" customFormat="false" ht="18" hidden="false" customHeight="true" outlineLevel="0" collapsed="false">
      <c r="A84" s="70"/>
      <c r="B84" s="71" t="s">
        <v>64</v>
      </c>
      <c r="C84" s="50" t="n">
        <v>298359.97</v>
      </c>
      <c r="D84" s="50" t="n">
        <v>291990.18</v>
      </c>
      <c r="E84" s="50" t="n">
        <v>205670</v>
      </c>
      <c r="F84" s="50" t="n">
        <v>300000</v>
      </c>
      <c r="G84" s="50" t="n">
        <v>360000</v>
      </c>
    </row>
    <row r="85" customFormat="false" ht="18" hidden="false" customHeight="true" outlineLevel="0" collapsed="false">
      <c r="A85" s="70"/>
      <c r="B85" s="72" t="s">
        <v>60</v>
      </c>
      <c r="C85" s="50" t="n">
        <v>212.36</v>
      </c>
      <c r="D85" s="50" t="n">
        <v>398.17</v>
      </c>
      <c r="E85" s="50" t="n">
        <v>400</v>
      </c>
      <c r="F85" s="50" t="n">
        <v>500</v>
      </c>
      <c r="G85" s="50" t="n">
        <v>1000</v>
      </c>
    </row>
    <row r="86" customFormat="false" ht="18" hidden="false" customHeight="true" outlineLevel="0" collapsed="false">
      <c r="A86" s="70"/>
      <c r="B86" s="49" t="s">
        <v>50</v>
      </c>
      <c r="C86" s="50" t="n">
        <v>0</v>
      </c>
      <c r="D86" s="50" t="n">
        <v>24275.67</v>
      </c>
      <c r="E86" s="50" t="n">
        <v>61865</v>
      </c>
      <c r="F86" s="50" t="n">
        <f aca="false">'4'!O581</f>
        <v>27200</v>
      </c>
      <c r="G86" s="50" t="n">
        <f aca="false">'4'!P581</f>
        <v>0</v>
      </c>
    </row>
    <row r="87" s="51" customFormat="true" ht="18" hidden="false" customHeight="true" outlineLevel="0" collapsed="false">
      <c r="A87" s="48"/>
      <c r="B87" s="49" t="s">
        <v>52</v>
      </c>
      <c r="C87" s="50" t="n">
        <v>0</v>
      </c>
      <c r="D87" s="50" t="n">
        <v>0</v>
      </c>
      <c r="E87" s="50" t="n">
        <v>0</v>
      </c>
      <c r="F87" s="50" t="n">
        <f aca="false">'4'!O626</f>
        <v>10000</v>
      </c>
      <c r="G87" s="50" t="n">
        <f aca="false">'4'!P626</f>
        <v>15000</v>
      </c>
    </row>
    <row r="88" customFormat="false" ht="18" hidden="false" customHeight="true" outlineLevel="0" collapsed="false">
      <c r="A88" s="70"/>
      <c r="B88" s="49" t="s">
        <v>85</v>
      </c>
      <c r="C88" s="50" t="n">
        <v>0</v>
      </c>
      <c r="D88" s="50" t="n">
        <v>10138.96</v>
      </c>
      <c r="E88" s="50" t="n">
        <v>59196</v>
      </c>
      <c r="F88" s="50" t="n">
        <v>0</v>
      </c>
      <c r="G88" s="50" t="n">
        <v>0</v>
      </c>
    </row>
    <row r="89" customFormat="false" ht="21" hidden="false" customHeight="true" outlineLevel="0" collapsed="false">
      <c r="A89" s="73" t="n">
        <v>32</v>
      </c>
      <c r="B89" s="74" t="s">
        <v>86</v>
      </c>
      <c r="C89" s="21" t="n">
        <f aca="false">SUM(C90:C103)</f>
        <v>1719247.74</v>
      </c>
      <c r="D89" s="21" t="n">
        <f aca="false">SUM(D90:D103)</f>
        <v>2597074.78</v>
      </c>
      <c r="E89" s="21" t="n">
        <f aca="false">SUM(E90:E103)</f>
        <v>3047674</v>
      </c>
      <c r="F89" s="21" t="n">
        <f aca="false">SUM(F90:F103)</f>
        <v>2813489</v>
      </c>
      <c r="G89" s="21" t="n">
        <f aca="false">SUM(G90:G103)</f>
        <v>2750545</v>
      </c>
    </row>
    <row r="90" customFormat="false" ht="18" hidden="false" customHeight="true" outlineLevel="0" collapsed="false">
      <c r="A90" s="75"/>
      <c r="B90" s="71" t="s">
        <v>46</v>
      </c>
      <c r="C90" s="50" t="n">
        <v>755664.62</v>
      </c>
      <c r="D90" s="50" t="n">
        <v>1185317.01</v>
      </c>
      <c r="E90" s="50" t="n">
        <v>1391393</v>
      </c>
      <c r="F90" s="50" t="n">
        <v>1194231</v>
      </c>
      <c r="G90" s="50" t="n">
        <v>1132675</v>
      </c>
    </row>
    <row r="91" customFormat="false" ht="18" hidden="false" customHeight="true" outlineLevel="0" collapsed="false">
      <c r="A91" s="75"/>
      <c r="B91" s="49" t="s">
        <v>64</v>
      </c>
      <c r="C91" s="50" t="n">
        <v>177664</v>
      </c>
      <c r="D91" s="50" t="n">
        <v>359944.25</v>
      </c>
      <c r="E91" s="50" t="n">
        <v>608850</v>
      </c>
      <c r="F91" s="50" t="n">
        <v>587000</v>
      </c>
      <c r="G91" s="50" t="n">
        <v>576500</v>
      </c>
    </row>
    <row r="92" customFormat="false" ht="18" hidden="false" customHeight="true" outlineLevel="0" collapsed="false">
      <c r="A92" s="75"/>
      <c r="B92" s="49" t="s">
        <v>55</v>
      </c>
      <c r="C92" s="50" t="n">
        <v>1.29</v>
      </c>
      <c r="D92" s="50" t="n">
        <v>0</v>
      </c>
      <c r="E92" s="50" t="n">
        <v>0</v>
      </c>
      <c r="F92" s="50" t="n">
        <v>0</v>
      </c>
      <c r="G92" s="50" t="n">
        <v>0</v>
      </c>
    </row>
    <row r="93" customFormat="false" ht="18" hidden="false" customHeight="true" outlineLevel="0" collapsed="false">
      <c r="A93" s="75"/>
      <c r="B93" s="52" t="s">
        <v>59</v>
      </c>
      <c r="C93" s="50" t="n">
        <v>1115.29</v>
      </c>
      <c r="D93" s="50" t="n">
        <v>3085.81</v>
      </c>
      <c r="E93" s="50" t="n">
        <v>2755</v>
      </c>
      <c r="F93" s="50" t="n">
        <v>3800</v>
      </c>
      <c r="G93" s="50" t="n">
        <v>5000</v>
      </c>
    </row>
    <row r="94" customFormat="false" ht="18" hidden="false" customHeight="true" outlineLevel="0" collapsed="false">
      <c r="A94" s="75"/>
      <c r="B94" s="52" t="s">
        <v>56</v>
      </c>
      <c r="C94" s="50" t="n">
        <v>615876.67</v>
      </c>
      <c r="D94" s="50" t="n">
        <v>800650.34</v>
      </c>
      <c r="E94" s="50" t="n">
        <v>751214</v>
      </c>
      <c r="F94" s="50" t="n">
        <v>820670</v>
      </c>
      <c r="G94" s="50" t="n">
        <v>871670</v>
      </c>
    </row>
    <row r="95" customFormat="false" ht="18" hidden="false" customHeight="true" outlineLevel="0" collapsed="false">
      <c r="A95" s="75"/>
      <c r="B95" s="72" t="s">
        <v>60</v>
      </c>
      <c r="C95" s="50" t="n">
        <v>93487.82</v>
      </c>
      <c r="D95" s="50" t="n">
        <v>113743.45</v>
      </c>
      <c r="E95" s="50" t="n">
        <v>122170</v>
      </c>
      <c r="F95" s="50" t="n">
        <v>118340</v>
      </c>
      <c r="G95" s="50" t="n">
        <v>119700</v>
      </c>
    </row>
    <row r="96" customFormat="false" ht="18" hidden="false" customHeight="true" outlineLevel="0" collapsed="false">
      <c r="A96" s="75"/>
      <c r="B96" s="49" t="s">
        <v>49</v>
      </c>
      <c r="C96" s="50" t="n">
        <v>51896.41</v>
      </c>
      <c r="D96" s="50" t="n">
        <v>34507.93</v>
      </c>
      <c r="E96" s="50" t="n">
        <v>43000</v>
      </c>
      <c r="F96" s="50" t="n">
        <v>60000</v>
      </c>
      <c r="G96" s="50" t="n">
        <v>43000</v>
      </c>
    </row>
    <row r="97" customFormat="false" ht="18" hidden="false" customHeight="true" outlineLevel="0" collapsed="false">
      <c r="A97" s="75"/>
      <c r="B97" s="49" t="s">
        <v>50</v>
      </c>
      <c r="C97" s="50" t="n">
        <v>1762.56</v>
      </c>
      <c r="D97" s="50" t="n">
        <v>7958.06</v>
      </c>
      <c r="E97" s="50" t="n">
        <v>17270</v>
      </c>
      <c r="F97" s="50" t="n">
        <v>10130</v>
      </c>
      <c r="G97" s="50" t="n">
        <v>1000</v>
      </c>
    </row>
    <row r="98" customFormat="false" ht="18" hidden="false" customHeight="true" outlineLevel="0" collapsed="false">
      <c r="A98" s="75"/>
      <c r="B98" s="49" t="s">
        <v>66</v>
      </c>
      <c r="C98" s="50" t="n">
        <v>132.72</v>
      </c>
      <c r="D98" s="50" t="n">
        <v>5308.91</v>
      </c>
      <c r="E98" s="50" t="n">
        <v>670</v>
      </c>
      <c r="F98" s="50" t="n">
        <v>1000</v>
      </c>
      <c r="G98" s="50" t="n">
        <f aca="false">'4'!P554</f>
        <v>1000</v>
      </c>
    </row>
    <row r="99" customFormat="false" ht="18" hidden="false" customHeight="true" outlineLevel="0" collapsed="false">
      <c r="A99" s="75"/>
      <c r="B99" s="49" t="s">
        <v>67</v>
      </c>
      <c r="C99" s="50" t="n">
        <v>199.22</v>
      </c>
      <c r="D99" s="50" t="n">
        <v>0</v>
      </c>
      <c r="E99" s="50" t="n">
        <v>0</v>
      </c>
      <c r="F99" s="50" t="n">
        <v>0</v>
      </c>
      <c r="G99" s="50" t="n">
        <v>0</v>
      </c>
    </row>
    <row r="100" customFormat="false" ht="18" hidden="false" customHeight="true" outlineLevel="0" collapsed="false">
      <c r="A100" s="75"/>
      <c r="B100" s="52" t="s">
        <v>61</v>
      </c>
      <c r="C100" s="50" t="n">
        <v>7367.82</v>
      </c>
      <c r="D100" s="50" t="n">
        <v>7299.75</v>
      </c>
      <c r="E100" s="50" t="n">
        <v>0</v>
      </c>
      <c r="F100" s="50" t="n">
        <v>0</v>
      </c>
      <c r="G100" s="50" t="n">
        <v>0</v>
      </c>
    </row>
    <row r="101" customFormat="false" ht="18" hidden="false" customHeight="true" outlineLevel="0" collapsed="false">
      <c r="A101" s="75"/>
      <c r="B101" s="49" t="s">
        <v>85</v>
      </c>
      <c r="C101" s="50" t="n">
        <v>11153.45</v>
      </c>
      <c r="D101" s="50" t="n">
        <v>55853.6</v>
      </c>
      <c r="E101" s="50" t="n">
        <v>95000</v>
      </c>
      <c r="F101" s="50" t="n">
        <v>0</v>
      </c>
      <c r="G101" s="50" t="n">
        <v>0</v>
      </c>
    </row>
    <row r="102" customFormat="false" ht="18" hidden="false" customHeight="true" outlineLevel="0" collapsed="false">
      <c r="A102" s="75"/>
      <c r="B102" s="49" t="s">
        <v>87</v>
      </c>
      <c r="C102" s="50" t="n">
        <v>2925.87</v>
      </c>
      <c r="D102" s="50" t="n">
        <v>4160.86</v>
      </c>
      <c r="E102" s="50" t="n">
        <v>2072</v>
      </c>
      <c r="F102" s="50" t="n">
        <v>10618</v>
      </c>
      <c r="G102" s="50" t="n">
        <v>0</v>
      </c>
    </row>
    <row r="103" customFormat="false" ht="18" hidden="false" customHeight="true" outlineLevel="0" collapsed="false">
      <c r="A103" s="75"/>
      <c r="B103" s="49" t="s">
        <v>88</v>
      </c>
      <c r="C103" s="50" t="n">
        <v>0</v>
      </c>
      <c r="D103" s="50" t="n">
        <v>19244.81</v>
      </c>
      <c r="E103" s="50" t="n">
        <v>13280</v>
      </c>
      <c r="F103" s="50" t="n">
        <f aca="false">'4'!O555</f>
        <v>7700</v>
      </c>
      <c r="G103" s="50" t="n">
        <f aca="false">'4'!P555</f>
        <v>0</v>
      </c>
    </row>
    <row r="104" customFormat="false" ht="21" hidden="false" customHeight="true" outlineLevel="0" collapsed="false">
      <c r="A104" s="73" t="n">
        <v>34</v>
      </c>
      <c r="B104" s="74" t="s">
        <v>89</v>
      </c>
      <c r="C104" s="21" t="n">
        <f aca="false">C106+C105+C107+C108</f>
        <v>10661.79</v>
      </c>
      <c r="D104" s="21" t="n">
        <f aca="false">D106+D105+D107+D108</f>
        <v>162625.25</v>
      </c>
      <c r="E104" s="21" t="n">
        <f aca="false">E106+E105+E107+E108</f>
        <v>21061</v>
      </c>
      <c r="F104" s="21" t="n">
        <f aca="false">F106+F105+F107+F108</f>
        <v>21611</v>
      </c>
      <c r="G104" s="21" t="n">
        <f aca="false">G106+G105+G107+G108</f>
        <v>22164</v>
      </c>
    </row>
    <row r="105" customFormat="false" ht="18" hidden="false" customHeight="true" outlineLevel="0" collapsed="false">
      <c r="A105" s="75"/>
      <c r="B105" s="71" t="s">
        <v>46</v>
      </c>
      <c r="C105" s="50" t="n">
        <v>7317.6</v>
      </c>
      <c r="D105" s="50" t="n">
        <v>20744.57</v>
      </c>
      <c r="E105" s="50" t="n">
        <v>18673</v>
      </c>
      <c r="F105" s="50" t="n">
        <v>19350</v>
      </c>
      <c r="G105" s="50" t="n">
        <v>19855</v>
      </c>
    </row>
    <row r="106" customFormat="false" ht="18" hidden="false" customHeight="true" outlineLevel="0" collapsed="false">
      <c r="A106" s="75"/>
      <c r="B106" s="52" t="s">
        <v>59</v>
      </c>
      <c r="C106" s="50" t="n">
        <v>325.43</v>
      </c>
      <c r="D106" s="50" t="n">
        <v>398.17</v>
      </c>
      <c r="E106" s="50" t="n">
        <v>398</v>
      </c>
      <c r="F106" s="50" t="n">
        <v>261</v>
      </c>
      <c r="G106" s="50" t="n">
        <v>309</v>
      </c>
    </row>
    <row r="107" customFormat="false" ht="18" hidden="false" customHeight="true" outlineLevel="0" collapsed="false">
      <c r="A107" s="75"/>
      <c r="B107" s="72" t="s">
        <v>60</v>
      </c>
      <c r="C107" s="50" t="n">
        <v>3018.76</v>
      </c>
      <c r="D107" s="50" t="n">
        <v>2123.56</v>
      </c>
      <c r="E107" s="50" t="n">
        <v>1990</v>
      </c>
      <c r="F107" s="50" t="n">
        <v>2000</v>
      </c>
      <c r="G107" s="50" t="n">
        <f aca="false">'4'!P557</f>
        <v>2000</v>
      </c>
    </row>
    <row r="108" customFormat="false" ht="18" hidden="false" customHeight="true" outlineLevel="0" collapsed="false">
      <c r="A108" s="75"/>
      <c r="B108" s="49" t="s">
        <v>85</v>
      </c>
      <c r="C108" s="50" t="n">
        <v>0</v>
      </c>
      <c r="D108" s="50" t="n">
        <v>139358.95</v>
      </c>
      <c r="E108" s="50" t="n">
        <v>0</v>
      </c>
      <c r="F108" s="50" t="n">
        <v>0</v>
      </c>
      <c r="G108" s="50" t="n">
        <v>0</v>
      </c>
    </row>
    <row r="109" customFormat="false" ht="21" hidden="false" customHeight="true" outlineLevel="0" collapsed="false">
      <c r="A109" s="73" t="n">
        <v>35</v>
      </c>
      <c r="B109" s="74" t="s">
        <v>90</v>
      </c>
      <c r="C109" s="21" t="n">
        <f aca="false">C110</f>
        <v>0</v>
      </c>
      <c r="D109" s="21" t="n">
        <f aca="false">D110</f>
        <v>26544.56</v>
      </c>
      <c r="E109" s="21" t="n">
        <f aca="false">E110</f>
        <v>0</v>
      </c>
      <c r="F109" s="21" t="n">
        <f aca="false">F110</f>
        <v>0</v>
      </c>
      <c r="G109" s="21" t="n">
        <f aca="false">G110</f>
        <v>0</v>
      </c>
    </row>
    <row r="110" customFormat="false" ht="21.75" hidden="false" customHeight="true" outlineLevel="0" collapsed="false">
      <c r="A110" s="75"/>
      <c r="B110" s="49" t="s">
        <v>64</v>
      </c>
      <c r="C110" s="50" t="n">
        <v>0</v>
      </c>
      <c r="D110" s="50" t="n">
        <v>26544.56</v>
      </c>
      <c r="E110" s="50" t="n">
        <v>0</v>
      </c>
      <c r="F110" s="50" t="n">
        <f aca="false">'4'!G137</f>
        <v>0</v>
      </c>
      <c r="G110" s="50" t="n">
        <f aca="false">'4'!H137</f>
        <v>0</v>
      </c>
    </row>
    <row r="111" customFormat="false" ht="21" hidden="false" customHeight="true" outlineLevel="0" collapsed="false">
      <c r="A111" s="73" t="s">
        <v>91</v>
      </c>
      <c r="B111" s="74" t="s">
        <v>92</v>
      </c>
      <c r="C111" s="21" t="n">
        <f aca="false">C112</f>
        <v>132691.17</v>
      </c>
      <c r="D111" s="21" t="n">
        <f aca="false">D112</f>
        <v>182493.86</v>
      </c>
      <c r="E111" s="21" t="n">
        <f aca="false">E112</f>
        <v>203400</v>
      </c>
      <c r="F111" s="21" t="n">
        <f aca="false">F112</f>
        <v>110400</v>
      </c>
      <c r="G111" s="21" t="n">
        <f aca="false">G112</f>
        <v>123670</v>
      </c>
    </row>
    <row r="112" customFormat="false" ht="18" hidden="false" customHeight="true" outlineLevel="0" collapsed="false">
      <c r="A112" s="75"/>
      <c r="B112" s="71" t="s">
        <v>46</v>
      </c>
      <c r="C112" s="50" t="n">
        <v>132691.17</v>
      </c>
      <c r="D112" s="50" t="n">
        <v>182493.86</v>
      </c>
      <c r="E112" s="50" t="n">
        <v>203400</v>
      </c>
      <c r="F112" s="50" t="n">
        <v>110400</v>
      </c>
      <c r="G112" s="50" t="n">
        <v>123670</v>
      </c>
    </row>
    <row r="113" customFormat="false" ht="30" hidden="false" customHeight="true" outlineLevel="0" collapsed="false">
      <c r="A113" s="73" t="n">
        <v>37</v>
      </c>
      <c r="B113" s="54" t="s">
        <v>93</v>
      </c>
      <c r="C113" s="21" t="n">
        <f aca="false">C114+C115+C116+C117</f>
        <v>91122.62</v>
      </c>
      <c r="D113" s="21" t="n">
        <f aca="false">D114+D115+D116+D117</f>
        <v>143871.53</v>
      </c>
      <c r="E113" s="21" t="n">
        <f aca="false">E114+E115+E116+E117</f>
        <v>241700</v>
      </c>
      <c r="F113" s="21" t="n">
        <f aca="false">F114+F115+F116+F117</f>
        <v>182000</v>
      </c>
      <c r="G113" s="21" t="n">
        <f aca="false">G114+G115+G116+G117</f>
        <v>192000</v>
      </c>
    </row>
    <row r="114" customFormat="false" ht="18" hidden="false" customHeight="true" outlineLevel="0" collapsed="false">
      <c r="A114" s="75"/>
      <c r="B114" s="71" t="s">
        <v>46</v>
      </c>
      <c r="C114" s="50" t="n">
        <v>90007.75</v>
      </c>
      <c r="D114" s="50" t="n">
        <v>142677.02</v>
      </c>
      <c r="E114" s="50" t="n">
        <v>121000</v>
      </c>
      <c r="F114" s="50" t="n">
        <v>182000</v>
      </c>
      <c r="G114" s="50" t="n">
        <v>192000</v>
      </c>
    </row>
    <row r="115" customFormat="false" ht="18" hidden="false" customHeight="true" outlineLevel="0" collapsed="false">
      <c r="A115" s="75"/>
      <c r="B115" s="49" t="s">
        <v>49</v>
      </c>
      <c r="C115" s="50" t="n">
        <v>1114.87</v>
      </c>
      <c r="D115" s="50" t="n">
        <v>1194.51</v>
      </c>
      <c r="E115" s="50" t="n">
        <v>0</v>
      </c>
      <c r="F115" s="50" t="n">
        <v>0</v>
      </c>
      <c r="G115" s="50" t="n">
        <v>0</v>
      </c>
    </row>
    <row r="116" customFormat="false" ht="21.75" hidden="false" customHeight="true" outlineLevel="0" collapsed="false">
      <c r="A116" s="75"/>
      <c r="B116" s="49" t="s">
        <v>64</v>
      </c>
      <c r="C116" s="50" t="n">
        <v>0</v>
      </c>
      <c r="D116" s="50" t="n">
        <v>0</v>
      </c>
      <c r="E116" s="50" t="n">
        <v>45000</v>
      </c>
      <c r="F116" s="50" t="n">
        <v>0</v>
      </c>
      <c r="G116" s="50" t="n">
        <v>0</v>
      </c>
    </row>
    <row r="117" customFormat="false" ht="18" hidden="false" customHeight="true" outlineLevel="0" collapsed="false">
      <c r="A117" s="75"/>
      <c r="B117" s="49" t="s">
        <v>85</v>
      </c>
      <c r="C117" s="50" t="n">
        <v>0</v>
      </c>
      <c r="D117" s="50" t="n">
        <v>0</v>
      </c>
      <c r="E117" s="50" t="n">
        <v>75700</v>
      </c>
      <c r="F117" s="50" t="n">
        <v>0</v>
      </c>
      <c r="G117" s="50" t="n">
        <v>0</v>
      </c>
    </row>
    <row r="118" customFormat="false" ht="21" hidden="false" customHeight="true" outlineLevel="0" collapsed="false">
      <c r="A118" s="73" t="n">
        <v>38</v>
      </c>
      <c r="B118" s="74" t="s">
        <v>94</v>
      </c>
      <c r="C118" s="21" t="n">
        <f aca="false">C119+C120+C121+C122</f>
        <v>459898.52</v>
      </c>
      <c r="D118" s="21" t="n">
        <f aca="false">D119+D120+D121+D122</f>
        <v>1414161.52</v>
      </c>
      <c r="E118" s="21" t="n">
        <f aca="false">E119+E120+E121+E122</f>
        <v>1839280</v>
      </c>
      <c r="F118" s="21" t="n">
        <f aca="false">F119+F120+F121+F122</f>
        <v>2055000</v>
      </c>
      <c r="G118" s="21" t="n">
        <f aca="false">G119+G120+G121+G122</f>
        <v>1258000</v>
      </c>
    </row>
    <row r="119" customFormat="false" ht="18" hidden="false" customHeight="true" outlineLevel="0" collapsed="false">
      <c r="A119" s="75"/>
      <c r="B119" s="71" t="s">
        <v>46</v>
      </c>
      <c r="C119" s="50" t="n">
        <v>455916.84</v>
      </c>
      <c r="D119" s="50" t="n">
        <v>1239487.03</v>
      </c>
      <c r="E119" s="50" t="n">
        <v>642300</v>
      </c>
      <c r="F119" s="50" t="n">
        <v>1176037</v>
      </c>
      <c r="G119" s="50" t="n">
        <v>760000</v>
      </c>
    </row>
    <row r="120" customFormat="false" ht="18" hidden="false" customHeight="true" outlineLevel="0" collapsed="false">
      <c r="A120" s="75"/>
      <c r="B120" s="71" t="s">
        <v>64</v>
      </c>
      <c r="C120" s="50" t="n">
        <v>3981.68</v>
      </c>
      <c r="D120" s="50" t="n">
        <v>59725.26</v>
      </c>
      <c r="E120" s="50" t="n">
        <v>76980</v>
      </c>
      <c r="F120" s="50" t="n">
        <v>77000</v>
      </c>
      <c r="G120" s="50" t="n">
        <v>198000</v>
      </c>
    </row>
    <row r="121" customFormat="false" ht="18" hidden="false" customHeight="true" outlineLevel="0" collapsed="false">
      <c r="A121" s="75"/>
      <c r="B121" s="52" t="s">
        <v>56</v>
      </c>
      <c r="C121" s="50" t="n">
        <v>0</v>
      </c>
      <c r="D121" s="50" t="n">
        <v>39816.84</v>
      </c>
      <c r="E121" s="50" t="n">
        <v>100000</v>
      </c>
      <c r="F121" s="50" t="n">
        <v>100000</v>
      </c>
      <c r="G121" s="50" t="n">
        <v>100000</v>
      </c>
    </row>
    <row r="122" customFormat="false" ht="18" hidden="false" customHeight="true" outlineLevel="0" collapsed="false">
      <c r="A122" s="75"/>
      <c r="B122" s="49" t="s">
        <v>85</v>
      </c>
      <c r="C122" s="50" t="n">
        <v>0</v>
      </c>
      <c r="D122" s="50" t="n">
        <v>75132.39</v>
      </c>
      <c r="E122" s="50" t="n">
        <v>1020000</v>
      </c>
      <c r="F122" s="50" t="n">
        <v>701963</v>
      </c>
      <c r="G122" s="50" t="n">
        <v>200000</v>
      </c>
    </row>
    <row r="123" customFormat="false" ht="30" hidden="false" customHeight="true" outlineLevel="0" collapsed="false">
      <c r="A123" s="76" t="n">
        <v>4</v>
      </c>
      <c r="B123" s="26" t="s">
        <v>95</v>
      </c>
      <c r="C123" s="46" t="n">
        <f aca="false">C124+C131+C146+C147</f>
        <v>1102277.56</v>
      </c>
      <c r="D123" s="46" t="n">
        <f aca="false">D124+D131+D146+D147</f>
        <v>2569272.67</v>
      </c>
      <c r="E123" s="46" t="n">
        <f aca="false">E124+E131+E146+E147</f>
        <v>4311377</v>
      </c>
      <c r="F123" s="46" t="n">
        <f aca="false">F124+F131+F146+F147</f>
        <v>4483953</v>
      </c>
      <c r="G123" s="46" t="n">
        <f aca="false">G124+G131+G146+G147</f>
        <v>4396260</v>
      </c>
    </row>
    <row r="124" customFormat="false" ht="21" hidden="false" customHeight="true" outlineLevel="0" collapsed="false">
      <c r="A124" s="73" t="n">
        <v>41</v>
      </c>
      <c r="B124" s="74" t="s">
        <v>96</v>
      </c>
      <c r="C124" s="21" t="n">
        <f aca="false">C125+C126+C127+C128+C129+C130</f>
        <v>33823.54</v>
      </c>
      <c r="D124" s="21" t="n">
        <f aca="false">D125+D126+D127+D128+D129+D130</f>
        <v>286681.27</v>
      </c>
      <c r="E124" s="21" t="n">
        <f aca="false">E125+E126+E127+E128+E129+E130</f>
        <v>931000</v>
      </c>
      <c r="F124" s="21" t="n">
        <f aca="false">F125+F126+F127+F128+F129+F130</f>
        <v>900000</v>
      </c>
      <c r="G124" s="21" t="n">
        <f aca="false">G125+G126+G127+G128+G129+G130</f>
        <v>1292614</v>
      </c>
    </row>
    <row r="125" customFormat="false" ht="18" hidden="false" customHeight="true" outlineLevel="0" collapsed="false">
      <c r="A125" s="75"/>
      <c r="B125" s="71" t="s">
        <v>46</v>
      </c>
      <c r="C125" s="50" t="n">
        <v>0</v>
      </c>
      <c r="D125" s="50" t="n">
        <v>286681.27</v>
      </c>
      <c r="E125" s="50" t="n">
        <v>81000</v>
      </c>
      <c r="F125" s="50" t="n">
        <v>625500</v>
      </c>
      <c r="G125" s="50" t="n">
        <v>950000</v>
      </c>
    </row>
    <row r="126" customFormat="false" ht="18" hidden="false" customHeight="true" outlineLevel="0" collapsed="false">
      <c r="A126" s="75"/>
      <c r="B126" s="71" t="s">
        <v>64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50000</v>
      </c>
    </row>
    <row r="127" customFormat="false" ht="18" hidden="false" customHeight="true" outlineLevel="0" collapsed="false">
      <c r="A127" s="75"/>
      <c r="B127" s="52" t="s">
        <v>56</v>
      </c>
      <c r="C127" s="50" t="n">
        <v>1953.48</v>
      </c>
      <c r="D127" s="50" t="n">
        <v>0</v>
      </c>
      <c r="E127" s="50" t="n">
        <v>0</v>
      </c>
      <c r="F127" s="50" t="n">
        <v>0</v>
      </c>
      <c r="G127" s="50" t="n">
        <v>0</v>
      </c>
    </row>
    <row r="128" customFormat="false" ht="18" hidden="false" customHeight="true" outlineLevel="0" collapsed="false">
      <c r="A128" s="75"/>
      <c r="B128" s="49" t="s">
        <v>85</v>
      </c>
      <c r="C128" s="50" t="n">
        <v>0</v>
      </c>
      <c r="D128" s="50" t="n">
        <v>0</v>
      </c>
      <c r="E128" s="50" t="n">
        <v>850000</v>
      </c>
      <c r="F128" s="50" t="n">
        <v>274500</v>
      </c>
      <c r="G128" s="50" t="n">
        <v>292614</v>
      </c>
    </row>
    <row r="129" customFormat="false" ht="18" hidden="false" customHeight="true" outlineLevel="0" collapsed="false">
      <c r="A129" s="75"/>
      <c r="B129" s="59" t="s">
        <v>76</v>
      </c>
      <c r="C129" s="50" t="n">
        <v>31870.06</v>
      </c>
      <c r="D129" s="50" t="n">
        <v>0</v>
      </c>
      <c r="E129" s="50" t="n">
        <v>0</v>
      </c>
      <c r="F129" s="50" t="n">
        <v>0</v>
      </c>
      <c r="G129" s="50" t="n">
        <v>0</v>
      </c>
    </row>
    <row r="130" customFormat="false" ht="18" hidden="false" customHeight="true" outlineLevel="0" collapsed="false">
      <c r="A130" s="75"/>
      <c r="B130" s="49" t="s">
        <v>87</v>
      </c>
      <c r="C130" s="50" t="n">
        <v>0</v>
      </c>
      <c r="D130" s="50" t="n">
        <v>0</v>
      </c>
      <c r="E130" s="50" t="n">
        <v>0</v>
      </c>
      <c r="F130" s="50" t="n">
        <f aca="false">'4'!G619</f>
        <v>0</v>
      </c>
      <c r="G130" s="50" t="n">
        <v>0</v>
      </c>
    </row>
    <row r="131" customFormat="false" ht="21" hidden="false" customHeight="true" outlineLevel="0" collapsed="false">
      <c r="A131" s="73" t="n">
        <v>42</v>
      </c>
      <c r="B131" s="74" t="s">
        <v>97</v>
      </c>
      <c r="C131" s="21" t="n">
        <f aca="false">C132+C133+C134+C135+C136+C137+C138+C139+C140+C141+C142+C143+C144+C145</f>
        <v>919357.03</v>
      </c>
      <c r="D131" s="21" t="n">
        <f aca="false">D132+D133+D134+D135+D136+D137+D138+D139+D140+D141+D142+D143+D144+D145</f>
        <v>1877786.83</v>
      </c>
      <c r="E131" s="21" t="n">
        <f aca="false">E132+E133+E134+E135+E136+E137+E138+E139+E140+E141+E142+E143+E144+E145</f>
        <v>3167377</v>
      </c>
      <c r="F131" s="21" t="n">
        <f aca="false">F132+F133+F134+F135+F136+F137+F138+F139+F140+F141+F142+F143+F144+F145</f>
        <v>2848953</v>
      </c>
      <c r="G131" s="21" t="n">
        <f aca="false">G132+G133+G134+G135+G136+G137+G138+G139+G140+G141+G142+G143+G144+G145</f>
        <v>1918646</v>
      </c>
    </row>
    <row r="132" customFormat="false" ht="18" hidden="false" customHeight="true" outlineLevel="0" collapsed="false">
      <c r="A132" s="75"/>
      <c r="B132" s="71" t="s">
        <v>46</v>
      </c>
      <c r="C132" s="50" t="n">
        <v>257314.47</v>
      </c>
      <c r="D132" s="50" t="n">
        <v>846026.41</v>
      </c>
      <c r="E132" s="50" t="n">
        <v>425787</v>
      </c>
      <c r="F132" s="50" t="n">
        <v>505099</v>
      </c>
      <c r="G132" s="50" t="n">
        <v>873003</v>
      </c>
    </row>
    <row r="133" customFormat="false" ht="18" hidden="false" customHeight="true" outlineLevel="0" collapsed="false">
      <c r="A133" s="75"/>
      <c r="B133" s="49" t="s">
        <v>64</v>
      </c>
      <c r="C133" s="50" t="n">
        <v>2870.14</v>
      </c>
      <c r="D133" s="50" t="n">
        <v>117163.05</v>
      </c>
      <c r="E133" s="50" t="n">
        <v>161000</v>
      </c>
      <c r="F133" s="50" t="n">
        <v>70000</v>
      </c>
      <c r="G133" s="50" t="n">
        <v>107386</v>
      </c>
    </row>
    <row r="134" customFormat="false" ht="18" hidden="false" customHeight="true" outlineLevel="0" collapsed="false">
      <c r="A134" s="75"/>
      <c r="B134" s="49" t="s">
        <v>55</v>
      </c>
      <c r="C134" s="50" t="n">
        <v>1061.78</v>
      </c>
      <c r="D134" s="50" t="n">
        <v>1075.05</v>
      </c>
      <c r="E134" s="50" t="n">
        <v>1070</v>
      </c>
      <c r="F134" s="50" t="n">
        <v>1070</v>
      </c>
      <c r="G134" s="50" t="n">
        <f aca="false">'4'!P560</f>
        <v>1070</v>
      </c>
    </row>
    <row r="135" customFormat="false" ht="18" hidden="false" customHeight="true" outlineLevel="0" collapsed="false">
      <c r="A135" s="75"/>
      <c r="B135" s="52" t="s">
        <v>59</v>
      </c>
      <c r="C135" s="50" t="n">
        <v>596.89</v>
      </c>
      <c r="D135" s="50" t="n">
        <v>0</v>
      </c>
      <c r="E135" s="50" t="n">
        <v>0</v>
      </c>
      <c r="F135" s="50" t="n">
        <v>0</v>
      </c>
      <c r="G135" s="50" t="n">
        <v>0</v>
      </c>
    </row>
    <row r="136" customFormat="false" ht="18" hidden="false" customHeight="true" outlineLevel="0" collapsed="false">
      <c r="A136" s="75"/>
      <c r="B136" s="52" t="s">
        <v>56</v>
      </c>
      <c r="C136" s="50" t="n">
        <v>338860.33</v>
      </c>
      <c r="D136" s="50" t="n">
        <v>270754.53</v>
      </c>
      <c r="E136" s="50" t="n">
        <v>273450</v>
      </c>
      <c r="F136" s="50" t="n">
        <v>284500</v>
      </c>
      <c r="G136" s="50" t="n">
        <v>304500</v>
      </c>
    </row>
    <row r="137" customFormat="false" ht="18" hidden="false" customHeight="true" outlineLevel="0" collapsed="false">
      <c r="A137" s="75"/>
      <c r="B137" s="72" t="s">
        <v>60</v>
      </c>
      <c r="C137" s="50" t="n">
        <v>2000.4</v>
      </c>
      <c r="D137" s="50" t="n">
        <v>4512.57</v>
      </c>
      <c r="E137" s="50" t="n">
        <v>3470</v>
      </c>
      <c r="F137" s="50" t="n">
        <v>4160</v>
      </c>
      <c r="G137" s="50" t="n">
        <v>2300</v>
      </c>
    </row>
    <row r="138" customFormat="false" ht="18" hidden="false" customHeight="true" outlineLevel="0" collapsed="false">
      <c r="A138" s="75"/>
      <c r="B138" s="49" t="s">
        <v>49</v>
      </c>
      <c r="C138" s="50" t="n">
        <v>13975.11</v>
      </c>
      <c r="D138" s="50" t="n">
        <v>514433.6</v>
      </c>
      <c r="E138" s="50" t="n">
        <v>889830</v>
      </c>
      <c r="F138" s="50" t="n">
        <v>743000</v>
      </c>
      <c r="G138" s="50" t="n">
        <v>610000</v>
      </c>
    </row>
    <row r="139" customFormat="false" ht="18" hidden="false" customHeight="true" outlineLevel="0" collapsed="false">
      <c r="A139" s="75"/>
      <c r="B139" s="49" t="s">
        <v>51</v>
      </c>
      <c r="C139" s="50" t="n">
        <v>7963.37</v>
      </c>
      <c r="D139" s="50" t="n">
        <v>7963.37</v>
      </c>
      <c r="E139" s="50" t="n">
        <v>7964</v>
      </c>
      <c r="F139" s="50" t="n">
        <v>7964</v>
      </c>
      <c r="G139" s="50" t="n">
        <v>7964</v>
      </c>
    </row>
    <row r="140" customFormat="false" ht="18" hidden="false" customHeight="true" outlineLevel="0" collapsed="false">
      <c r="A140" s="75"/>
      <c r="B140" s="49" t="s">
        <v>50</v>
      </c>
      <c r="C140" s="50" t="n">
        <v>0</v>
      </c>
      <c r="D140" s="50" t="n">
        <v>3318.07</v>
      </c>
      <c r="E140" s="50" t="n">
        <v>5980</v>
      </c>
      <c r="F140" s="50" t="n">
        <v>3160</v>
      </c>
      <c r="G140" s="50" t="n">
        <v>1000</v>
      </c>
    </row>
    <row r="141" customFormat="false" ht="18" hidden="false" customHeight="true" outlineLevel="0" collapsed="false">
      <c r="A141" s="75"/>
      <c r="B141" s="49" t="s">
        <v>65</v>
      </c>
      <c r="C141" s="50" t="n">
        <v>620.05</v>
      </c>
      <c r="D141" s="50" t="n">
        <v>0</v>
      </c>
      <c r="E141" s="50" t="n">
        <v>0</v>
      </c>
      <c r="F141" s="50" t="n">
        <v>0</v>
      </c>
      <c r="G141" s="50" t="n">
        <v>0</v>
      </c>
    </row>
    <row r="142" customFormat="false" ht="18" hidden="false" customHeight="true" outlineLevel="0" collapsed="false">
      <c r="A142" s="75"/>
      <c r="B142" s="52" t="s">
        <v>61</v>
      </c>
      <c r="C142" s="50" t="n">
        <v>2553.44</v>
      </c>
      <c r="D142" s="50" t="n">
        <v>16723.07</v>
      </c>
      <c r="E142" s="50" t="n">
        <v>600</v>
      </c>
      <c r="F142" s="50" t="n">
        <v>500</v>
      </c>
      <c r="G142" s="50" t="n">
        <v>500</v>
      </c>
    </row>
    <row r="143" customFormat="false" ht="18" hidden="false" customHeight="true" outlineLevel="0" collapsed="false">
      <c r="A143" s="75"/>
      <c r="B143" s="77" t="s">
        <v>98</v>
      </c>
      <c r="C143" s="50" t="n">
        <v>291541.05</v>
      </c>
      <c r="D143" s="50" t="n">
        <v>67547.15</v>
      </c>
      <c r="E143" s="50" t="n">
        <v>0</v>
      </c>
      <c r="F143" s="50" t="n">
        <f aca="false">'4'!O477</f>
        <v>1000000</v>
      </c>
      <c r="G143" s="50" t="n">
        <f aca="false">'4'!P477</f>
        <v>0</v>
      </c>
    </row>
    <row r="144" customFormat="false" ht="18" hidden="false" customHeight="true" outlineLevel="0" collapsed="false">
      <c r="A144" s="75"/>
      <c r="B144" s="49" t="s">
        <v>85</v>
      </c>
      <c r="C144" s="50" t="n">
        <v>0</v>
      </c>
      <c r="D144" s="50" t="n">
        <v>26544.56</v>
      </c>
      <c r="E144" s="50" t="n">
        <v>1396500</v>
      </c>
      <c r="F144" s="50" t="n">
        <v>229500</v>
      </c>
      <c r="G144" s="50" t="n">
        <v>10923</v>
      </c>
    </row>
    <row r="145" customFormat="false" ht="18" hidden="false" customHeight="true" outlineLevel="0" collapsed="false">
      <c r="A145" s="75"/>
      <c r="B145" s="49" t="s">
        <v>87</v>
      </c>
      <c r="C145" s="50" t="n">
        <v>0</v>
      </c>
      <c r="D145" s="50" t="n">
        <v>1725.4</v>
      </c>
      <c r="E145" s="50" t="n">
        <v>1726</v>
      </c>
      <c r="F145" s="50" t="n">
        <v>0</v>
      </c>
      <c r="G145" s="50" t="n">
        <v>0</v>
      </c>
    </row>
    <row r="146" customFormat="false" ht="30.75" hidden="false" customHeight="true" outlineLevel="0" collapsed="false">
      <c r="A146" s="73" t="s">
        <v>99</v>
      </c>
      <c r="B146" s="54" t="s">
        <v>10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</row>
    <row r="147" customFormat="false" ht="21" hidden="false" customHeight="true" outlineLevel="0" collapsed="false">
      <c r="A147" s="73" t="s">
        <v>101</v>
      </c>
      <c r="B147" s="74" t="s">
        <v>102</v>
      </c>
      <c r="C147" s="21" t="n">
        <f aca="false">C148+C149+C150+C151+C152</f>
        <v>149096.99</v>
      </c>
      <c r="D147" s="21" t="n">
        <f aca="false">D148+D149+D150+D151+D152</f>
        <v>404804.57</v>
      </c>
      <c r="E147" s="21" t="n">
        <f aca="false">E148+E149+E150+E151+E152</f>
        <v>213000</v>
      </c>
      <c r="F147" s="21" t="n">
        <f aca="false">F148+F149+F150+F151+F152</f>
        <v>735000</v>
      </c>
      <c r="G147" s="21" t="n">
        <f aca="false">G148+G149+G150+G151+G152</f>
        <v>1185000</v>
      </c>
    </row>
    <row r="148" customFormat="false" ht="18" hidden="false" customHeight="true" outlineLevel="0" collapsed="false">
      <c r="A148" s="75"/>
      <c r="B148" s="71" t="s">
        <v>46</v>
      </c>
      <c r="C148" s="50" t="n">
        <v>0</v>
      </c>
      <c r="D148" s="50" t="n">
        <v>126086.67</v>
      </c>
      <c r="E148" s="50" t="n">
        <v>89400</v>
      </c>
      <c r="F148" s="50" t="n">
        <v>70000</v>
      </c>
      <c r="G148" s="50" t="n">
        <v>371886</v>
      </c>
    </row>
    <row r="149" customFormat="false" ht="18" hidden="false" customHeight="true" outlineLevel="0" collapsed="false">
      <c r="A149" s="75"/>
      <c r="B149" s="49" t="s">
        <v>64</v>
      </c>
      <c r="C149" s="50" t="n">
        <v>103133.32</v>
      </c>
      <c r="D149" s="50" t="n">
        <v>179472.43</v>
      </c>
      <c r="E149" s="50" t="n">
        <v>42000</v>
      </c>
      <c r="F149" s="50" t="n">
        <v>220000</v>
      </c>
      <c r="G149" s="50" t="n">
        <v>163114</v>
      </c>
    </row>
    <row r="150" customFormat="false" ht="18" hidden="false" customHeight="true" outlineLevel="0" collapsed="false">
      <c r="A150" s="75"/>
      <c r="B150" s="52" t="s">
        <v>56</v>
      </c>
      <c r="C150" s="50" t="n">
        <v>16832.94</v>
      </c>
      <c r="D150" s="50" t="n">
        <v>26544.56</v>
      </c>
      <c r="E150" s="50" t="n">
        <v>40000</v>
      </c>
      <c r="F150" s="50" t="n">
        <v>30000</v>
      </c>
      <c r="G150" s="50" t="n">
        <v>30000</v>
      </c>
    </row>
    <row r="151" customFormat="false" ht="18" hidden="false" customHeight="true" outlineLevel="0" collapsed="false">
      <c r="A151" s="75"/>
      <c r="B151" s="49" t="s">
        <v>49</v>
      </c>
      <c r="C151" s="50" t="n">
        <v>29130.73</v>
      </c>
      <c r="D151" s="50" t="n">
        <v>39816.84</v>
      </c>
      <c r="E151" s="50" t="n">
        <v>41600</v>
      </c>
      <c r="F151" s="50" t="n">
        <v>415000</v>
      </c>
      <c r="G151" s="50" t="n">
        <v>620000</v>
      </c>
    </row>
    <row r="152" customFormat="false" ht="18" hidden="false" customHeight="true" outlineLevel="0" collapsed="false">
      <c r="A152" s="75"/>
      <c r="B152" s="49" t="s">
        <v>85</v>
      </c>
      <c r="C152" s="50" t="n">
        <v>0</v>
      </c>
      <c r="D152" s="50" t="n">
        <v>32884.07</v>
      </c>
      <c r="E152" s="50" t="n">
        <v>0</v>
      </c>
      <c r="F152" s="50" t="n">
        <v>0</v>
      </c>
      <c r="G152" s="50" t="n">
        <v>0</v>
      </c>
    </row>
    <row r="153" customFormat="false" ht="24" hidden="false" customHeight="true" outlineLevel="0" collapsed="false">
      <c r="A153" s="78"/>
      <c r="B153" s="26" t="s">
        <v>103</v>
      </c>
      <c r="C153" s="46" t="n">
        <f aca="false">C81+C123</f>
        <v>4460354.15</v>
      </c>
      <c r="D153" s="46" t="n">
        <f aca="false">D81+D123</f>
        <v>8158851.93</v>
      </c>
      <c r="E153" s="46" t="n">
        <f aca="false">E81+E123</f>
        <v>10988335</v>
      </c>
      <c r="F153" s="46" t="n">
        <f aca="false">F81+F123</f>
        <v>11026916</v>
      </c>
      <c r="G153" s="46" t="n">
        <f aca="false">G81+G123</f>
        <v>10131291</v>
      </c>
    </row>
    <row r="154" customFormat="false" ht="30" hidden="false" customHeight="true" outlineLevel="0" collapsed="false"/>
    <row r="155" customFormat="false" ht="24" hidden="false" customHeight="true" outlineLevel="0" collapsed="false">
      <c r="A155" s="9"/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</row>
    <row r="156" customFormat="false" ht="12.75" hidden="false" customHeight="true" outlineLevel="0" collapsed="false">
      <c r="B156" s="1" t="s">
        <v>104</v>
      </c>
    </row>
    <row r="157" customFormat="false" ht="15" hidden="false" customHeight="true" outlineLevel="0" collapsed="false">
      <c r="B157" s="49" t="s">
        <v>46</v>
      </c>
      <c r="C157" s="81" t="n">
        <f aca="false">C42+C49+C53+C64</f>
        <v>2917238.89</v>
      </c>
      <c r="D157" s="81" t="n">
        <f aca="false">D42+D49+D53+D64</f>
        <v>4785825.21</v>
      </c>
      <c r="E157" s="81" t="n">
        <f aca="false">E42+E49+E53+E64</f>
        <v>4659230</v>
      </c>
      <c r="F157" s="81" t="n">
        <f aca="false">F42+F49+F53+F64</f>
        <v>5196380</v>
      </c>
      <c r="G157" s="81" t="n">
        <f aca="false">G42+G49+G53+G64</f>
        <v>5474741</v>
      </c>
    </row>
    <row r="158" customFormat="false" ht="15" hidden="false" customHeight="true" outlineLevel="0" collapsed="false">
      <c r="B158" s="71" t="s">
        <v>64</v>
      </c>
      <c r="C158" s="81" t="n">
        <f aca="false">C59</f>
        <v>586009.12</v>
      </c>
      <c r="D158" s="81" t="n">
        <f aca="false">D59</f>
        <v>1034839.74</v>
      </c>
      <c r="E158" s="81" t="n">
        <f aca="false">E59</f>
        <v>1139500</v>
      </c>
      <c r="F158" s="81" t="n">
        <f aca="false">F59</f>
        <v>1254000</v>
      </c>
      <c r="G158" s="81" t="n">
        <f aca="false">G59</f>
        <v>1455000</v>
      </c>
    </row>
    <row r="159" customFormat="false" ht="15" hidden="false" customHeight="true" outlineLevel="0" collapsed="false">
      <c r="B159" s="49" t="s">
        <v>55</v>
      </c>
      <c r="C159" s="81" t="n">
        <f aca="false">C50</f>
        <v>1063.07</v>
      </c>
      <c r="D159" s="81" t="n">
        <f aca="false">D50</f>
        <v>1075.05</v>
      </c>
      <c r="E159" s="81" t="n">
        <f aca="false">E50</f>
        <v>1070</v>
      </c>
      <c r="F159" s="81" t="n">
        <f aca="false">F50</f>
        <v>1070</v>
      </c>
      <c r="G159" s="81" t="n">
        <f aca="false">G50</f>
        <v>1070</v>
      </c>
    </row>
    <row r="160" s="2" customFormat="true" ht="15" hidden="false" customHeight="true" outlineLevel="0" collapsed="false">
      <c r="B160" s="52" t="s">
        <v>59</v>
      </c>
      <c r="C160" s="82" t="n">
        <f aca="false">C54</f>
        <v>2037.61</v>
      </c>
      <c r="D160" s="82" t="n">
        <f aca="false">D54</f>
        <v>3483.97</v>
      </c>
      <c r="E160" s="82" t="n">
        <f aca="false">E54</f>
        <v>3153</v>
      </c>
      <c r="F160" s="82" t="n">
        <f aca="false">F54</f>
        <v>4061</v>
      </c>
      <c r="G160" s="82" t="n">
        <f aca="false">G54</f>
        <v>5309</v>
      </c>
    </row>
    <row r="161" s="2" customFormat="true" ht="15" hidden="false" customHeight="true" outlineLevel="0" collapsed="false">
      <c r="B161" s="52" t="s">
        <v>56</v>
      </c>
      <c r="C161" s="82" t="n">
        <f aca="false">C51+C55</f>
        <v>973523.41</v>
      </c>
      <c r="D161" s="82" t="n">
        <f aca="false">D51+D55</f>
        <v>1137766.27</v>
      </c>
      <c r="E161" s="82" t="n">
        <f aca="false">E51+E55</f>
        <v>1164664</v>
      </c>
      <c r="F161" s="82" t="n">
        <f aca="false">F51+F55</f>
        <v>1235170</v>
      </c>
      <c r="G161" s="82" t="n">
        <f aca="false">G51+G55</f>
        <v>1306170</v>
      </c>
    </row>
    <row r="162" s="2" customFormat="true" ht="15" hidden="false" customHeight="true" outlineLevel="0" collapsed="false">
      <c r="B162" s="52" t="s">
        <v>60</v>
      </c>
      <c r="C162" s="82" t="n">
        <f aca="false">C56</f>
        <v>102262.13</v>
      </c>
      <c r="D162" s="82" t="n">
        <f aca="false">D56</f>
        <v>120114.14</v>
      </c>
      <c r="E162" s="82" t="n">
        <f aca="false">E56</f>
        <v>128030</v>
      </c>
      <c r="F162" s="82" t="n">
        <f aca="false">F56</f>
        <v>125000</v>
      </c>
      <c r="G162" s="82" t="n">
        <f aca="false">G56</f>
        <v>125000</v>
      </c>
    </row>
    <row r="163" s="2" customFormat="true" ht="15" hidden="false" customHeight="true" outlineLevel="0" collapsed="false">
      <c r="A163" s="1"/>
      <c r="B163" s="49" t="s">
        <v>49</v>
      </c>
      <c r="C163" s="81" t="n">
        <f aca="false">C44</f>
        <v>142273.4</v>
      </c>
      <c r="D163" s="81" t="n">
        <f aca="false">D44</f>
        <v>589952.88</v>
      </c>
      <c r="E163" s="81" t="n">
        <f aca="false">E44</f>
        <v>974430</v>
      </c>
      <c r="F163" s="81" t="n">
        <f aca="false">F44</f>
        <v>1218000</v>
      </c>
      <c r="G163" s="81" t="n">
        <f aca="false">G44</f>
        <v>1273000</v>
      </c>
      <c r="H163" s="1"/>
      <c r="I163" s="1"/>
      <c r="J163" s="1"/>
      <c r="K163" s="1"/>
      <c r="L163" s="1"/>
    </row>
    <row r="164" s="2" customFormat="true" ht="15" hidden="false" customHeight="true" outlineLevel="0" collapsed="false">
      <c r="A164" s="1"/>
      <c r="B164" s="49" t="s">
        <v>50</v>
      </c>
      <c r="C164" s="81" t="n">
        <f aca="false">C45</f>
        <v>1762.56</v>
      </c>
      <c r="D164" s="81" t="n">
        <f aca="false">D45</f>
        <v>35551.8</v>
      </c>
      <c r="E164" s="81" t="n">
        <f aca="false">E45</f>
        <v>85115</v>
      </c>
      <c r="F164" s="81" t="n">
        <f aca="false">F45</f>
        <v>40490</v>
      </c>
      <c r="G164" s="81" t="n">
        <f aca="false">G45</f>
        <v>2000</v>
      </c>
      <c r="H164" s="1"/>
      <c r="I164" s="1"/>
      <c r="J164" s="1"/>
      <c r="K164" s="1"/>
      <c r="L164" s="1"/>
    </row>
    <row r="165" s="2" customFormat="true" ht="15" hidden="false" customHeight="true" outlineLevel="0" collapsed="false">
      <c r="A165" s="1"/>
      <c r="B165" s="49" t="s">
        <v>51</v>
      </c>
      <c r="C165" s="81" t="n">
        <f aca="false">C46</f>
        <v>7963.37</v>
      </c>
      <c r="D165" s="81" t="n">
        <f aca="false">D46</f>
        <v>7963.37</v>
      </c>
      <c r="E165" s="81" t="n">
        <f aca="false">E46</f>
        <v>7964</v>
      </c>
      <c r="F165" s="81" t="n">
        <f aca="false">F46</f>
        <v>7964</v>
      </c>
      <c r="G165" s="81" t="n">
        <f aca="false">G46</f>
        <v>7964</v>
      </c>
      <c r="H165" s="1"/>
      <c r="I165" s="1"/>
      <c r="J165" s="1"/>
      <c r="K165" s="1"/>
      <c r="L165" s="1"/>
    </row>
    <row r="166" s="2" customFormat="true" ht="15" hidden="false" customHeight="true" outlineLevel="0" collapsed="false">
      <c r="A166" s="1"/>
      <c r="B166" s="49" t="s">
        <v>52</v>
      </c>
      <c r="C166" s="81" t="n">
        <f aca="false">C47</f>
        <v>0</v>
      </c>
      <c r="D166" s="81" t="n">
        <f aca="false">D47</f>
        <v>0</v>
      </c>
      <c r="E166" s="81" t="n">
        <f aca="false">E47</f>
        <v>0</v>
      </c>
      <c r="F166" s="81" t="n">
        <f aca="false">F47</f>
        <v>10000</v>
      </c>
      <c r="G166" s="81" t="n">
        <f aca="false">G47</f>
        <v>15000</v>
      </c>
      <c r="H166" s="1"/>
      <c r="I166" s="1"/>
      <c r="J166" s="1"/>
      <c r="K166" s="1"/>
      <c r="L166" s="1"/>
    </row>
    <row r="167" s="2" customFormat="true" ht="15" hidden="false" customHeight="true" outlineLevel="0" collapsed="false">
      <c r="A167" s="1"/>
      <c r="B167" s="49" t="s">
        <v>65</v>
      </c>
      <c r="C167" s="81" t="n">
        <f aca="false">C60</f>
        <v>13892.34</v>
      </c>
      <c r="D167" s="81" t="n">
        <f aca="false">D60</f>
        <v>0</v>
      </c>
      <c r="E167" s="81" t="n">
        <f aca="false">E60</f>
        <v>0</v>
      </c>
      <c r="F167" s="81" t="n">
        <f aca="false">F60</f>
        <v>0</v>
      </c>
      <c r="G167" s="81" t="n">
        <f aca="false">G60</f>
        <v>0</v>
      </c>
      <c r="H167" s="1"/>
      <c r="I167" s="1"/>
      <c r="J167" s="1"/>
      <c r="K167" s="1"/>
      <c r="L167" s="1"/>
    </row>
    <row r="168" s="2" customFormat="true" ht="15" hidden="false" customHeight="true" outlineLevel="0" collapsed="false">
      <c r="A168" s="1"/>
      <c r="B168" s="49" t="s">
        <v>66</v>
      </c>
      <c r="C168" s="81" t="n">
        <f aca="false">C61</f>
        <v>132.72</v>
      </c>
      <c r="D168" s="81" t="n">
        <f aca="false">D61</f>
        <v>5308.91</v>
      </c>
      <c r="E168" s="81" t="n">
        <f aca="false">E61</f>
        <v>670</v>
      </c>
      <c r="F168" s="81" t="n">
        <f aca="false">F61</f>
        <v>1000</v>
      </c>
      <c r="G168" s="81" t="n">
        <f aca="false">G61</f>
        <v>1000</v>
      </c>
      <c r="H168" s="1"/>
      <c r="I168" s="1"/>
      <c r="J168" s="1"/>
      <c r="K168" s="1"/>
      <c r="L168" s="1"/>
    </row>
    <row r="169" s="2" customFormat="true" ht="15" hidden="false" customHeight="true" outlineLevel="0" collapsed="false">
      <c r="A169" s="1"/>
      <c r="B169" s="49" t="s">
        <v>105</v>
      </c>
      <c r="C169" s="81" t="n">
        <f aca="false">C62</f>
        <v>199.22</v>
      </c>
      <c r="D169" s="81" t="n">
        <f aca="false">D62</f>
        <v>0</v>
      </c>
      <c r="E169" s="81" t="n">
        <f aca="false">E62</f>
        <v>0</v>
      </c>
      <c r="F169" s="81" t="n">
        <f aca="false">F62</f>
        <v>0</v>
      </c>
      <c r="G169" s="81" t="n">
        <f aca="false">G62</f>
        <v>0</v>
      </c>
      <c r="H169" s="1"/>
      <c r="I169" s="1"/>
      <c r="J169" s="1"/>
      <c r="K169" s="1"/>
      <c r="L169" s="1"/>
    </row>
    <row r="170" s="2" customFormat="true" ht="15" hidden="false" customHeight="true" outlineLevel="0" collapsed="false">
      <c r="A170" s="1"/>
      <c r="B170" s="52" t="s">
        <v>61</v>
      </c>
      <c r="C170" s="81" t="n">
        <f aca="false">C67+C57+C70</f>
        <v>14676.53</v>
      </c>
      <c r="D170" s="81" t="n">
        <f aca="false">D67+D57+D70</f>
        <v>24022.83</v>
      </c>
      <c r="E170" s="81" t="n">
        <f aca="false">E67+E57+E70</f>
        <v>600</v>
      </c>
      <c r="F170" s="81" t="n">
        <f aca="false">F67+F57+F70</f>
        <v>500</v>
      </c>
      <c r="G170" s="81" t="n">
        <f aca="false">G67+G57+G70</f>
        <v>500</v>
      </c>
      <c r="H170" s="1"/>
      <c r="I170" s="1"/>
      <c r="J170" s="1"/>
      <c r="K170" s="1"/>
      <c r="L170" s="1"/>
    </row>
    <row r="171" s="2" customFormat="true" ht="15" hidden="false" customHeight="true" outlineLevel="0" collapsed="false">
      <c r="A171" s="1"/>
      <c r="B171" s="59" t="s">
        <v>76</v>
      </c>
      <c r="C171" s="81" t="n">
        <f aca="false">C69</f>
        <v>278794.61</v>
      </c>
      <c r="D171" s="81" t="n">
        <f aca="false">D69</f>
        <v>0</v>
      </c>
      <c r="E171" s="81" t="n">
        <f aca="false">E69</f>
        <v>0</v>
      </c>
      <c r="F171" s="81" t="n">
        <f aca="false">F69</f>
        <v>0</v>
      </c>
      <c r="G171" s="81" t="n">
        <f aca="false">G69</f>
        <v>0</v>
      </c>
      <c r="H171" s="1"/>
      <c r="I171" s="1"/>
      <c r="J171" s="1"/>
      <c r="K171" s="1"/>
      <c r="L171" s="1"/>
    </row>
    <row r="172" s="2" customFormat="true" ht="12" hidden="false" customHeight="false" outlineLevel="0" collapsed="false">
      <c r="A172" s="1"/>
      <c r="B172" s="77" t="s">
        <v>98</v>
      </c>
      <c r="C172" s="81" t="n">
        <f aca="false">'3'!C7</f>
        <v>530442.1</v>
      </c>
      <c r="D172" s="81" t="n">
        <f aca="false">'3'!D7</f>
        <v>67547.15</v>
      </c>
      <c r="E172" s="81" t="n">
        <f aca="false">'3'!E7</f>
        <v>0</v>
      </c>
      <c r="F172" s="81" t="n">
        <f aca="false">'3'!F7</f>
        <v>1000000</v>
      </c>
      <c r="G172" s="81" t="n">
        <f aca="false">'3'!G7</f>
        <v>0</v>
      </c>
      <c r="H172" s="1"/>
      <c r="I172" s="1"/>
      <c r="J172" s="1"/>
      <c r="K172" s="1"/>
      <c r="L172" s="1"/>
    </row>
    <row r="173" s="2" customFormat="true" ht="20.25" hidden="false" customHeight="true" outlineLevel="0" collapsed="false">
      <c r="A173" s="1"/>
      <c r="B173" s="28" t="s">
        <v>106</v>
      </c>
      <c r="C173" s="81" t="n">
        <f aca="false">SUM(C157:C172)</f>
        <v>5572271.08</v>
      </c>
      <c r="D173" s="81" t="n">
        <f aca="false">SUM(D157:D172)</f>
        <v>7813451.32</v>
      </c>
      <c r="E173" s="81" t="n">
        <f aca="false">SUM(E157:E172)</f>
        <v>8164426</v>
      </c>
      <c r="F173" s="81" t="n">
        <f aca="false">SUM(F157:F172)</f>
        <v>10093635</v>
      </c>
      <c r="G173" s="81" t="n">
        <f aca="false">SUM(G157:G172)</f>
        <v>9666754</v>
      </c>
      <c r="H173" s="1"/>
      <c r="I173" s="1"/>
      <c r="J173" s="1"/>
      <c r="K173" s="1"/>
      <c r="L173" s="1"/>
    </row>
    <row r="174" s="2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2" customFormat="true" ht="15" hidden="false" customHeight="true" outlineLevel="0" collapsed="false">
      <c r="A175" s="1"/>
      <c r="B175" s="1" t="s">
        <v>107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2" customFormat="true" ht="15" hidden="false" customHeight="true" outlineLevel="0" collapsed="false">
      <c r="A176" s="1"/>
      <c r="B176" s="49" t="s">
        <v>46</v>
      </c>
      <c r="C176" s="81" t="n">
        <f aca="false">C83+C90+C105+C112+C114+C119+C125+C132+C148+'3'!C12+'3'!C14</f>
        <v>2705815.47</v>
      </c>
      <c r="D176" s="81" t="n">
        <f aca="false">D83+D90+D105+D112+D114+D119+D125+D132+D148+'3'!D12+'3'!D14</f>
        <v>4785825.21</v>
      </c>
      <c r="E176" s="81" t="n">
        <f aca="false">E83+E90+E105+E112+E114+E119+E125+E132+E148+'3'!E12+'3'!E14</f>
        <v>4659230</v>
      </c>
      <c r="F176" s="81" t="n">
        <f aca="false">F83+F90+F105+F112+F114+F119+F125+F132+F148+'3'!F12+'3'!F14</f>
        <v>5196380</v>
      </c>
      <c r="G176" s="81" t="n">
        <f aca="false">G83+G90+G105+G112+G114+G119+G125+G132+G148+'3'!G12+'3'!G14</f>
        <v>5474741</v>
      </c>
      <c r="H176" s="1"/>
      <c r="I176" s="1"/>
      <c r="J176" s="1"/>
      <c r="K176" s="1"/>
      <c r="L176" s="1"/>
    </row>
    <row r="177" s="2" customFormat="true" ht="18.75" hidden="false" customHeight="true" outlineLevel="0" collapsed="false">
      <c r="A177" s="1"/>
      <c r="B177" s="71" t="s">
        <v>64</v>
      </c>
      <c r="C177" s="81" t="n">
        <f aca="false">C84+C91+C110+C116+C120+C133+C149</f>
        <v>586009.11</v>
      </c>
      <c r="D177" s="81" t="n">
        <f aca="false">D84+D91+D110+D116+D120+D133+D149</f>
        <v>1034839.73</v>
      </c>
      <c r="E177" s="81" t="n">
        <f aca="false">E84+E91+E110+E116+E120+E133+E149</f>
        <v>1139500</v>
      </c>
      <c r="F177" s="81" t="n">
        <f aca="false">F84+F91+F110+F116+F120+F133+F149</f>
        <v>1254000</v>
      </c>
      <c r="G177" s="81" t="n">
        <f aca="false">G84+G91+G110+G116+G120+G133+G149+G126</f>
        <v>1455000</v>
      </c>
      <c r="H177" s="1"/>
      <c r="I177" s="1"/>
      <c r="J177" s="1"/>
      <c r="K177" s="1"/>
      <c r="L177" s="1"/>
    </row>
    <row r="178" s="2" customFormat="true" ht="15" hidden="false" customHeight="true" outlineLevel="0" collapsed="false">
      <c r="A178" s="1"/>
      <c r="B178" s="49" t="s">
        <v>55</v>
      </c>
      <c r="C178" s="81" t="n">
        <f aca="false">C92+C134</f>
        <v>1063.07</v>
      </c>
      <c r="D178" s="81" t="n">
        <f aca="false">D92+D134</f>
        <v>1075.05</v>
      </c>
      <c r="E178" s="81" t="n">
        <f aca="false">E92+E134</f>
        <v>1070</v>
      </c>
      <c r="F178" s="81" t="n">
        <f aca="false">F92+F134</f>
        <v>1070</v>
      </c>
      <c r="G178" s="81" t="n">
        <f aca="false">G92+G134</f>
        <v>1070</v>
      </c>
      <c r="H178" s="1"/>
      <c r="I178" s="1"/>
      <c r="J178" s="1"/>
      <c r="K178" s="1"/>
      <c r="L178" s="1"/>
    </row>
    <row r="179" s="2" customFormat="true" ht="15" hidden="false" customHeight="true" outlineLevel="0" collapsed="false">
      <c r="A179" s="1"/>
      <c r="B179" s="52" t="s">
        <v>59</v>
      </c>
      <c r="C179" s="82" t="n">
        <f aca="false">C93+C106+C135</f>
        <v>2037.61</v>
      </c>
      <c r="D179" s="82" t="n">
        <f aca="false">D93+D106+D135</f>
        <v>3483.98</v>
      </c>
      <c r="E179" s="82" t="n">
        <f aca="false">E93+E106+E135</f>
        <v>3153</v>
      </c>
      <c r="F179" s="82" t="n">
        <f aca="false">F93+F106+F135</f>
        <v>4061</v>
      </c>
      <c r="G179" s="82" t="n">
        <f aca="false">G93+G106+G135</f>
        <v>5309</v>
      </c>
      <c r="H179" s="1"/>
      <c r="I179" s="1"/>
      <c r="J179" s="1"/>
      <c r="K179" s="1"/>
      <c r="L179" s="1"/>
    </row>
    <row r="180" s="2" customFormat="true" ht="15" hidden="false" customHeight="true" outlineLevel="0" collapsed="false">
      <c r="A180" s="1"/>
      <c r="B180" s="52" t="s">
        <v>56</v>
      </c>
      <c r="C180" s="82" t="n">
        <f aca="false">C94+C121+C127+C136+C150</f>
        <v>973523.42</v>
      </c>
      <c r="D180" s="82" t="n">
        <f aca="false">D94+D121+D127+D136+D150</f>
        <v>1137766.27</v>
      </c>
      <c r="E180" s="82" t="n">
        <f aca="false">E94+E121+E127+E136+E150</f>
        <v>1164664</v>
      </c>
      <c r="F180" s="82" t="n">
        <f aca="false">F94+F121+F127+F136+F150</f>
        <v>1235170</v>
      </c>
      <c r="G180" s="82" t="n">
        <f aca="false">G94+G121+G127+G136+G150</f>
        <v>1306170</v>
      </c>
      <c r="H180" s="1"/>
      <c r="I180" s="1"/>
      <c r="J180" s="1"/>
      <c r="K180" s="1"/>
      <c r="L180" s="1"/>
    </row>
    <row r="181" customFormat="false" ht="15" hidden="false" customHeight="true" outlineLevel="0" collapsed="false">
      <c r="B181" s="52" t="s">
        <v>60</v>
      </c>
      <c r="C181" s="82" t="n">
        <f aca="false">C85+C95+C107+C137</f>
        <v>98719.34</v>
      </c>
      <c r="D181" s="82" t="n">
        <f aca="false">D85+D95+D107+D137</f>
        <v>120777.75</v>
      </c>
      <c r="E181" s="82" t="n">
        <f aca="false">E85+E95+E107+E137</f>
        <v>128030</v>
      </c>
      <c r="F181" s="82" t="n">
        <f aca="false">F85+F95+F107+F137</f>
        <v>125000</v>
      </c>
      <c r="G181" s="82" t="n">
        <f aca="false">G85+G95+G107+G137</f>
        <v>125000</v>
      </c>
    </row>
    <row r="182" customFormat="false" ht="15" hidden="false" customHeight="true" outlineLevel="0" collapsed="false">
      <c r="B182" s="49" t="s">
        <v>49</v>
      </c>
      <c r="C182" s="81" t="n">
        <f aca="false">C96+C115+C138+C151</f>
        <v>96117.12</v>
      </c>
      <c r="D182" s="81" t="n">
        <f aca="false">D96+D115+D138+D151</f>
        <v>589952.88</v>
      </c>
      <c r="E182" s="81" t="n">
        <f aca="false">E96+E115+E138+E151</f>
        <v>974430</v>
      </c>
      <c r="F182" s="81" t="n">
        <f aca="false">F96+F115+F138+F151</f>
        <v>1218000</v>
      </c>
      <c r="G182" s="81" t="n">
        <f aca="false">G96+G115+G138+G151</f>
        <v>1273000</v>
      </c>
    </row>
    <row r="183" customFormat="false" ht="15" hidden="false" customHeight="true" outlineLevel="0" collapsed="false">
      <c r="B183" s="49" t="s">
        <v>50</v>
      </c>
      <c r="C183" s="81" t="n">
        <f aca="false">C86+C97+C140</f>
        <v>1762.56</v>
      </c>
      <c r="D183" s="81" t="n">
        <f aca="false">D86+D97+D140</f>
        <v>35551.8</v>
      </c>
      <c r="E183" s="81" t="n">
        <f aca="false">E86+E97+E140</f>
        <v>85115</v>
      </c>
      <c r="F183" s="81" t="n">
        <f aca="false">F86+F97+F140</f>
        <v>40490</v>
      </c>
      <c r="G183" s="81" t="n">
        <f aca="false">G86+G97+G140</f>
        <v>2000</v>
      </c>
    </row>
    <row r="184" s="2" customFormat="true" ht="15" hidden="false" customHeight="true" outlineLevel="0" collapsed="false">
      <c r="A184" s="1"/>
      <c r="B184" s="49" t="s">
        <v>51</v>
      </c>
      <c r="C184" s="81" t="n">
        <f aca="false">C139</f>
        <v>7963.37</v>
      </c>
      <c r="D184" s="81" t="n">
        <f aca="false">D139</f>
        <v>7963.37</v>
      </c>
      <c r="E184" s="81" t="n">
        <f aca="false">E139</f>
        <v>7964</v>
      </c>
      <c r="F184" s="81" t="n">
        <f aca="false">F139</f>
        <v>7964</v>
      </c>
      <c r="G184" s="81" t="n">
        <f aca="false">G139</f>
        <v>7964</v>
      </c>
      <c r="H184" s="1"/>
      <c r="I184" s="1"/>
      <c r="J184" s="1"/>
      <c r="K184" s="1"/>
      <c r="L184" s="1"/>
    </row>
    <row r="185" s="2" customFormat="true" ht="15" hidden="false" customHeight="true" outlineLevel="0" collapsed="false">
      <c r="A185" s="1"/>
      <c r="B185" s="49" t="s">
        <v>52</v>
      </c>
      <c r="C185" s="81" t="n">
        <v>0</v>
      </c>
      <c r="D185" s="81" t="n">
        <v>0</v>
      </c>
      <c r="E185" s="81" t="n">
        <f aca="false">E66</f>
        <v>0</v>
      </c>
      <c r="F185" s="81" t="n">
        <f aca="false">F87</f>
        <v>10000</v>
      </c>
      <c r="G185" s="81" t="n">
        <f aca="false">G87</f>
        <v>15000</v>
      </c>
      <c r="H185" s="1"/>
      <c r="I185" s="1"/>
      <c r="J185" s="1"/>
      <c r="K185" s="1"/>
      <c r="L185" s="1"/>
    </row>
    <row r="186" s="2" customFormat="true" ht="12" hidden="false" customHeight="false" outlineLevel="0" collapsed="false">
      <c r="A186" s="1"/>
      <c r="B186" s="49" t="s">
        <v>65</v>
      </c>
      <c r="C186" s="81" t="n">
        <f aca="false">C141</f>
        <v>620.05</v>
      </c>
      <c r="D186" s="81" t="n">
        <f aca="false">D141</f>
        <v>0</v>
      </c>
      <c r="E186" s="81" t="n">
        <f aca="false">E141</f>
        <v>0</v>
      </c>
      <c r="F186" s="81" t="n">
        <f aca="false">F141</f>
        <v>0</v>
      </c>
      <c r="G186" s="81" t="n">
        <f aca="false">G141</f>
        <v>0</v>
      </c>
      <c r="H186" s="1"/>
      <c r="I186" s="1"/>
      <c r="J186" s="1"/>
      <c r="K186" s="1"/>
      <c r="L186" s="1"/>
    </row>
    <row r="187" s="2" customFormat="true" ht="16.5" hidden="false" customHeight="true" outlineLevel="0" collapsed="false">
      <c r="A187" s="1"/>
      <c r="B187" s="49" t="s">
        <v>66</v>
      </c>
      <c r="C187" s="81" t="n">
        <f aca="false">C98</f>
        <v>132.72</v>
      </c>
      <c r="D187" s="81" t="n">
        <f aca="false">D98</f>
        <v>5308.91</v>
      </c>
      <c r="E187" s="81" t="n">
        <f aca="false">E98</f>
        <v>670</v>
      </c>
      <c r="F187" s="81" t="n">
        <f aca="false">F98</f>
        <v>1000</v>
      </c>
      <c r="G187" s="81" t="n">
        <f aca="false">G98</f>
        <v>1000</v>
      </c>
      <c r="H187" s="1"/>
      <c r="I187" s="1"/>
      <c r="J187" s="1"/>
      <c r="K187" s="1"/>
      <c r="L187" s="1"/>
    </row>
    <row r="188" s="2" customFormat="true" ht="23.25" hidden="false" customHeight="true" outlineLevel="0" collapsed="false">
      <c r="A188" s="1"/>
      <c r="B188" s="49" t="s">
        <v>67</v>
      </c>
      <c r="C188" s="81" t="n">
        <f aca="false">C99</f>
        <v>199.22</v>
      </c>
      <c r="D188" s="81" t="n">
        <f aca="false">D99</f>
        <v>0</v>
      </c>
      <c r="E188" s="81" t="n">
        <f aca="false">E99</f>
        <v>0</v>
      </c>
      <c r="F188" s="81" t="n">
        <f aca="false">F99</f>
        <v>0</v>
      </c>
      <c r="G188" s="81" t="n">
        <f aca="false">G99</f>
        <v>0</v>
      </c>
      <c r="H188" s="1"/>
      <c r="I188" s="1"/>
      <c r="J188" s="1"/>
      <c r="K188" s="1"/>
      <c r="L188" s="1"/>
    </row>
    <row r="189" s="2" customFormat="true" ht="15.75" hidden="false" customHeight="true" outlineLevel="0" collapsed="false">
      <c r="A189" s="1"/>
      <c r="B189" s="52" t="s">
        <v>61</v>
      </c>
      <c r="C189" s="81" t="n">
        <f aca="false">C142+C100</f>
        <v>9921.26</v>
      </c>
      <c r="D189" s="81" t="n">
        <f aca="false">D142+D100</f>
        <v>24022.82</v>
      </c>
      <c r="E189" s="81" t="n">
        <f aca="false">E142+E100</f>
        <v>600</v>
      </c>
      <c r="F189" s="81" t="n">
        <f aca="false">F142+F100</f>
        <v>500</v>
      </c>
      <c r="G189" s="81" t="n">
        <f aca="false">G142+G100</f>
        <v>500</v>
      </c>
      <c r="H189" s="1"/>
      <c r="I189" s="1"/>
      <c r="J189" s="1"/>
      <c r="K189" s="1"/>
      <c r="L189" s="1"/>
    </row>
    <row r="190" s="2" customFormat="true" ht="21.75" hidden="false" customHeight="true" outlineLevel="0" collapsed="false">
      <c r="A190" s="1"/>
      <c r="B190" s="59" t="s">
        <v>76</v>
      </c>
      <c r="C190" s="81" t="n">
        <f aca="false">C129</f>
        <v>31870.06</v>
      </c>
      <c r="D190" s="81" t="n">
        <f aca="false">D129</f>
        <v>0</v>
      </c>
      <c r="E190" s="81" t="n">
        <f aca="false">E129</f>
        <v>0</v>
      </c>
      <c r="F190" s="81" t="n">
        <f aca="false">F129</f>
        <v>0</v>
      </c>
      <c r="G190" s="81" t="n">
        <f aca="false">G129</f>
        <v>0</v>
      </c>
      <c r="H190" s="1"/>
      <c r="I190" s="1"/>
      <c r="J190" s="1"/>
      <c r="K190" s="1"/>
      <c r="L190" s="1"/>
    </row>
    <row r="191" s="2" customFormat="true" ht="15.75" hidden="false" customHeight="true" outlineLevel="0" collapsed="false">
      <c r="A191" s="1"/>
      <c r="B191" s="77" t="s">
        <v>98</v>
      </c>
      <c r="C191" s="81" t="n">
        <f aca="false">C143</f>
        <v>291541.05</v>
      </c>
      <c r="D191" s="81" t="n">
        <f aca="false">D143</f>
        <v>67547.15</v>
      </c>
      <c r="E191" s="81" t="n">
        <f aca="false">E143</f>
        <v>0</v>
      </c>
      <c r="F191" s="81" t="n">
        <f aca="false">F143</f>
        <v>1000000</v>
      </c>
      <c r="G191" s="81" t="n">
        <f aca="false">G143</f>
        <v>0</v>
      </c>
      <c r="H191" s="1"/>
      <c r="I191" s="1"/>
      <c r="J191" s="1"/>
      <c r="K191" s="1"/>
      <c r="L191" s="1"/>
    </row>
    <row r="192" s="2" customFormat="true" ht="17.25" hidden="false" customHeight="true" outlineLevel="0" collapsed="false">
      <c r="A192" s="1"/>
      <c r="B192" s="49" t="s">
        <v>85</v>
      </c>
      <c r="C192" s="81" t="n">
        <f aca="false">C88+C101+C108+C122+C128+C144</f>
        <v>11153.45</v>
      </c>
      <c r="D192" s="81" t="n">
        <f aca="false">D88+D101+D108+D122+D128+D144+D152</f>
        <v>339912.53</v>
      </c>
      <c r="E192" s="81" t="n">
        <f aca="false">E88+E101+E108+E122+E128+E144+E117</f>
        <v>3496396</v>
      </c>
      <c r="F192" s="81" t="n">
        <f aca="false">F88+F101+F108+F122+F128+F144</f>
        <v>1205963</v>
      </c>
      <c r="G192" s="81" t="n">
        <f aca="false">G88+G101+G108+G122+G128+G144</f>
        <v>503537</v>
      </c>
      <c r="H192" s="1"/>
      <c r="I192" s="1"/>
      <c r="J192" s="1"/>
      <c r="K192" s="1"/>
      <c r="L192" s="1"/>
    </row>
    <row r="193" s="2" customFormat="true" ht="12" hidden="false" customHeight="false" outlineLevel="0" collapsed="false">
      <c r="A193" s="1"/>
      <c r="B193" s="49" t="s">
        <v>88</v>
      </c>
      <c r="C193" s="81" t="n">
        <f aca="false">C103</f>
        <v>0</v>
      </c>
      <c r="D193" s="81" t="n">
        <f aca="false">D103</f>
        <v>19244.81</v>
      </c>
      <c r="E193" s="81" t="n">
        <f aca="false">E103</f>
        <v>13280</v>
      </c>
      <c r="F193" s="81" t="n">
        <f aca="false">F103</f>
        <v>7700</v>
      </c>
      <c r="G193" s="81" t="n">
        <f aca="false">G103</f>
        <v>0</v>
      </c>
      <c r="H193" s="1"/>
      <c r="I193" s="1"/>
      <c r="J193" s="1"/>
      <c r="K193" s="1"/>
      <c r="L193" s="1"/>
    </row>
    <row r="194" customFormat="false" ht="12" hidden="false" customHeight="false" outlineLevel="0" collapsed="false">
      <c r="B194" s="49" t="s">
        <v>87</v>
      </c>
      <c r="C194" s="81" t="n">
        <f aca="false">C102+C130+C145</f>
        <v>2925.87</v>
      </c>
      <c r="D194" s="81" t="n">
        <f aca="false">D102+D130+D145</f>
        <v>5886.26</v>
      </c>
      <c r="E194" s="81" t="n">
        <f aca="false">E102+E130+E145</f>
        <v>3798</v>
      </c>
      <c r="F194" s="81" t="n">
        <f aca="false">'4'!O600+'4'!O613</f>
        <v>10618</v>
      </c>
      <c r="G194" s="81" t="n">
        <f aca="false">G102+G130+G145</f>
        <v>0</v>
      </c>
    </row>
    <row r="195" customFormat="false" ht="12" hidden="false" customHeight="false" outlineLevel="0" collapsed="false">
      <c r="B195" s="28" t="s">
        <v>108</v>
      </c>
      <c r="C195" s="81" t="n">
        <f aca="false">SUM(C176:C194)</f>
        <v>4821374.75</v>
      </c>
      <c r="D195" s="81" t="n">
        <f aca="false">SUM(D176:D194)</f>
        <v>8179158.52</v>
      </c>
      <c r="E195" s="81" t="n">
        <f aca="false">SUM(E176:E194)</f>
        <v>11677900</v>
      </c>
      <c r="F195" s="81" t="n">
        <f aca="false">SUM(F176:F194)</f>
        <v>11317916</v>
      </c>
      <c r="G195" s="81" t="n">
        <f aca="false">SUM(G176:G194)</f>
        <v>10170291</v>
      </c>
    </row>
  </sheetData>
  <mergeCells count="5">
    <mergeCell ref="A9:E9"/>
    <mergeCell ref="A13:B13"/>
    <mergeCell ref="A28:B28"/>
    <mergeCell ref="A31:E31"/>
    <mergeCell ref="A33:G3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83" width="10.99"/>
    <col collapsed="false" customWidth="true" hidden="false" outlineLevel="0" max="3" min="3" style="83" width="48.41"/>
    <col collapsed="false" customWidth="true" hidden="false" outlineLevel="0" max="8" min="4" style="83" width="12.14"/>
    <col collapsed="false" customWidth="false" hidden="false" outlineLevel="0" max="257" min="9" style="83" width="9.14"/>
  </cols>
  <sheetData>
    <row r="1" customFormat="false" ht="24" hidden="false" customHeight="true" outlineLevel="0" collapsed="false">
      <c r="B1" s="84" t="s">
        <v>109</v>
      </c>
    </row>
    <row r="2" customFormat="false" ht="18.75" hidden="false" customHeight="true" outlineLevel="0" collapsed="false">
      <c r="C2" s="85" t="s">
        <v>110</v>
      </c>
    </row>
    <row r="3" customFormat="false" ht="18.75" hidden="false" customHeight="true" outlineLevel="0" collapsed="false">
      <c r="C3" s="85" t="s">
        <v>111</v>
      </c>
    </row>
    <row r="4" customFormat="false" ht="21" hidden="false" customHeight="true" outlineLevel="0" collapsed="false">
      <c r="B4" s="86" t="s">
        <v>112</v>
      </c>
      <c r="C4" s="86"/>
      <c r="D4" s="86"/>
      <c r="E4" s="86"/>
      <c r="F4" s="86"/>
      <c r="G4" s="86"/>
      <c r="H4" s="86"/>
    </row>
    <row r="5" customFormat="false" ht="12" hidden="false" customHeight="true" outlineLevel="0" collapsed="false">
      <c r="H5" s="83" t="s">
        <v>10</v>
      </c>
    </row>
    <row r="6" customFormat="false" ht="36.75" hidden="false" customHeight="true" outlineLevel="0" collapsed="false">
      <c r="B6" s="87" t="s">
        <v>113</v>
      </c>
      <c r="C6" s="88" t="s">
        <v>114</v>
      </c>
      <c r="D6" s="89" t="s">
        <v>115</v>
      </c>
      <c r="E6" s="90" t="s">
        <v>116</v>
      </c>
      <c r="F6" s="90" t="s">
        <v>117</v>
      </c>
      <c r="G6" s="90" t="s">
        <v>118</v>
      </c>
      <c r="H6" s="90" t="s">
        <v>119</v>
      </c>
    </row>
    <row r="7" customFormat="false" ht="9.75" hidden="false" customHeight="true" outlineLevel="0" collapsed="false">
      <c r="B7" s="91" t="n">
        <v>1</v>
      </c>
      <c r="C7" s="91" t="n">
        <v>2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7</v>
      </c>
    </row>
    <row r="8" customFormat="false" ht="18" hidden="false" customHeight="true" outlineLevel="0" collapsed="false">
      <c r="B8" s="92" t="s">
        <v>120</v>
      </c>
      <c r="C8" s="93" t="s">
        <v>121</v>
      </c>
      <c r="D8" s="93" t="n">
        <f aca="false">SUM(D9:D11)</f>
        <v>1135017.397</v>
      </c>
      <c r="E8" s="93" t="n">
        <f aca="false">SUM(E9:E11)</f>
        <v>1973654.51</v>
      </c>
      <c r="F8" s="93" t="n">
        <f aca="false">SUM(F9:F11)</f>
        <v>1894470</v>
      </c>
      <c r="G8" s="93" t="n">
        <f aca="false">SUM(G9:G11)</f>
        <v>1696000</v>
      </c>
      <c r="H8" s="93" t="n">
        <f aca="false">SUM(H9:H11)</f>
        <v>1659700</v>
      </c>
    </row>
    <row r="9" customFormat="false" ht="14.1" hidden="false" customHeight="true" outlineLevel="0" collapsed="false">
      <c r="B9" s="94" t="s">
        <v>122</v>
      </c>
      <c r="C9" s="95" t="s">
        <v>123</v>
      </c>
      <c r="D9" s="96" t="n">
        <f aca="false">'4'!D13+'4'!D23+'4'!D27+'4'!D111+'4'!D116+'4'!D120+'4'!D124+'4'!D129+'4'!D79</f>
        <v>737332.767</v>
      </c>
      <c r="E9" s="96" t="n">
        <f aca="false">'4'!E13+'4'!E23+'4'!E27+'4'!E111+'4'!E116+'4'!E120+'4'!E124+'4'!E129+'4'!E79</f>
        <v>1127281.17</v>
      </c>
      <c r="F9" s="96" t="n">
        <f aca="false">'4'!F13+'4'!F23+'4'!F27+'4'!F111+'4'!F116+'4'!F120+'4'!F124+'4'!F129+'4'!F79</f>
        <v>1177870</v>
      </c>
      <c r="G9" s="96" t="n">
        <f aca="false">'4'!O13+'4'!O23+'4'!O27+'4'!O111+'4'!O116+'4'!O120+'4'!O124+'4'!O129+'4'!O79</f>
        <v>1115000</v>
      </c>
      <c r="H9" s="96" t="n">
        <f aca="false">'4'!P13+'4'!P23+'4'!P27+'4'!P111+'4'!P116+'4'!P120+'4'!P124+'4'!P129+'4'!P79</f>
        <v>1140700</v>
      </c>
    </row>
    <row r="10" customFormat="false" ht="14.1" hidden="false" customHeight="true" outlineLevel="0" collapsed="false">
      <c r="B10" s="94" t="s">
        <v>124</v>
      </c>
      <c r="C10" s="95" t="s">
        <v>125</v>
      </c>
      <c r="D10" s="96" t="n">
        <f aca="false">'4'!D42+'4'!D60+'4'!D50</f>
        <v>379357.37</v>
      </c>
      <c r="E10" s="96" t="n">
        <f aca="false">'4'!E42+'4'!E60+'4'!E50</f>
        <v>817174.32</v>
      </c>
      <c r="F10" s="96" t="n">
        <f aca="false">'4'!F42+'4'!F60+'4'!F50</f>
        <v>679600</v>
      </c>
      <c r="G10" s="96" t="n">
        <f aca="false">'4'!O42+'4'!O60+'4'!O50</f>
        <v>544000</v>
      </c>
      <c r="H10" s="96" t="n">
        <f aca="false">'4'!P42+'4'!P60+'4'!P50</f>
        <v>484000</v>
      </c>
    </row>
    <row r="11" customFormat="false" ht="14.1" hidden="false" customHeight="true" outlineLevel="0" collapsed="false">
      <c r="B11" s="94" t="s">
        <v>126</v>
      </c>
      <c r="C11" s="95" t="s">
        <v>127</v>
      </c>
      <c r="D11" s="96" t="n">
        <f aca="false">'4'!D485+'4'!D489</f>
        <v>18327.26</v>
      </c>
      <c r="E11" s="96" t="n">
        <f aca="false">'4'!E485+'4'!E489</f>
        <v>29199.02</v>
      </c>
      <c r="F11" s="96" t="n">
        <f aca="false">'4'!F485+'4'!F489</f>
        <v>37000</v>
      </c>
      <c r="G11" s="96" t="n">
        <f aca="false">'4'!O485+'4'!O489</f>
        <v>37000</v>
      </c>
      <c r="H11" s="96" t="n">
        <f aca="false">'4'!P485+'4'!P489</f>
        <v>35000</v>
      </c>
    </row>
    <row r="12" customFormat="false" ht="18" hidden="false" customHeight="true" outlineLevel="0" collapsed="false">
      <c r="B12" s="92" t="s">
        <v>128</v>
      </c>
      <c r="C12" s="93" t="s">
        <v>129</v>
      </c>
      <c r="D12" s="93" t="n">
        <f aca="false">SUM(D13:D15)</f>
        <v>244343.18</v>
      </c>
      <c r="E12" s="93" t="n">
        <f aca="false">SUM(E13:E15)</f>
        <v>315880.28</v>
      </c>
      <c r="F12" s="93" t="n">
        <f aca="false">SUM(F13:F15)</f>
        <v>333700</v>
      </c>
      <c r="G12" s="93" t="n">
        <f aca="false">SUM(G13:G15)</f>
        <v>330000</v>
      </c>
      <c r="H12" s="93" t="n">
        <f aca="false">SUM(H13:H15)</f>
        <v>331000</v>
      </c>
    </row>
    <row r="13" customFormat="false" ht="14.1" hidden="false" customHeight="true" outlineLevel="0" collapsed="false">
      <c r="B13" s="94" t="s">
        <v>130</v>
      </c>
      <c r="C13" s="95" t="s">
        <v>131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</row>
    <row r="14" customFormat="false" ht="14.1" hidden="false" customHeight="true" outlineLevel="0" collapsed="false">
      <c r="B14" s="94" t="s">
        <v>132</v>
      </c>
      <c r="C14" s="95" t="s">
        <v>133</v>
      </c>
      <c r="D14" s="96" t="n">
        <f aca="false">'4'!D89+'4'!D85</f>
        <v>238901.55</v>
      </c>
      <c r="E14" s="96" t="n">
        <f aca="false">'4'!E89+'4'!E85</f>
        <v>279381.51</v>
      </c>
      <c r="F14" s="96" t="n">
        <f aca="false">'4'!F89+'4'!F85</f>
        <v>294000</v>
      </c>
      <c r="G14" s="96" t="n">
        <f aca="false">'4'!O89+'4'!O85</f>
        <v>295000</v>
      </c>
      <c r="H14" s="96" t="n">
        <f aca="false">'4'!P89+'4'!P85</f>
        <v>296000</v>
      </c>
    </row>
    <row r="15" customFormat="false" ht="14.1" hidden="false" customHeight="true" outlineLevel="0" collapsed="false">
      <c r="B15" s="94" t="s">
        <v>134</v>
      </c>
      <c r="C15" s="95" t="s">
        <v>135</v>
      </c>
      <c r="D15" s="96" t="n">
        <f aca="false">'4'!D93+'4'!D97+'4'!D101</f>
        <v>5441.63</v>
      </c>
      <c r="E15" s="96" t="n">
        <f aca="false">'4'!E93+'4'!E97+'4'!E101</f>
        <v>36498.77</v>
      </c>
      <c r="F15" s="96" t="n">
        <f aca="false">'4'!F93+'4'!F97+'4'!F101</f>
        <v>39700</v>
      </c>
      <c r="G15" s="96" t="n">
        <f aca="false">'4'!O93+'4'!O97+'4'!O101</f>
        <v>35000</v>
      </c>
      <c r="H15" s="96" t="n">
        <f aca="false">'4'!P93+'4'!P97+'4'!P101</f>
        <v>35000</v>
      </c>
    </row>
    <row r="16" customFormat="false" ht="18" hidden="false" customHeight="true" outlineLevel="0" collapsed="false">
      <c r="B16" s="92" t="s">
        <v>136</v>
      </c>
      <c r="C16" s="93" t="s">
        <v>137</v>
      </c>
      <c r="D16" s="93" t="n">
        <f aca="false">SUM(D17:D19)</f>
        <v>290136.77</v>
      </c>
      <c r="E16" s="93" t="n">
        <f aca="false">SUM(E17:E19)</f>
        <v>833499.25</v>
      </c>
      <c r="F16" s="93" t="n">
        <f aca="false">SUM(F17:F19)</f>
        <v>935000</v>
      </c>
      <c r="G16" s="93" t="n">
        <f aca="false">SUM(G17:G19)</f>
        <v>739000</v>
      </c>
      <c r="H16" s="93" t="n">
        <f aca="false">SUM(H17:H19)</f>
        <v>859000</v>
      </c>
    </row>
    <row r="17" customFormat="false" ht="14.1" hidden="false" customHeight="true" outlineLevel="0" collapsed="false">
      <c r="B17" s="94" t="s">
        <v>138</v>
      </c>
      <c r="C17" s="95" t="s">
        <v>139</v>
      </c>
      <c r="D17" s="96" t="n">
        <f aca="false">'4'!D134</f>
        <v>0</v>
      </c>
      <c r="E17" s="96" t="n">
        <f aca="false">'4'!E134</f>
        <v>26544.56</v>
      </c>
      <c r="F17" s="96" t="n">
        <f aca="false">'4'!F134</f>
        <v>0</v>
      </c>
      <c r="G17" s="96" t="n">
        <f aca="false">'4'!O134</f>
        <v>0</v>
      </c>
      <c r="H17" s="96" t="n">
        <f aca="false">'4'!P134</f>
        <v>0</v>
      </c>
    </row>
    <row r="18" customFormat="false" ht="14.1" hidden="false" customHeight="true" outlineLevel="0" collapsed="false">
      <c r="B18" s="94" t="s">
        <v>140</v>
      </c>
      <c r="C18" s="95" t="s">
        <v>141</v>
      </c>
      <c r="D18" s="96" t="n">
        <f aca="false">'4'!D152+'4'!D156+'4'!D162+'4'!D332+'4'!D348</f>
        <v>290136.77</v>
      </c>
      <c r="E18" s="96" t="n">
        <f aca="false">'4'!E152+'4'!E156+'4'!E162+'4'!E332+'4'!E348</f>
        <v>797664.09</v>
      </c>
      <c r="F18" s="96" t="n">
        <f aca="false">'4'!F152+'4'!F156+'4'!F162+'4'!F332+'4'!F348</f>
        <v>895000</v>
      </c>
      <c r="G18" s="96" t="n">
        <f aca="false">'4'!O152+'4'!O156+'4'!O162+'4'!O332+'4'!O348</f>
        <v>700000</v>
      </c>
      <c r="H18" s="96" t="n">
        <f aca="false">'4'!P152+'4'!P156+'4'!P162+'4'!P332+'4'!P348</f>
        <v>810000</v>
      </c>
    </row>
    <row r="19" customFormat="false" ht="14.1" hidden="false" customHeight="true" outlineLevel="0" collapsed="false">
      <c r="B19" s="94" t="s">
        <v>142</v>
      </c>
      <c r="C19" s="95" t="s">
        <v>143</v>
      </c>
      <c r="D19" s="96" t="n">
        <f aca="false">'4'!D141+'4'!D218+'4'!D214</f>
        <v>0</v>
      </c>
      <c r="E19" s="96" t="n">
        <f aca="false">'4'!E141+'4'!E218+'4'!E214</f>
        <v>9290.6</v>
      </c>
      <c r="F19" s="96" t="n">
        <f aca="false">'4'!F141+'4'!F218+'4'!F214</f>
        <v>40000</v>
      </c>
      <c r="G19" s="96" t="n">
        <f aca="false">'4'!O141+'4'!O218+'4'!O214</f>
        <v>39000</v>
      </c>
      <c r="H19" s="96" t="n">
        <f aca="false">'4'!P141+'4'!P218+'4'!P214</f>
        <v>49000</v>
      </c>
    </row>
    <row r="20" customFormat="false" ht="18" hidden="false" customHeight="true" outlineLevel="0" collapsed="false">
      <c r="B20" s="92" t="s">
        <v>144</v>
      </c>
      <c r="C20" s="93" t="s">
        <v>145</v>
      </c>
      <c r="D20" s="93" t="n">
        <f aca="false">SUM(D21:D22)</f>
        <v>81341.63</v>
      </c>
      <c r="E20" s="93" t="n">
        <f aca="false">SUM(E21:E22)</f>
        <v>230418.07</v>
      </c>
      <c r="F20" s="93" t="n">
        <f aca="false">SUM(F21:F22)</f>
        <v>600100</v>
      </c>
      <c r="G20" s="93" t="n">
        <f aca="false">SUM(G21:G22)</f>
        <v>639000</v>
      </c>
      <c r="H20" s="93" t="n">
        <f aca="false">SUM(H21:H22)</f>
        <v>689000</v>
      </c>
    </row>
    <row r="21" customFormat="false" ht="14.1" hidden="false" customHeight="true" outlineLevel="0" collapsed="false">
      <c r="B21" s="97" t="s">
        <v>146</v>
      </c>
      <c r="C21" s="98" t="s">
        <v>147</v>
      </c>
      <c r="D21" s="99" t="n">
        <f aca="false">'4'!D171+'4'!D176+'4'!D180+'4'!D200+'4'!D207</f>
        <v>52689.27</v>
      </c>
      <c r="E21" s="99" t="n">
        <f aca="false">'4'!E171+'4'!E176+'4'!E180+'4'!E200+'4'!E207</f>
        <v>93713.58</v>
      </c>
      <c r="F21" s="99" t="n">
        <f aca="false">'4'!F171+'4'!F176+'4'!F180+'4'!F200+'4'!F207</f>
        <v>441100</v>
      </c>
      <c r="G21" s="99" t="n">
        <f aca="false">'4'!O171+'4'!O176+'4'!O180+'4'!O200+'4'!O207</f>
        <v>85000</v>
      </c>
      <c r="H21" s="99" t="n">
        <f aca="false">'4'!P171+'4'!P176+'4'!P180+'4'!P200+'4'!P207</f>
        <v>85000</v>
      </c>
    </row>
    <row r="22" customFormat="false" ht="14.1" hidden="false" customHeight="true" outlineLevel="0" collapsed="false">
      <c r="B22" s="97" t="s">
        <v>148</v>
      </c>
      <c r="C22" s="98" t="s">
        <v>149</v>
      </c>
      <c r="D22" s="99" t="n">
        <f aca="false">'4'!D184+'4'!D188+'4'!D193</f>
        <v>28652.36</v>
      </c>
      <c r="E22" s="99" t="n">
        <f aca="false">'4'!E184+'4'!E188+'4'!E193</f>
        <v>136704.49</v>
      </c>
      <c r="F22" s="99" t="n">
        <f aca="false">'4'!F184+'4'!F188+'4'!F193</f>
        <v>159000</v>
      </c>
      <c r="G22" s="99" t="n">
        <f aca="false">'4'!O184+'4'!O188+'4'!O193</f>
        <v>554000</v>
      </c>
      <c r="H22" s="99" t="n">
        <f aca="false">'4'!P184+'4'!P188+'4'!P193</f>
        <v>604000</v>
      </c>
    </row>
    <row r="23" customFormat="false" ht="18" hidden="false" customHeight="true" outlineLevel="0" collapsed="false">
      <c r="B23" s="92" t="s">
        <v>150</v>
      </c>
      <c r="C23" s="93" t="s">
        <v>151</v>
      </c>
      <c r="D23" s="93" t="n">
        <f aca="false">SUM(D24:D27)</f>
        <v>1114581</v>
      </c>
      <c r="E23" s="93" t="n">
        <f aca="false">SUM(E24:E27)</f>
        <v>2402282.84</v>
      </c>
      <c r="F23" s="93" t="n">
        <f aca="false">SUM(F24:F27)</f>
        <v>3761870</v>
      </c>
      <c r="G23" s="93" t="n">
        <f aca="false">SUM(G24:G27)</f>
        <v>3396000</v>
      </c>
      <c r="H23" s="93" t="n">
        <f aca="false">SUM(H24:H27)</f>
        <v>2608000</v>
      </c>
    </row>
    <row r="24" customFormat="false" ht="14.1" hidden="false" customHeight="true" outlineLevel="0" collapsed="false">
      <c r="B24" s="94" t="s">
        <v>152</v>
      </c>
      <c r="C24" s="95" t="s">
        <v>153</v>
      </c>
      <c r="D24" s="96" t="n">
        <f aca="false">'4'!D223+'4'!D229+'4'!D234+'4'!D248+'4'!D244+'4'!D253+'4'!D145</f>
        <v>63646.74</v>
      </c>
      <c r="E24" s="96" t="n">
        <f aca="false">'4'!E223+'4'!E229+'4'!E234+'4'!E248+'4'!E244+'4'!E253+'4'!E145</f>
        <v>192448.08</v>
      </c>
      <c r="F24" s="96" t="n">
        <f aca="false">'4'!F223+'4'!F229+'4'!F234+'4'!F248+'4'!F244+'4'!F253+'4'!F145</f>
        <v>831000</v>
      </c>
      <c r="G24" s="96" t="n">
        <f aca="false">'4'!O223+'4'!O229+'4'!O234+'4'!O248+'4'!O244+'4'!O253+'4'!O145</f>
        <v>828000</v>
      </c>
      <c r="H24" s="96" t="n">
        <f aca="false">'4'!P223+'4'!P229+'4'!P234+'4'!P248+'4'!P244+'4'!P253+'4'!P145</f>
        <v>828000</v>
      </c>
    </row>
    <row r="25" customFormat="false" ht="14.1" hidden="false" customHeight="true" outlineLevel="0" collapsed="false">
      <c r="B25" s="94" t="s">
        <v>154</v>
      </c>
      <c r="C25" s="95" t="s">
        <v>155</v>
      </c>
      <c r="D25" s="96" t="n">
        <f aca="false">SUM('4'!D258)</f>
        <v>0</v>
      </c>
      <c r="E25" s="96" t="n">
        <f aca="false">SUM('4'!E258)</f>
        <v>0</v>
      </c>
      <c r="F25" s="96" t="n">
        <f aca="false">SUM('4'!F258)</f>
        <v>0</v>
      </c>
      <c r="G25" s="96" t="n">
        <f aca="false">SUM('4'!O258)</f>
        <v>0</v>
      </c>
      <c r="H25" s="96" t="n">
        <f aca="false">SUM('4'!P258)</f>
        <v>0</v>
      </c>
    </row>
    <row r="26" customFormat="false" ht="14.1" hidden="false" customHeight="true" outlineLevel="0" collapsed="false">
      <c r="B26" s="94" t="s">
        <v>156</v>
      </c>
      <c r="C26" s="95" t="s">
        <v>157</v>
      </c>
      <c r="D26" s="96" t="n">
        <f aca="false">'4'!D263+'4'!D268+'4'!D277</f>
        <v>451904.77</v>
      </c>
      <c r="E26" s="96" t="n">
        <f aca="false">'4'!E263+'4'!E268+'4'!E277</f>
        <v>406131.79</v>
      </c>
      <c r="F26" s="96" t="n">
        <f aca="false">'4'!F263+'4'!F268+'4'!F277</f>
        <v>332000</v>
      </c>
      <c r="G26" s="96" t="n">
        <f aca="false">'4'!O263+'4'!O268+'4'!O277</f>
        <v>270000</v>
      </c>
      <c r="H26" s="96" t="n">
        <f aca="false">'4'!P263+'4'!P268+'4'!P277</f>
        <v>270000</v>
      </c>
    </row>
    <row r="27" customFormat="false" ht="14.1" hidden="false" customHeight="true" outlineLevel="0" collapsed="false">
      <c r="B27" s="94" t="s">
        <v>158</v>
      </c>
      <c r="C27" s="95" t="s">
        <v>159</v>
      </c>
      <c r="D27" s="96" t="n">
        <f aca="false">'4'!D284+'4'!D291+'4'!D295+'4'!D307+'4'!D312+'4'!D316+'4'!D322+'4'!D340+'4'!D301+'4'!D326</f>
        <v>599029.49</v>
      </c>
      <c r="E27" s="96" t="n">
        <f aca="false">'4'!E284+'4'!E291+'4'!E295+'4'!E307+'4'!E312+'4'!E316+'4'!E322+'4'!E340+'4'!E301+'4'!E326</f>
        <v>1803702.97</v>
      </c>
      <c r="F27" s="96" t="n">
        <f aca="false">'4'!F284+'4'!F291+'4'!F295+'4'!F307+'4'!F312+'4'!F316+'4'!F322+'4'!F340+'4'!F301+'4'!F326</f>
        <v>2598870</v>
      </c>
      <c r="G27" s="96" t="n">
        <f aca="false">'4'!O284+'4'!O291+'4'!O295+'4'!O307+'4'!O312+'4'!O316+'4'!O322+'4'!O340+'4'!O301+'4'!O326</f>
        <v>2298000</v>
      </c>
      <c r="H27" s="96" t="n">
        <f aca="false">'4'!P284+'4'!P291+'4'!P295+'4'!P307+'4'!P312+'4'!P316+'4'!P322+'4'!P340+'4'!P301+'4'!P326</f>
        <v>1510000</v>
      </c>
    </row>
    <row r="28" customFormat="false" ht="18" hidden="false" customHeight="true" outlineLevel="0" collapsed="false">
      <c r="B28" s="92" t="s">
        <v>160</v>
      </c>
      <c r="C28" s="93" t="s">
        <v>161</v>
      </c>
      <c r="D28" s="93" t="n">
        <f aca="false">SUM(D29)</f>
        <v>92375.08</v>
      </c>
      <c r="E28" s="93" t="n">
        <f aca="false">SUM(E29)</f>
        <v>100869.33</v>
      </c>
      <c r="F28" s="93" t="n">
        <f aca="false">SUM(F29)</f>
        <v>100000</v>
      </c>
      <c r="G28" s="93" t="n">
        <f aca="false">SUM(G29)</f>
        <v>4000</v>
      </c>
      <c r="H28" s="93" t="n">
        <f aca="false">SUM(H29)</f>
        <v>4000</v>
      </c>
    </row>
    <row r="29" customFormat="false" ht="14.1" hidden="false" customHeight="true" outlineLevel="0" collapsed="false">
      <c r="B29" s="94" t="s">
        <v>162</v>
      </c>
      <c r="C29" s="95" t="s">
        <v>163</v>
      </c>
      <c r="D29" s="96" t="n">
        <f aca="false">SUM('4'!D355+'4'!D359+'4'!D363)</f>
        <v>92375.08</v>
      </c>
      <c r="E29" s="96" t="n">
        <f aca="false">SUM('4'!E355+'4'!E359+'4'!E363)</f>
        <v>100869.33</v>
      </c>
      <c r="F29" s="96" t="n">
        <f aca="false">SUM('4'!F355+'4'!F359+'4'!F363)</f>
        <v>100000</v>
      </c>
      <c r="G29" s="96" t="n">
        <f aca="false">SUM('4'!O355+'4'!O359+'4'!O363)</f>
        <v>4000</v>
      </c>
      <c r="H29" s="96" t="n">
        <f aca="false">SUM('4'!P355+'4'!P359+'4'!P363)</f>
        <v>4000</v>
      </c>
    </row>
    <row r="30" customFormat="false" ht="18" hidden="false" customHeight="true" outlineLevel="0" collapsed="false">
      <c r="B30" s="92" t="s">
        <v>164</v>
      </c>
      <c r="C30" s="93" t="s">
        <v>165</v>
      </c>
      <c r="D30" s="93" t="n">
        <f aca="false">SUM(D31:D33)</f>
        <v>815336.32</v>
      </c>
      <c r="E30" s="93" t="n">
        <f aca="false">SUM(E31:E33)</f>
        <v>1186843.17</v>
      </c>
      <c r="F30" s="93" t="n">
        <f aca="false">SUM(F31:F33)</f>
        <v>2027611</v>
      </c>
      <c r="G30" s="93" t="n">
        <f aca="false">SUM(G31:G33)</f>
        <v>3085556</v>
      </c>
      <c r="H30" s="93" t="n">
        <f aca="false">SUM(H31:H33)</f>
        <v>2830551</v>
      </c>
    </row>
    <row r="31" customFormat="false" ht="14.1" hidden="false" customHeight="true" outlineLevel="0" collapsed="false">
      <c r="B31" s="94" t="s">
        <v>166</v>
      </c>
      <c r="C31" s="95" t="s">
        <v>167</v>
      </c>
      <c r="D31" s="96" t="n">
        <f aca="false">'4'!D372+'4'!D368+'4'!D377+'4'!D384+'4'!D392</f>
        <v>373311.05</v>
      </c>
      <c r="E31" s="96" t="n">
        <f aca="false">'4'!E372+'4'!E368+'4'!E377+'4'!E384+'4'!E392</f>
        <v>399495.65</v>
      </c>
      <c r="F31" s="96" t="n">
        <f aca="false">'4'!F372+'4'!F368+'4'!F377+'4'!F384+'4'!F392</f>
        <v>431000</v>
      </c>
      <c r="G31" s="96" t="n">
        <f aca="false">'4'!O372+'4'!O368+'4'!O377+'4'!O384+'4'!O392</f>
        <v>920000</v>
      </c>
      <c r="H31" s="96" t="n">
        <f aca="false">'4'!P372+'4'!P368+'4'!P377+'4'!P384+'4'!P392</f>
        <v>1360000</v>
      </c>
    </row>
    <row r="32" customFormat="false" ht="14.1" hidden="false" customHeight="true" outlineLevel="0" collapsed="false">
      <c r="B32" s="94" t="s">
        <v>168</v>
      </c>
      <c r="C32" s="95" t="s">
        <v>169</v>
      </c>
      <c r="D32" s="96" t="n">
        <f aca="false">'4'!D398+'4'!D587+'4'!D622</f>
        <v>426098.53</v>
      </c>
      <c r="E32" s="96" t="n">
        <f aca="false">'4'!E398+'4'!E587+'4'!E622</f>
        <v>760802.96</v>
      </c>
      <c r="F32" s="96" t="n">
        <f aca="false">'4'!F398+'4'!F587+'4'!F622</f>
        <v>1571611</v>
      </c>
      <c r="G32" s="96" t="n">
        <f aca="false">'4'!O398+'4'!O587+'4'!O622</f>
        <v>2137556</v>
      </c>
      <c r="H32" s="96" t="n">
        <f aca="false">'4'!P398+'4'!P587+'4'!P622</f>
        <v>1440551</v>
      </c>
    </row>
    <row r="33" customFormat="false" ht="14.1" hidden="false" customHeight="true" outlineLevel="0" collapsed="false">
      <c r="B33" s="94" t="s">
        <v>170</v>
      </c>
      <c r="C33" s="95" t="s">
        <v>171</v>
      </c>
      <c r="D33" s="96" t="n">
        <f aca="false">SUM('4'!D480)</f>
        <v>15926.74</v>
      </c>
      <c r="E33" s="96" t="n">
        <f aca="false">SUM('4'!E480)</f>
        <v>26544.56</v>
      </c>
      <c r="F33" s="96" t="n">
        <f aca="false">SUM('4'!F480)</f>
        <v>25000</v>
      </c>
      <c r="G33" s="96" t="n">
        <f aca="false">SUM('4'!O480)</f>
        <v>28000</v>
      </c>
      <c r="H33" s="96" t="n">
        <f aca="false">SUM('4'!P480)</f>
        <v>30000</v>
      </c>
    </row>
    <row r="34" customFormat="false" ht="18" hidden="false" customHeight="true" outlineLevel="0" collapsed="false">
      <c r="B34" s="92" t="s">
        <v>172</v>
      </c>
      <c r="C34" s="93" t="s">
        <v>173</v>
      </c>
      <c r="D34" s="93" t="n">
        <f aca="false">SUM(D35:D36)</f>
        <v>558845.88</v>
      </c>
      <c r="E34" s="93" t="n">
        <f aca="false">SUM(E35:E36)</f>
        <v>919107.45</v>
      </c>
      <c r="F34" s="93" t="n">
        <f aca="false">SUM(F35:F36)</f>
        <v>1040484</v>
      </c>
      <c r="G34" s="93" t="n">
        <f aca="false">SUM(G35:G36)</f>
        <v>901960</v>
      </c>
      <c r="H34" s="93" t="n">
        <f aca="false">SUM(H35:H36)</f>
        <v>903640</v>
      </c>
    </row>
    <row r="35" customFormat="false" ht="14.1" hidden="false" customHeight="true" outlineLevel="0" collapsed="false">
      <c r="B35" s="94" t="s">
        <v>174</v>
      </c>
      <c r="C35" s="95" t="s">
        <v>175</v>
      </c>
      <c r="D35" s="96" t="n">
        <f aca="false">'4'!D542+'4'!D494+'4'!D502</f>
        <v>554945.64</v>
      </c>
      <c r="E35" s="96" t="n">
        <f aca="false">'4'!E542+'4'!E494+'4'!E502</f>
        <v>907162.4</v>
      </c>
      <c r="F35" s="96" t="n">
        <f aca="false">'4'!F542+'4'!F494+'4'!F502</f>
        <v>1022484</v>
      </c>
      <c r="G35" s="96" t="n">
        <f aca="false">'4'!O542+'4'!O494+'4'!O502</f>
        <v>883960</v>
      </c>
      <c r="H35" s="96" t="n">
        <f aca="false">'4'!P542+'4'!P494+'4'!P502</f>
        <v>885640</v>
      </c>
    </row>
    <row r="36" customFormat="false" ht="14.1" hidden="false" customHeight="true" outlineLevel="0" collapsed="false">
      <c r="B36" s="94" t="s">
        <v>176</v>
      </c>
      <c r="C36" s="95" t="s">
        <v>177</v>
      </c>
      <c r="D36" s="96" t="n">
        <f aca="false">'4'!D498</f>
        <v>3900.24</v>
      </c>
      <c r="E36" s="96" t="n">
        <f aca="false">'4'!E498</f>
        <v>11945.05</v>
      </c>
      <c r="F36" s="96" t="n">
        <f aca="false">'4'!F498</f>
        <v>18000</v>
      </c>
      <c r="G36" s="96" t="n">
        <f aca="false">'4'!O498</f>
        <v>18000</v>
      </c>
      <c r="H36" s="96" t="n">
        <f aca="false">'4'!P498</f>
        <v>18000</v>
      </c>
    </row>
    <row r="37" customFormat="false" ht="18" hidden="false" customHeight="true" outlineLevel="0" collapsed="false">
      <c r="B37" s="92" t="s">
        <v>178</v>
      </c>
      <c r="C37" s="93" t="s">
        <v>179</v>
      </c>
      <c r="D37" s="93" t="n">
        <f aca="false">SUM(D38:D43)</f>
        <v>128376.89</v>
      </c>
      <c r="E37" s="93" t="n">
        <f aca="false">SUM(E38:E43)</f>
        <v>196297.03</v>
      </c>
      <c r="F37" s="93" t="n">
        <f aca="false">SUM(F38:F43)</f>
        <v>295100</v>
      </c>
      <c r="G37" s="93" t="n">
        <f aca="false">SUM(G38:G43)</f>
        <v>235400</v>
      </c>
      <c r="H37" s="93" t="n">
        <f aca="false">SUM(H38:H43)</f>
        <v>246400</v>
      </c>
    </row>
    <row r="38" customFormat="false" ht="14.1" hidden="false" customHeight="true" outlineLevel="0" collapsed="false">
      <c r="B38" s="94" t="s">
        <v>180</v>
      </c>
      <c r="C38" s="95" t="s">
        <v>181</v>
      </c>
      <c r="D38" s="96" t="n">
        <f aca="false">SUM('4'!D522)</f>
        <v>7963.37</v>
      </c>
      <c r="E38" s="96" t="n">
        <f aca="false">SUM('4'!E522)</f>
        <v>13272.28</v>
      </c>
      <c r="F38" s="96" t="n">
        <f aca="false">SUM('4'!F522)</f>
        <v>14000</v>
      </c>
      <c r="G38" s="96" t="n">
        <f aca="false">SUM('4'!O522)</f>
        <v>14000</v>
      </c>
      <c r="H38" s="96" t="n">
        <f aca="false">SUM('4'!P522)</f>
        <v>14000</v>
      </c>
    </row>
    <row r="39" customFormat="false" ht="14.1" hidden="false" customHeight="true" outlineLevel="0" collapsed="false">
      <c r="B39" s="94" t="s">
        <v>182</v>
      </c>
      <c r="C39" s="95" t="s">
        <v>183</v>
      </c>
      <c r="D39" s="96" t="n">
        <f aca="false">SUM('4'!D538)</f>
        <v>0</v>
      </c>
      <c r="E39" s="96" t="n">
        <f aca="false">SUM('4'!E538)</f>
        <v>0</v>
      </c>
      <c r="F39" s="96" t="n">
        <f aca="false">SUM('4'!F538)</f>
        <v>0</v>
      </c>
      <c r="G39" s="96" t="n">
        <f aca="false">SUM('4'!O538)</f>
        <v>0</v>
      </c>
      <c r="H39" s="96" t="n">
        <f aca="false">SUM('4'!P538)</f>
        <v>0</v>
      </c>
    </row>
    <row r="40" customFormat="false" ht="14.1" hidden="false" customHeight="true" outlineLevel="0" collapsed="false">
      <c r="B40" s="94" t="s">
        <v>184</v>
      </c>
      <c r="C40" s="95" t="s">
        <v>185</v>
      </c>
      <c r="D40" s="96" t="n">
        <f aca="false">'4'!D512+'4'!D516</f>
        <v>22775.23</v>
      </c>
      <c r="E40" s="96" t="n">
        <f aca="false">'4'!E512+'4'!E516</f>
        <v>45125.75</v>
      </c>
      <c r="F40" s="96" t="n">
        <f aca="false">'4'!F512+'4'!F516</f>
        <v>126100</v>
      </c>
      <c r="G40" s="96" t="n">
        <f aca="false">'4'!O512+'4'!O516</f>
        <v>55400</v>
      </c>
      <c r="H40" s="96" t="n">
        <f aca="false">'4'!P512+'4'!P516</f>
        <v>55400</v>
      </c>
    </row>
    <row r="41" customFormat="false" ht="14.1" hidden="false" customHeight="true" outlineLevel="0" collapsed="false">
      <c r="B41" s="94" t="s">
        <v>186</v>
      </c>
      <c r="C41" s="95" t="s">
        <v>187</v>
      </c>
      <c r="D41" s="96" t="n">
        <f aca="false">SUM('4'!D526)</f>
        <v>1114.87</v>
      </c>
      <c r="E41" s="96" t="n">
        <f aca="false">SUM('4'!E526)</f>
        <v>1858.12</v>
      </c>
      <c r="F41" s="96" t="n">
        <f aca="false">SUM('4'!F526)</f>
        <v>2000</v>
      </c>
      <c r="G41" s="96" t="n">
        <f aca="false">SUM('4'!O526)</f>
        <v>2000</v>
      </c>
      <c r="H41" s="96" t="n">
        <f aca="false">SUM('4'!P526)</f>
        <v>2000</v>
      </c>
    </row>
    <row r="42" customFormat="false" ht="14.1" hidden="false" customHeight="true" outlineLevel="0" collapsed="false">
      <c r="B42" s="94" t="s">
        <v>188</v>
      </c>
      <c r="C42" s="100" t="s">
        <v>189</v>
      </c>
      <c r="D42" s="96" t="n">
        <f aca="false">SUM('4'!D508)</f>
        <v>72541.42</v>
      </c>
      <c r="E42" s="96" t="n">
        <f aca="false">SUM('4'!E508)</f>
        <v>102196.56</v>
      </c>
      <c r="F42" s="96" t="n">
        <f aca="false">SUM('4'!F508)</f>
        <v>119000</v>
      </c>
      <c r="G42" s="96" t="n">
        <f aca="false">SUM('4'!O508)</f>
        <v>130000</v>
      </c>
      <c r="H42" s="96" t="n">
        <f aca="false">SUM('4'!P508)</f>
        <v>140000</v>
      </c>
    </row>
    <row r="43" customFormat="false" ht="14.1" hidden="false" customHeight="true" outlineLevel="0" collapsed="false">
      <c r="B43" s="94" t="s">
        <v>190</v>
      </c>
      <c r="C43" s="95" t="s">
        <v>191</v>
      </c>
      <c r="D43" s="96" t="n">
        <f aca="false">SUM('4'!D534)</f>
        <v>23982</v>
      </c>
      <c r="E43" s="96" t="n">
        <f aca="false">SUM('4'!E534)</f>
        <v>33844.32</v>
      </c>
      <c r="F43" s="96" t="n">
        <f aca="false">SUM('4'!F534)</f>
        <v>34000</v>
      </c>
      <c r="G43" s="96" t="n">
        <f aca="false">SUM('4'!O534)</f>
        <v>34000</v>
      </c>
      <c r="H43" s="96" t="n">
        <f aca="false">SUM('4'!P534)</f>
        <v>35000</v>
      </c>
    </row>
    <row r="44" s="101" customFormat="true" ht="19.5" hidden="false" customHeight="true" outlineLevel="0" collapsed="false">
      <c r="B44" s="102"/>
      <c r="C44" s="103" t="s">
        <v>192</v>
      </c>
      <c r="D44" s="103" t="n">
        <f aca="false">SUM(D8+D12+D16+D20+D23+D28+D30+D34+D37)</f>
        <v>4460354.147</v>
      </c>
      <c r="E44" s="103" t="n">
        <f aca="false">SUM(E8+E12+E16+E20+E23+E28+E30+E34+E37)</f>
        <v>8158851.93</v>
      </c>
      <c r="F44" s="103" t="n">
        <f aca="false">SUM(F8+F12+F16+F20+F23+F28+F30+F34+F37)</f>
        <v>10988335</v>
      </c>
      <c r="G44" s="103" t="n">
        <f aca="false">SUM(G8+G12+G16+G20+G23+G28+G30+G34+G37)</f>
        <v>11026916</v>
      </c>
      <c r="H44" s="103" t="n">
        <f aca="false">SUM(H8+H12+H16+H20+H23+H28+H30+H34+H37)</f>
        <v>10131291</v>
      </c>
    </row>
    <row r="46" customFormat="false" ht="16.5" hidden="false" customHeight="true" outlineLevel="0" collapsed="false">
      <c r="F46" s="104"/>
      <c r="G46" s="104"/>
      <c r="H46" s="104"/>
    </row>
    <row r="47" customFormat="false" ht="21" hidden="false" customHeight="true" outlineLevel="0" collapsed="false">
      <c r="D47" s="105"/>
      <c r="E47" s="105"/>
      <c r="F47" s="105"/>
      <c r="G47" s="105"/>
      <c r="H47" s="105"/>
    </row>
  </sheetData>
  <mergeCells count="2">
    <mergeCell ref="B4:H4"/>
    <mergeCell ref="F46:H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06"/>
      <c r="B1" s="107" t="s">
        <v>193</v>
      </c>
      <c r="C1" s="106"/>
      <c r="D1" s="106"/>
      <c r="E1" s="106"/>
      <c r="F1" s="106"/>
      <c r="G1" s="106"/>
    </row>
    <row r="2" s="1" customFormat="true" ht="22.5" hidden="false" customHeight="true" outlineLevel="0" collapsed="false">
      <c r="A2" s="108" t="s">
        <v>194</v>
      </c>
      <c r="B2" s="109"/>
      <c r="C2" s="110"/>
      <c r="D2" s="110"/>
      <c r="E2" s="110"/>
      <c r="F2" s="110"/>
      <c r="G2" s="110" t="s">
        <v>10</v>
      </c>
    </row>
    <row r="3" s="1" customFormat="true" ht="35.25" hidden="false" customHeight="true" outlineLevel="0" collapsed="false">
      <c r="A3" s="111" t="s">
        <v>40</v>
      </c>
      <c r="B3" s="112" t="s">
        <v>41</v>
      </c>
      <c r="C3" s="113" t="s">
        <v>13</v>
      </c>
      <c r="D3" s="114" t="s">
        <v>14</v>
      </c>
      <c r="E3" s="113" t="s">
        <v>15</v>
      </c>
      <c r="F3" s="113" t="s">
        <v>16</v>
      </c>
      <c r="G3" s="113" t="s">
        <v>17</v>
      </c>
    </row>
    <row r="4" s="1" customFormat="true" ht="30" hidden="false" customHeight="true" outlineLevel="0" collapsed="false">
      <c r="A4" s="115" t="s">
        <v>195</v>
      </c>
      <c r="B4" s="116" t="s">
        <v>196</v>
      </c>
      <c r="C4" s="117" t="n">
        <f aca="false">C5+C6</f>
        <v>530442.1</v>
      </c>
      <c r="D4" s="117" t="n">
        <f aca="false">D5+D6</f>
        <v>67547.15</v>
      </c>
      <c r="E4" s="117" t="n">
        <f aca="false">E5+E6</f>
        <v>0</v>
      </c>
      <c r="F4" s="117" t="n">
        <f aca="false">F5+F6</f>
        <v>1000000</v>
      </c>
      <c r="G4" s="117" t="n">
        <f aca="false">G5+G6</f>
        <v>0</v>
      </c>
    </row>
    <row r="5" s="1" customFormat="true" ht="30" hidden="false" customHeight="true" outlineLevel="0" collapsed="false">
      <c r="A5" s="118" t="s">
        <v>197</v>
      </c>
      <c r="B5" s="119" t="s">
        <v>198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</row>
    <row r="6" s="1" customFormat="true" ht="30" hidden="false" customHeight="true" outlineLevel="0" collapsed="false">
      <c r="A6" s="118" t="s">
        <v>199</v>
      </c>
      <c r="B6" s="119" t="s">
        <v>200</v>
      </c>
      <c r="C6" s="120" t="n">
        <f aca="false">C7</f>
        <v>530442.1</v>
      </c>
      <c r="D6" s="120" t="n">
        <f aca="false">D7</f>
        <v>67547.15</v>
      </c>
      <c r="E6" s="120" t="n">
        <f aca="false">E7</f>
        <v>0</v>
      </c>
      <c r="F6" s="120" t="n">
        <f aca="false">F7</f>
        <v>1000000</v>
      </c>
      <c r="G6" s="120" t="n">
        <f aca="false">G7</f>
        <v>0</v>
      </c>
    </row>
    <row r="7" s="1" customFormat="true" ht="30" hidden="false" customHeight="true" outlineLevel="0" collapsed="false">
      <c r="A7" s="121"/>
      <c r="B7" s="122" t="s">
        <v>98</v>
      </c>
      <c r="C7" s="123" t="n">
        <v>530442.1</v>
      </c>
      <c r="D7" s="123" t="n">
        <v>67547.15</v>
      </c>
      <c r="E7" s="123" t="n">
        <v>0</v>
      </c>
      <c r="F7" s="123" t="n">
        <v>1000000</v>
      </c>
      <c r="G7" s="123" t="n">
        <v>0</v>
      </c>
    </row>
    <row r="8" customFormat="false" ht="19.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s="1" customFormat="true" ht="34.5" hidden="false" customHeight="true" outlineLevel="0" collapsed="false">
      <c r="A9" s="111" t="s">
        <v>40</v>
      </c>
      <c r="B9" s="40" t="s">
        <v>80</v>
      </c>
      <c r="C9" s="113" t="s">
        <v>13</v>
      </c>
      <c r="D9" s="114" t="s">
        <v>14</v>
      </c>
      <c r="E9" s="113" t="s">
        <v>15</v>
      </c>
      <c r="F9" s="113" t="s">
        <v>16</v>
      </c>
      <c r="G9" s="113" t="s">
        <v>17</v>
      </c>
    </row>
    <row r="10" customFormat="false" ht="30" hidden="false" customHeight="true" outlineLevel="0" collapsed="false">
      <c r="A10" s="124" t="s">
        <v>201</v>
      </c>
      <c r="B10" s="116" t="s">
        <v>202</v>
      </c>
      <c r="C10" s="117" t="n">
        <f aca="false">C11+C13</f>
        <v>361020.6</v>
      </c>
      <c r="D10" s="117" t="n">
        <f aca="false">D11+D13</f>
        <v>20306.59</v>
      </c>
      <c r="E10" s="117" t="n">
        <f aca="false">E11+E13</f>
        <v>689565</v>
      </c>
      <c r="F10" s="117" t="n">
        <f aca="false">F11+F13</f>
        <v>291000</v>
      </c>
      <c r="G10" s="117" t="n">
        <f aca="false">G11+G13</f>
        <v>39000</v>
      </c>
    </row>
    <row r="11" customFormat="false" ht="30" hidden="false" customHeight="true" outlineLevel="0" collapsed="false">
      <c r="A11" s="125" t="s">
        <v>203</v>
      </c>
      <c r="B11" s="119" t="s">
        <v>204</v>
      </c>
      <c r="C11" s="120" t="n">
        <f aca="false">C12</f>
        <v>356971.13</v>
      </c>
      <c r="D11" s="120" t="n">
        <f aca="false">D12</f>
        <v>0</v>
      </c>
      <c r="E11" s="120" t="n">
        <f aca="false">E12</f>
        <v>0</v>
      </c>
      <c r="F11" s="120" t="n">
        <f aca="false">F12</f>
        <v>0</v>
      </c>
      <c r="G11" s="120" t="n">
        <f aca="false">G12</f>
        <v>0</v>
      </c>
    </row>
    <row r="12" customFormat="false" ht="30" hidden="false" customHeight="true" outlineLevel="0" collapsed="false">
      <c r="A12" s="126"/>
      <c r="B12" s="127" t="s">
        <v>46</v>
      </c>
      <c r="C12" s="123" t="n">
        <v>356971.13</v>
      </c>
      <c r="D12" s="123" t="n">
        <v>0</v>
      </c>
      <c r="E12" s="123" t="n">
        <v>0</v>
      </c>
      <c r="F12" s="123" t="n">
        <v>0</v>
      </c>
      <c r="G12" s="123" t="n">
        <v>0</v>
      </c>
    </row>
    <row r="13" customFormat="false" ht="30" hidden="false" customHeight="true" outlineLevel="0" collapsed="false">
      <c r="A13" s="125" t="s">
        <v>205</v>
      </c>
      <c r="B13" s="128" t="s">
        <v>206</v>
      </c>
      <c r="C13" s="120" t="n">
        <f aca="false">C14</f>
        <v>4049.47</v>
      </c>
      <c r="D13" s="120" t="n">
        <f aca="false">D14</f>
        <v>20306.59</v>
      </c>
      <c r="E13" s="120" t="n">
        <f aca="false">E14</f>
        <v>689565</v>
      </c>
      <c r="F13" s="120" t="n">
        <f aca="false">F14</f>
        <v>291000</v>
      </c>
      <c r="G13" s="120" t="n">
        <f aca="false">G14</f>
        <v>39000</v>
      </c>
    </row>
    <row r="14" customFormat="false" ht="30" hidden="false" customHeight="true" outlineLevel="0" collapsed="false">
      <c r="A14" s="126"/>
      <c r="B14" s="127" t="s">
        <v>46</v>
      </c>
      <c r="C14" s="123" t="n">
        <v>4049.47</v>
      </c>
      <c r="D14" s="123" t="n">
        <v>20306.59</v>
      </c>
      <c r="E14" s="123" t="n">
        <v>689565</v>
      </c>
      <c r="F14" s="123" t="n">
        <v>291000</v>
      </c>
      <c r="G14" s="123" t="n">
        <v>3900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129"/>
      <c r="B29" s="129"/>
      <c r="C29" s="129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false" showOutlineSymbols="true" defaultGridColor="true" view="normal" topLeftCell="A624" colorId="64" zoomScale="130" zoomScaleNormal="130" zoomScalePageLayoutView="50" workbookViewId="0">
      <selection pane="topLeft" activeCell="F614" activeCellId="0" sqref="F6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3" min="12" style="13" width="6.85"/>
    <col collapsed="false" customWidth="true" hidden="false" outlineLevel="0" max="14" min="14" style="13" width="8.7"/>
    <col collapsed="false" customWidth="true" hidden="false" outlineLevel="0" max="15" min="15" style="13" width="8.85"/>
    <col collapsed="false" customWidth="true" hidden="false" outlineLevel="0" max="16" min="16" style="13" width="8.41"/>
    <col collapsed="false" customWidth="false" hidden="false" outlineLevel="0" max="17" min="17" style="13" width="9.14"/>
    <col collapsed="false" customWidth="true" hidden="false" outlineLevel="0" max="18" min="18" style="13" width="10.41"/>
    <col collapsed="false" customWidth="false" hidden="false" outlineLevel="0" max="19" min="19" style="131" width="9.14"/>
    <col collapsed="false" customWidth="true" hidden="false" outlineLevel="0" max="20" min="20" style="13" width="9.41"/>
    <col collapsed="false" customWidth="false" hidden="false" outlineLevel="0" max="257" min="21" style="13" width="9.14"/>
  </cols>
  <sheetData>
    <row r="1" customFormat="false" ht="9.75" hidden="false" customHeight="false" outlineLevel="0" collapsed="false">
      <c r="E1" s="132" t="s">
        <v>207</v>
      </c>
      <c r="F1" s="132"/>
      <c r="G1" s="132"/>
    </row>
    <row r="2" customFormat="false" ht="9.75" hidden="false" customHeight="true" outlineLevel="0" collapsed="false">
      <c r="B2" s="133" t="s">
        <v>208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9.7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8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23.25" hidden="false" customHeight="true" outlineLevel="0" collapsed="false">
      <c r="B5" s="134" t="s">
        <v>209</v>
      </c>
    </row>
    <row r="6" customFormat="false" ht="11.25" hidden="false" customHeight="true" outlineLevel="0" collapsed="false">
      <c r="P6" s="13" t="s">
        <v>10</v>
      </c>
    </row>
    <row r="7" s="138" customFormat="true" ht="15" hidden="false" customHeight="true" outlineLevel="0" collapsed="false">
      <c r="A7" s="135" t="s">
        <v>210</v>
      </c>
      <c r="B7" s="135" t="s">
        <v>211</v>
      </c>
      <c r="C7" s="136" t="s">
        <v>212</v>
      </c>
      <c r="D7" s="135" t="s">
        <v>213</v>
      </c>
      <c r="E7" s="135" t="s">
        <v>214</v>
      </c>
      <c r="F7" s="137" t="s">
        <v>215</v>
      </c>
      <c r="G7" s="136" t="s">
        <v>216</v>
      </c>
      <c r="H7" s="136"/>
      <c r="I7" s="136"/>
      <c r="J7" s="136"/>
      <c r="K7" s="136"/>
      <c r="L7" s="136"/>
      <c r="M7" s="136"/>
      <c r="N7" s="136"/>
      <c r="O7" s="135" t="s">
        <v>217</v>
      </c>
      <c r="P7" s="135" t="s">
        <v>218</v>
      </c>
      <c r="S7" s="139"/>
    </row>
    <row r="8" s="142" customFormat="true" ht="44.25" hidden="false" customHeight="true" outlineLevel="0" collapsed="false">
      <c r="A8" s="135"/>
      <c r="B8" s="135"/>
      <c r="C8" s="135"/>
      <c r="D8" s="135"/>
      <c r="E8" s="135"/>
      <c r="F8" s="137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3</v>
      </c>
      <c r="L8" s="141" t="s">
        <v>224</v>
      </c>
      <c r="M8" s="140" t="s">
        <v>225</v>
      </c>
      <c r="N8" s="140" t="s">
        <v>226</v>
      </c>
      <c r="O8" s="135"/>
      <c r="P8" s="135"/>
      <c r="S8" s="143"/>
    </row>
    <row r="9" s="138" customFormat="true" ht="10.5" hidden="false" customHeight="tru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4" t="n">
        <v>6</v>
      </c>
      <c r="G9" s="144" t="n">
        <v>7</v>
      </c>
      <c r="H9" s="144" t="n">
        <v>8</v>
      </c>
      <c r="I9" s="144" t="n">
        <v>9</v>
      </c>
      <c r="J9" s="144" t="n">
        <v>10</v>
      </c>
      <c r="K9" s="144" t="n">
        <v>11</v>
      </c>
      <c r="L9" s="144" t="n">
        <v>12</v>
      </c>
      <c r="M9" s="144" t="n">
        <v>13</v>
      </c>
      <c r="N9" s="144" t="n">
        <v>14</v>
      </c>
      <c r="O9" s="144" t="n">
        <v>15</v>
      </c>
      <c r="P9" s="144" t="n">
        <v>16</v>
      </c>
      <c r="S9" s="139"/>
    </row>
    <row r="10" s="24" customFormat="true" ht="45.75" hidden="false" customHeight="true" outlineLevel="0" collapsed="false">
      <c r="A10" s="145" t="s">
        <v>227</v>
      </c>
      <c r="B10" s="145"/>
      <c r="C10" s="145"/>
      <c r="D10" s="146" t="n">
        <f aca="false">D11+D542+D587</f>
        <v>4821374.747</v>
      </c>
      <c r="E10" s="146" t="n">
        <f aca="false">E11+E542+E587</f>
        <v>8179158.52</v>
      </c>
      <c r="F10" s="146" t="n">
        <f aca="false">SUM(G10:N10)</f>
        <v>11677900</v>
      </c>
      <c r="G10" s="146" t="n">
        <f aca="false">G11+G542+G587+G620</f>
        <v>4659230</v>
      </c>
      <c r="H10" s="146" t="n">
        <f aca="false">H11+H542+H587+H620</f>
        <v>1143723</v>
      </c>
      <c r="I10" s="146" t="n">
        <f aca="false">I11+I542+I587+I620</f>
        <v>1292694</v>
      </c>
      <c r="J10" s="146" t="n">
        <f aca="false">J11+J542+J587+J620</f>
        <v>1067509</v>
      </c>
      <c r="K10" s="147" t="n">
        <f aca="false">K11+K542+K587+K620</f>
        <v>670</v>
      </c>
      <c r="L10" s="146" t="n">
        <f aca="false">L11+L542+L587+L620</f>
        <v>600</v>
      </c>
      <c r="M10" s="146" t="n">
        <f aca="false">M11+M542+M587+M620</f>
        <v>0</v>
      </c>
      <c r="N10" s="146" t="n">
        <f aca="false">N11+N542+N587+N620</f>
        <v>3513474</v>
      </c>
      <c r="O10" s="146" t="n">
        <f aca="false">O11+O542+O587+O620</f>
        <v>11317916</v>
      </c>
      <c r="P10" s="146" t="n">
        <f aca="false">P11+P542+P587+P620</f>
        <v>10170291</v>
      </c>
      <c r="S10" s="148"/>
    </row>
    <row r="11" s="24" customFormat="true" ht="36" hidden="false" customHeight="true" outlineLevel="0" collapsed="false">
      <c r="A11" s="149"/>
      <c r="B11" s="150" t="s">
        <v>228</v>
      </c>
      <c r="C11" s="150"/>
      <c r="D11" s="151" t="n">
        <f aca="false">D12+D41+D59+D69+D84+D110+D133+D151+D170+D213+D222+D257+D262+D283+D311+D331+D354+D367+D398+D479+D484+D493+D507</f>
        <v>4158106.217</v>
      </c>
      <c r="E11" s="151" t="n">
        <f aca="false">E12+E41+E59+E69+E84+E110+E133+E151+E170+E213+E222+E257+E262+E283+E311+E331+E354+E367+E398+E479+E484+E493+E507</f>
        <v>7256564.43</v>
      </c>
      <c r="F11" s="151" t="n">
        <f aca="false">SUM(G11:N11)</f>
        <v>10528035</v>
      </c>
      <c r="G11" s="151" t="n">
        <f aca="false">G12+G41+G59+G69+G84+G110+G133+G151+G170+G213+G222+G257+G262+G283+G311+G331+G354+G367+G398+G479+G484+G493+G507</f>
        <v>3779045</v>
      </c>
      <c r="H11" s="151" t="n">
        <f aca="false">H12+H41+H59+H69+H84+H110+H133+H151+H170+H213+H222+H257+H262+H283+H311+H331+H354+H367+H398+H479+H484+H493+H507</f>
        <v>1139500</v>
      </c>
      <c r="I11" s="151" t="n">
        <f aca="false">I12+I41+I59+I69+I84+I110+I133+I151+I170+I213+I222+I257+I262+I283+I311+I331+I354+I367+I398+I479+I484+I493+I507</f>
        <v>1164664</v>
      </c>
      <c r="J11" s="151" t="n">
        <f aca="false">J12+J41+J59+J69+J84+J110+J133+J151+J170+J213+J222+J257+J262+J283+J311+J331+J354+J367+J398+J479+J484+J493+J507</f>
        <v>947830</v>
      </c>
      <c r="K11" s="152" t="n">
        <f aca="false">K12+K41+K59+K69+K84+K110+K133+K151+K170+K213+K222+K257+K262+K283+K311+K331+K354+K367+K398+K479+K484+K493+K507</f>
        <v>0</v>
      </c>
      <c r="L11" s="151" t="n">
        <f aca="false">L12+L41+L59+L69+L84+L110+L133+L151+L170+L213+L222+L257+L262+L283+L311+L331+L354+L367+L398+L479+L484+L493+L507</f>
        <v>600</v>
      </c>
      <c r="M11" s="151" t="n">
        <f aca="false">M12+M41+M59+M69+M84+M110+M133+M151+M170+M213+M222+M257+M262+M283+M311+M331+M354+M367+M398+M479+M484+M493+M507</f>
        <v>0</v>
      </c>
      <c r="N11" s="151" t="n">
        <f aca="false">N12+N41+N59+N69+N84+N110+N133+N151+N170+N213+N222+N257+N262+N283+N311+N331+N354+N367+N398+N479+N484+N493+N507</f>
        <v>3496396</v>
      </c>
      <c r="O11" s="151" t="n">
        <f aca="false">O12+O41+O59+O69+O84+O110+O133+O151+O170+O213+O222+O257+O262+O283+O311+O331+O354+O367+O398+O479+O484+O493+O507</f>
        <v>10067400</v>
      </c>
      <c r="P11" s="151" t="n">
        <f aca="false">P12+P41+P59+P69+P84+P110+P133+P151+P170+P213+P222+P257+P262+P283+P311+P331+P354+P367+P398+P479+P484+P493+P507</f>
        <v>8588256</v>
      </c>
      <c r="S11" s="148"/>
    </row>
    <row r="12" customFormat="false" ht="27.95" hidden="false" customHeight="true" outlineLevel="0" collapsed="false">
      <c r="A12" s="153"/>
      <c r="B12" s="154" t="s">
        <v>229</v>
      </c>
      <c r="C12" s="154"/>
      <c r="D12" s="67" t="n">
        <f aca="false">D13+D23+D27</f>
        <v>726583.847</v>
      </c>
      <c r="E12" s="67" t="n">
        <f aca="false">E13+E23+E27</f>
        <v>870993.42</v>
      </c>
      <c r="F12" s="67" t="n">
        <f aca="false">SUM(G12:N12)</f>
        <v>1044870</v>
      </c>
      <c r="G12" s="67" t="n">
        <f aca="false">G13+G23+G27</f>
        <v>689004</v>
      </c>
      <c r="H12" s="67" t="n">
        <f aca="false">H13+H23+H27</f>
        <v>296670</v>
      </c>
      <c r="I12" s="67" t="n">
        <f aca="false">I13+I23+I27</f>
        <v>0</v>
      </c>
      <c r="J12" s="67" t="n">
        <f aca="false">J13+J23+J27</f>
        <v>0</v>
      </c>
      <c r="K12" s="67" t="n">
        <f aca="false">K13+K23+K27</f>
        <v>0</v>
      </c>
      <c r="L12" s="67" t="n">
        <f aca="false">L13+L23+L27</f>
        <v>0</v>
      </c>
      <c r="M12" s="67" t="n">
        <f aca="false">M13+M23+M27</f>
        <v>0</v>
      </c>
      <c r="N12" s="67" t="n">
        <f aca="false">N13+N23+N27</f>
        <v>59196</v>
      </c>
      <c r="O12" s="67" t="n">
        <f aca="false">O13+O23+O27</f>
        <v>1055000</v>
      </c>
      <c r="P12" s="67" t="n">
        <f aca="false">P13+P23+P27</f>
        <v>1080200</v>
      </c>
    </row>
    <row r="13" customFormat="false" ht="24" hidden="false" customHeight="true" outlineLevel="0" collapsed="false">
      <c r="A13" s="155" t="s">
        <v>122</v>
      </c>
      <c r="B13" s="156" t="s">
        <v>230</v>
      </c>
      <c r="C13" s="156"/>
      <c r="D13" s="157" t="n">
        <f aca="false">D14</f>
        <v>670384.707</v>
      </c>
      <c r="E13" s="157" t="n">
        <f aca="false">E14</f>
        <v>755922.75</v>
      </c>
      <c r="F13" s="158" t="n">
        <f aca="false">SUM(G13:N13)</f>
        <v>916600</v>
      </c>
      <c r="G13" s="157" t="n">
        <f aca="false">G14</f>
        <v>651734</v>
      </c>
      <c r="H13" s="157" t="n">
        <f aca="false">H14</f>
        <v>205670</v>
      </c>
      <c r="I13" s="157" t="n">
        <f aca="false">I14</f>
        <v>0</v>
      </c>
      <c r="J13" s="157" t="n">
        <f aca="false">J14</f>
        <v>0</v>
      </c>
      <c r="K13" s="157" t="n">
        <f aca="false">K14</f>
        <v>0</v>
      </c>
      <c r="L13" s="157" t="n">
        <f aca="false">L14</f>
        <v>0</v>
      </c>
      <c r="M13" s="157" t="n">
        <f aca="false">M14</f>
        <v>0</v>
      </c>
      <c r="N13" s="157" t="n">
        <f aca="false">N14</f>
        <v>59196</v>
      </c>
      <c r="O13" s="157" t="n">
        <f aca="false">O14</f>
        <v>950000</v>
      </c>
      <c r="P13" s="157" t="n">
        <f aca="false">P14</f>
        <v>970000</v>
      </c>
      <c r="R13" s="131"/>
    </row>
    <row r="14" customFormat="false" ht="21" hidden="false" customHeight="true" outlineLevel="0" collapsed="false">
      <c r="A14" s="159"/>
      <c r="B14" s="78" t="n">
        <v>3</v>
      </c>
      <c r="C14" s="160" t="s">
        <v>231</v>
      </c>
      <c r="D14" s="161" t="n">
        <f aca="false">D15+D19</f>
        <v>670384.707</v>
      </c>
      <c r="E14" s="161" t="n">
        <f aca="false">E15+E19</f>
        <v>755922.75</v>
      </c>
      <c r="F14" s="162" t="n">
        <f aca="false">SUM(G14:N14)</f>
        <v>916600</v>
      </c>
      <c r="G14" s="161" t="n">
        <f aca="false">G15+G19</f>
        <v>651734</v>
      </c>
      <c r="H14" s="161" t="n">
        <f aca="false">H15+H19</f>
        <v>205670</v>
      </c>
      <c r="I14" s="161" t="n">
        <f aca="false">I15+I19</f>
        <v>0</v>
      </c>
      <c r="J14" s="161" t="n">
        <f aca="false">J15+J19</f>
        <v>0</v>
      </c>
      <c r="K14" s="161" t="n">
        <f aca="false">K15+K19</f>
        <v>0</v>
      </c>
      <c r="L14" s="161" t="n">
        <f aca="false">L15+L19</f>
        <v>0</v>
      </c>
      <c r="M14" s="161" t="n">
        <f aca="false">M15+M19</f>
        <v>0</v>
      </c>
      <c r="N14" s="161" t="n">
        <f aca="false">N15+N19</f>
        <v>59196</v>
      </c>
      <c r="O14" s="161" t="n">
        <f aca="false">O15+O19</f>
        <v>950000</v>
      </c>
      <c r="P14" s="161" t="n">
        <f aca="false">P15+P19</f>
        <v>970000</v>
      </c>
    </row>
    <row r="15" customFormat="false" ht="18" hidden="false" customHeight="true" outlineLevel="0" collapsed="false">
      <c r="A15" s="159"/>
      <c r="B15" s="78" t="n">
        <v>31</v>
      </c>
      <c r="C15" s="160" t="s">
        <v>232</v>
      </c>
      <c r="D15" s="161" t="n">
        <f aca="false">D16+D17+D18</f>
        <v>475627.157</v>
      </c>
      <c r="E15" s="161" t="n">
        <f aca="false">E16+E17+E18</f>
        <v>503019.44</v>
      </c>
      <c r="F15" s="162" t="n">
        <f aca="false">SUM(G15:N15)</f>
        <v>553500</v>
      </c>
      <c r="G15" s="161" t="n">
        <f aca="false">G16+G17+G18</f>
        <v>288634</v>
      </c>
      <c r="H15" s="161" t="n">
        <f aca="false">H16+H17+H18</f>
        <v>205670</v>
      </c>
      <c r="I15" s="161" t="n">
        <f aca="false">I16+I17+I18</f>
        <v>0</v>
      </c>
      <c r="J15" s="161" t="n">
        <f aca="false">J16+J17+J18</f>
        <v>0</v>
      </c>
      <c r="K15" s="161" t="n">
        <f aca="false">K16+K17+K18</f>
        <v>0</v>
      </c>
      <c r="L15" s="161" t="n">
        <f aca="false">L16+L17+L18</f>
        <v>0</v>
      </c>
      <c r="M15" s="161" t="n">
        <f aca="false">M16+M17+M18</f>
        <v>0</v>
      </c>
      <c r="N15" s="161" t="n">
        <f aca="false">N16+N17+N18</f>
        <v>59196</v>
      </c>
      <c r="O15" s="161" t="n">
        <f aca="false">O16+O17+O18</f>
        <v>570000</v>
      </c>
      <c r="P15" s="161" t="n">
        <f aca="false">P16+P17+P18</f>
        <v>580000</v>
      </c>
    </row>
    <row r="16" s="138" customFormat="true" ht="15" hidden="false" customHeight="true" outlineLevel="0" collapsed="false">
      <c r="A16" s="163"/>
      <c r="B16" s="75"/>
      <c r="C16" s="71" t="s">
        <v>46</v>
      </c>
      <c r="D16" s="98" t="n">
        <v>177267.19</v>
      </c>
      <c r="E16" s="98" t="n">
        <v>200890.3</v>
      </c>
      <c r="F16" s="164" t="n">
        <f aca="false">SUM(G16:N16)</f>
        <v>288634</v>
      </c>
      <c r="G16" s="98" t="n">
        <v>28863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270000</v>
      </c>
      <c r="P16" s="98" t="n">
        <v>220000</v>
      </c>
      <c r="S16" s="139"/>
    </row>
    <row r="17" s="138" customFormat="true" ht="15" hidden="false" customHeight="true" outlineLevel="0" collapsed="false">
      <c r="A17" s="163"/>
      <c r="B17" s="75"/>
      <c r="C17" s="71" t="s">
        <v>64</v>
      </c>
      <c r="D17" s="98" t="n">
        <v>298359.967</v>
      </c>
      <c r="E17" s="98" t="n">
        <v>291990.18</v>
      </c>
      <c r="F17" s="164" t="n">
        <f aca="false">SUM(G17:N17)</f>
        <v>205670</v>
      </c>
      <c r="G17" s="98" t="n">
        <v>0</v>
      </c>
      <c r="H17" s="98" t="n">
        <v>20567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300000</v>
      </c>
      <c r="P17" s="98" t="n">
        <v>360000</v>
      </c>
      <c r="S17" s="139"/>
    </row>
    <row r="18" s="138" customFormat="true" ht="15" hidden="false" customHeight="true" outlineLevel="0" collapsed="false">
      <c r="A18" s="163"/>
      <c r="B18" s="75"/>
      <c r="C18" s="71" t="s">
        <v>85</v>
      </c>
      <c r="D18" s="98" t="n">
        <v>0</v>
      </c>
      <c r="E18" s="98" t="n">
        <v>10138.96</v>
      </c>
      <c r="F18" s="164" t="n">
        <f aca="false">SUM(G18:N18)</f>
        <v>59196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59196</v>
      </c>
      <c r="O18" s="98" t="n">
        <v>0</v>
      </c>
      <c r="P18" s="98" t="n">
        <v>0</v>
      </c>
      <c r="S18" s="139"/>
    </row>
    <row r="19" customFormat="false" ht="18" hidden="false" customHeight="true" outlineLevel="0" collapsed="false">
      <c r="A19" s="159"/>
      <c r="B19" s="78" t="n">
        <v>32</v>
      </c>
      <c r="C19" s="160" t="s">
        <v>233</v>
      </c>
      <c r="D19" s="161" t="n">
        <f aca="false">D20+D21+D22</f>
        <v>194757.55</v>
      </c>
      <c r="E19" s="161" t="n">
        <f aca="false">E20+E21+E22</f>
        <v>252903.31</v>
      </c>
      <c r="F19" s="162" t="n">
        <f aca="false">SUM(G19:N19)</f>
        <v>363100</v>
      </c>
      <c r="G19" s="161" t="n">
        <f aca="false">G20+G21+G22</f>
        <v>363100</v>
      </c>
      <c r="H19" s="161" t="n">
        <f aca="false">H20+H21+H22</f>
        <v>0</v>
      </c>
      <c r="I19" s="161" t="n">
        <f aca="false">I20+I21+I22</f>
        <v>0</v>
      </c>
      <c r="J19" s="161" t="n">
        <f aca="false">J20+J21+J22</f>
        <v>0</v>
      </c>
      <c r="K19" s="161" t="n">
        <f aca="false">K20+K21+K22</f>
        <v>0</v>
      </c>
      <c r="L19" s="161" t="n">
        <f aca="false">L20+L21+L22</f>
        <v>0</v>
      </c>
      <c r="M19" s="161" t="n">
        <f aca="false">M20+M21+M22</f>
        <v>0</v>
      </c>
      <c r="N19" s="161" t="n">
        <f aca="false">N20+N21+N22</f>
        <v>0</v>
      </c>
      <c r="O19" s="161" t="n">
        <f aca="false">O20</f>
        <v>380000</v>
      </c>
      <c r="P19" s="161" t="n">
        <f aca="false">P20</f>
        <v>390000</v>
      </c>
    </row>
    <row r="20" s="138" customFormat="true" ht="15" hidden="false" customHeight="true" outlineLevel="0" collapsed="false">
      <c r="A20" s="163"/>
      <c r="B20" s="75"/>
      <c r="C20" s="71" t="s">
        <v>46</v>
      </c>
      <c r="D20" s="98" t="n">
        <v>192127.88</v>
      </c>
      <c r="E20" s="98" t="n">
        <v>245603.56</v>
      </c>
      <c r="F20" s="164" t="n">
        <v>363100</v>
      </c>
      <c r="G20" s="98" t="n">
        <v>36310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380000</v>
      </c>
      <c r="P20" s="98" t="n">
        <v>390000</v>
      </c>
      <c r="S20" s="139"/>
    </row>
    <row r="21" s="138" customFormat="true" ht="15" hidden="false" customHeight="true" outlineLevel="0" collapsed="false">
      <c r="A21" s="163"/>
      <c r="B21" s="75"/>
      <c r="C21" s="71" t="s">
        <v>64</v>
      </c>
      <c r="D21" s="98" t="n">
        <v>0</v>
      </c>
      <c r="E21" s="98" t="n">
        <v>0</v>
      </c>
      <c r="F21" s="164" t="n">
        <f aca="false">SUM(G21:N21)</f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S21" s="139"/>
    </row>
    <row r="22" s="138" customFormat="true" ht="15" hidden="false" customHeight="true" outlineLevel="0" collapsed="false">
      <c r="A22" s="163"/>
      <c r="B22" s="75"/>
      <c r="C22" s="71" t="s">
        <v>61</v>
      </c>
      <c r="D22" s="98" t="n">
        <v>2629.67</v>
      </c>
      <c r="E22" s="98" t="n">
        <v>7299.75</v>
      </c>
      <c r="F22" s="164" t="n">
        <f aca="false">SUM(G22:N22)</f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S22" s="139"/>
    </row>
    <row r="23" customFormat="false" ht="26.1" hidden="false" customHeight="true" outlineLevel="0" collapsed="false">
      <c r="A23" s="155" t="s">
        <v>122</v>
      </c>
      <c r="B23" s="165" t="s">
        <v>234</v>
      </c>
      <c r="C23" s="165"/>
      <c r="D23" s="157" t="n">
        <f aca="false">D24</f>
        <v>23906.93</v>
      </c>
      <c r="E23" s="157" t="n">
        <f aca="false">E24</f>
        <v>30791.69</v>
      </c>
      <c r="F23" s="158" t="n">
        <f aca="false">SUM(G23:N23)</f>
        <v>34270</v>
      </c>
      <c r="G23" s="157" t="n">
        <f aca="false">G24</f>
        <v>34270</v>
      </c>
      <c r="H23" s="157" t="n">
        <f aca="false">H24</f>
        <v>0</v>
      </c>
      <c r="I23" s="157" t="n">
        <f aca="false">I24</f>
        <v>0</v>
      </c>
      <c r="J23" s="157" t="n">
        <f aca="false">J24</f>
        <v>0</v>
      </c>
      <c r="K23" s="157" t="n">
        <f aca="false">K24</f>
        <v>0</v>
      </c>
      <c r="L23" s="157" t="n">
        <f aca="false">L24</f>
        <v>0</v>
      </c>
      <c r="M23" s="157" t="n">
        <f aca="false">M24</f>
        <v>0</v>
      </c>
      <c r="N23" s="157" t="n">
        <f aca="false">N24</f>
        <v>0</v>
      </c>
      <c r="O23" s="157" t="n">
        <f aca="false">O24</f>
        <v>35000</v>
      </c>
      <c r="P23" s="157" t="n">
        <f aca="false">P24</f>
        <v>35200</v>
      </c>
    </row>
    <row r="24" customFormat="false" ht="21" hidden="false" customHeight="true" outlineLevel="0" collapsed="false">
      <c r="A24" s="159"/>
      <c r="B24" s="78" t="n">
        <v>3</v>
      </c>
      <c r="C24" s="160" t="s">
        <v>231</v>
      </c>
      <c r="D24" s="161" t="n">
        <f aca="false">D25</f>
        <v>23906.93</v>
      </c>
      <c r="E24" s="161" t="n">
        <f aca="false">E25</f>
        <v>30791.69</v>
      </c>
      <c r="F24" s="162" t="n">
        <f aca="false">SUM(G24:N24)</f>
        <v>34270</v>
      </c>
      <c r="G24" s="161" t="n">
        <f aca="false">G25</f>
        <v>34270</v>
      </c>
      <c r="H24" s="161" t="n">
        <f aca="false">H25</f>
        <v>0</v>
      </c>
      <c r="I24" s="161" t="n">
        <f aca="false">I25</f>
        <v>0</v>
      </c>
      <c r="J24" s="161" t="n">
        <f aca="false">J25</f>
        <v>0</v>
      </c>
      <c r="K24" s="161" t="n">
        <f aca="false">K25</f>
        <v>0</v>
      </c>
      <c r="L24" s="161" t="n">
        <f aca="false">L25</f>
        <v>0</v>
      </c>
      <c r="M24" s="161" t="n">
        <f aca="false">M25</f>
        <v>0</v>
      </c>
      <c r="N24" s="161" t="n">
        <f aca="false">N25</f>
        <v>0</v>
      </c>
      <c r="O24" s="161" t="n">
        <f aca="false">O25</f>
        <v>35000</v>
      </c>
      <c r="P24" s="161" t="n">
        <f aca="false">P25</f>
        <v>35200</v>
      </c>
    </row>
    <row r="25" customFormat="false" ht="18" hidden="false" customHeight="true" outlineLevel="0" collapsed="false">
      <c r="A25" s="159"/>
      <c r="B25" s="78" t="n">
        <v>32</v>
      </c>
      <c r="C25" s="160" t="s">
        <v>235</v>
      </c>
      <c r="D25" s="161" t="n">
        <f aca="false">D26</f>
        <v>23906.93</v>
      </c>
      <c r="E25" s="161" t="n">
        <f aca="false">E26</f>
        <v>30791.69</v>
      </c>
      <c r="F25" s="162" t="n">
        <f aca="false">SUM(G25:N25)</f>
        <v>34270</v>
      </c>
      <c r="G25" s="161" t="n">
        <f aca="false">G26</f>
        <v>34270</v>
      </c>
      <c r="H25" s="161" t="n">
        <f aca="false">H26</f>
        <v>0</v>
      </c>
      <c r="I25" s="161" t="n">
        <f aca="false">I26</f>
        <v>0</v>
      </c>
      <c r="J25" s="161" t="n">
        <f aca="false">J26</f>
        <v>0</v>
      </c>
      <c r="K25" s="161" t="n">
        <f aca="false">K26</f>
        <v>0</v>
      </c>
      <c r="L25" s="161" t="n">
        <f aca="false">L26</f>
        <v>0</v>
      </c>
      <c r="M25" s="161" t="n">
        <f aca="false">M26</f>
        <v>0</v>
      </c>
      <c r="N25" s="161" t="n">
        <f aca="false">N26</f>
        <v>0</v>
      </c>
      <c r="O25" s="161" t="n">
        <f aca="false">O26</f>
        <v>35000</v>
      </c>
      <c r="P25" s="161" t="n">
        <f aca="false">P26</f>
        <v>35200</v>
      </c>
    </row>
    <row r="26" s="138" customFormat="true" ht="15" hidden="false" customHeight="true" outlineLevel="0" collapsed="false">
      <c r="A26" s="163"/>
      <c r="B26" s="75"/>
      <c r="C26" s="71" t="s">
        <v>46</v>
      </c>
      <c r="D26" s="98" t="n">
        <v>23906.93</v>
      </c>
      <c r="E26" s="98" t="n">
        <v>30791.69</v>
      </c>
      <c r="F26" s="164" t="n">
        <f aca="false">SUM(G26:N26)</f>
        <v>34270</v>
      </c>
      <c r="G26" s="98" t="n">
        <v>3427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35000</v>
      </c>
      <c r="P26" s="98" t="n">
        <v>35200</v>
      </c>
      <c r="S26" s="139"/>
    </row>
    <row r="27" customFormat="false" ht="24" hidden="false" customHeight="true" outlineLevel="0" collapsed="false">
      <c r="A27" s="155" t="s">
        <v>122</v>
      </c>
      <c r="B27" s="166" t="s">
        <v>236</v>
      </c>
      <c r="C27" s="166"/>
      <c r="D27" s="167" t="n">
        <f aca="false">D28</f>
        <v>32292.21</v>
      </c>
      <c r="E27" s="167" t="n">
        <f aca="false">E28</f>
        <v>84278.98</v>
      </c>
      <c r="F27" s="168" t="n">
        <f aca="false">SUM(G27:N27)</f>
        <v>94000</v>
      </c>
      <c r="G27" s="167" t="n">
        <f aca="false">G28</f>
        <v>3000</v>
      </c>
      <c r="H27" s="167" t="n">
        <f aca="false">H28</f>
        <v>91000</v>
      </c>
      <c r="I27" s="167" t="n">
        <f aca="false">I28</f>
        <v>0</v>
      </c>
      <c r="J27" s="167" t="n">
        <f aca="false">J28</f>
        <v>0</v>
      </c>
      <c r="K27" s="167" t="n">
        <f aca="false">K28</f>
        <v>0</v>
      </c>
      <c r="L27" s="167" t="n">
        <f aca="false">L28</f>
        <v>0</v>
      </c>
      <c r="M27" s="167" t="n">
        <f aca="false">M28</f>
        <v>0</v>
      </c>
      <c r="N27" s="167" t="n">
        <f aca="false">N28</f>
        <v>0</v>
      </c>
      <c r="O27" s="167" t="n">
        <f aca="false">O28</f>
        <v>70000</v>
      </c>
      <c r="P27" s="167" t="n">
        <f aca="false">P28</f>
        <v>75000</v>
      </c>
    </row>
    <row r="28" customFormat="false" ht="21" hidden="false" customHeight="true" outlineLevel="0" collapsed="false">
      <c r="A28" s="159"/>
      <c r="B28" s="78" t="n">
        <v>4</v>
      </c>
      <c r="C28" s="160" t="s">
        <v>237</v>
      </c>
      <c r="D28" s="161" t="n">
        <f aca="false">D29</f>
        <v>32292.21</v>
      </c>
      <c r="E28" s="161" t="n">
        <f aca="false">E29</f>
        <v>84278.98</v>
      </c>
      <c r="F28" s="161" t="n">
        <f aca="false">SUM(G28:N28)</f>
        <v>94000</v>
      </c>
      <c r="G28" s="161" t="n">
        <f aca="false">G29</f>
        <v>3000</v>
      </c>
      <c r="H28" s="161" t="n">
        <f aca="false">H29</f>
        <v>91000</v>
      </c>
      <c r="I28" s="161" t="n">
        <f aca="false">I29</f>
        <v>0</v>
      </c>
      <c r="J28" s="161" t="n">
        <f aca="false">J29</f>
        <v>0</v>
      </c>
      <c r="K28" s="161" t="n">
        <f aca="false">K29</f>
        <v>0</v>
      </c>
      <c r="L28" s="161" t="n">
        <f aca="false">L29</f>
        <v>0</v>
      </c>
      <c r="M28" s="161" t="n">
        <f aca="false">M29</f>
        <v>0</v>
      </c>
      <c r="N28" s="161" t="n">
        <f aca="false">N29</f>
        <v>0</v>
      </c>
      <c r="O28" s="161" t="n">
        <f aca="false">O29</f>
        <v>70000</v>
      </c>
      <c r="P28" s="161" t="n">
        <f aca="false">P29</f>
        <v>75000</v>
      </c>
    </row>
    <row r="29" customFormat="false" ht="18" hidden="false" customHeight="true" outlineLevel="0" collapsed="false">
      <c r="A29" s="159"/>
      <c r="B29" s="78" t="n">
        <v>42</v>
      </c>
      <c r="C29" s="160" t="s">
        <v>238</v>
      </c>
      <c r="D29" s="161" t="n">
        <f aca="false">D30+D31+D32+D33</f>
        <v>32292.21</v>
      </c>
      <c r="E29" s="161" t="n">
        <f aca="false">E30+E31+E32+E33</f>
        <v>84278.98</v>
      </c>
      <c r="F29" s="161" t="n">
        <f aca="false">SUM(G29:N29)</f>
        <v>94000</v>
      </c>
      <c r="G29" s="161" t="n">
        <f aca="false">G30+G32+G31+G33</f>
        <v>3000</v>
      </c>
      <c r="H29" s="161" t="n">
        <f aca="false">H30+H32+H31+H33</f>
        <v>91000</v>
      </c>
      <c r="I29" s="161" t="n">
        <f aca="false">I30+I32+I31+I33</f>
        <v>0</v>
      </c>
      <c r="J29" s="161" t="n">
        <f aca="false">J30+J32+J31+J33</f>
        <v>0</v>
      </c>
      <c r="K29" s="161" t="n">
        <f aca="false">K30+K32+K31+K33</f>
        <v>0</v>
      </c>
      <c r="L29" s="161" t="n">
        <f aca="false">L30+L32+L31+L33</f>
        <v>0</v>
      </c>
      <c r="M29" s="161" t="n">
        <f aca="false">M30+M32+M31+M33</f>
        <v>0</v>
      </c>
      <c r="N29" s="161" t="n">
        <f aca="false">N30+N32+N31+N33</f>
        <v>0</v>
      </c>
      <c r="O29" s="161" t="n">
        <f aca="false">O30+O32+O31</f>
        <v>70000</v>
      </c>
      <c r="P29" s="161" t="n">
        <f aca="false">P30+P32+P31</f>
        <v>75000</v>
      </c>
    </row>
    <row r="30" s="138" customFormat="true" ht="15" hidden="false" customHeight="true" outlineLevel="0" collapsed="false">
      <c r="A30" s="163"/>
      <c r="B30" s="75"/>
      <c r="C30" s="71" t="s">
        <v>46</v>
      </c>
      <c r="D30" s="98" t="n">
        <v>18317.1</v>
      </c>
      <c r="E30" s="98" t="n">
        <v>71006.7</v>
      </c>
      <c r="F30" s="98" t="n">
        <f aca="false">SUM(G30:N30)</f>
        <v>3000</v>
      </c>
      <c r="G30" s="98" t="n">
        <v>300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75000</v>
      </c>
      <c r="S30" s="139"/>
    </row>
    <row r="31" s="138" customFormat="true" ht="15" hidden="false" customHeight="true" outlineLevel="0" collapsed="false">
      <c r="A31" s="163"/>
      <c r="B31" s="75"/>
      <c r="C31" s="71" t="s">
        <v>64</v>
      </c>
      <c r="D31" s="98" t="n">
        <v>0</v>
      </c>
      <c r="E31" s="98" t="n">
        <v>0</v>
      </c>
      <c r="F31" s="98" t="n">
        <f aca="false">SUM(G31:N31)</f>
        <v>91000</v>
      </c>
      <c r="G31" s="98" t="n">
        <v>0</v>
      </c>
      <c r="H31" s="98" t="n">
        <v>9100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70000</v>
      </c>
      <c r="P31" s="98" t="n">
        <v>0</v>
      </c>
      <c r="S31" s="139"/>
    </row>
    <row r="32" s="138" customFormat="true" ht="15" hidden="false" customHeight="true" outlineLevel="0" collapsed="false">
      <c r="A32" s="163"/>
      <c r="B32" s="75"/>
      <c r="C32" s="71" t="s">
        <v>49</v>
      </c>
      <c r="D32" s="98" t="n">
        <v>13975.11</v>
      </c>
      <c r="E32" s="98" t="n">
        <v>0</v>
      </c>
      <c r="F32" s="98" t="n">
        <f aca="false">SUM(G32:N32)</f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S32" s="139"/>
    </row>
    <row r="33" s="138" customFormat="true" ht="15" hidden="false" customHeight="true" outlineLevel="0" collapsed="false">
      <c r="A33" s="163"/>
      <c r="B33" s="75"/>
      <c r="C33" s="71" t="s">
        <v>85</v>
      </c>
      <c r="D33" s="98" t="n">
        <v>0</v>
      </c>
      <c r="E33" s="98" t="n">
        <v>13272.28</v>
      </c>
      <c r="F33" s="164" t="n">
        <f aca="false">SUM(G33:N33)</f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S33" s="139"/>
    </row>
    <row r="34" s="138" customFormat="true" ht="15" hidden="false" customHeight="true" outlineLevel="0" collapsed="false">
      <c r="A34" s="169"/>
      <c r="B34" s="170"/>
      <c r="C34" s="171"/>
      <c r="D34" s="172"/>
      <c r="E34" s="172"/>
      <c r="F34" s="172"/>
      <c r="G34" s="172"/>
      <c r="H34" s="173"/>
      <c r="I34" s="173"/>
      <c r="J34" s="173"/>
      <c r="K34" s="173"/>
      <c r="L34" s="173"/>
      <c r="M34" s="173"/>
      <c r="N34" s="173"/>
      <c r="O34" s="172"/>
      <c r="P34" s="172"/>
      <c r="S34" s="139"/>
    </row>
    <row r="35" s="138" customFormat="true" ht="15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3"/>
      <c r="I35" s="173"/>
      <c r="J35" s="173"/>
      <c r="K35" s="173"/>
      <c r="L35" s="173"/>
      <c r="M35" s="173"/>
      <c r="N35" s="173"/>
      <c r="O35" s="172"/>
      <c r="P35" s="172"/>
      <c r="S35" s="139"/>
    </row>
    <row r="36" s="138" customFormat="true" ht="15" hidden="false" customHeight="true" outlineLevel="0" collapsed="false">
      <c r="A36" s="169"/>
      <c r="B36" s="170"/>
      <c r="C36" s="171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  <c r="O36" s="172"/>
      <c r="P36" s="172"/>
      <c r="S36" s="139"/>
    </row>
    <row r="37" s="138" customFormat="true" ht="15" hidden="false" customHeight="true" outlineLevel="0" collapsed="false">
      <c r="A37" s="169"/>
      <c r="B37" s="170"/>
      <c r="C37" s="171"/>
      <c r="D37" s="172"/>
      <c r="E37" s="172"/>
      <c r="F37" s="172"/>
      <c r="G37" s="172"/>
      <c r="H37" s="173"/>
      <c r="I37" s="173"/>
      <c r="J37" s="173"/>
      <c r="K37" s="173"/>
      <c r="L37" s="173"/>
      <c r="M37" s="173"/>
      <c r="N37" s="173"/>
      <c r="O37" s="172"/>
      <c r="P37" s="172"/>
      <c r="S37" s="139"/>
    </row>
    <row r="38" s="138" customFormat="true" ht="15" hidden="false" customHeight="true" outlineLevel="0" collapsed="false">
      <c r="A38" s="135" t="s">
        <v>210</v>
      </c>
      <c r="B38" s="135" t="s">
        <v>211</v>
      </c>
      <c r="C38" s="136" t="s">
        <v>212</v>
      </c>
      <c r="D38" s="135" t="s">
        <v>213</v>
      </c>
      <c r="E38" s="135" t="s">
        <v>214</v>
      </c>
      <c r="F38" s="137" t="s">
        <v>215</v>
      </c>
      <c r="G38" s="136" t="s">
        <v>216</v>
      </c>
      <c r="H38" s="136"/>
      <c r="I38" s="136"/>
      <c r="J38" s="136"/>
      <c r="K38" s="136"/>
      <c r="L38" s="136"/>
      <c r="M38" s="136"/>
      <c r="N38" s="136"/>
      <c r="O38" s="135" t="s">
        <v>217</v>
      </c>
      <c r="P38" s="135" t="s">
        <v>218</v>
      </c>
      <c r="S38" s="139"/>
    </row>
    <row r="39" s="142" customFormat="true" ht="35.25" hidden="false" customHeight="true" outlineLevel="0" collapsed="false">
      <c r="A39" s="135"/>
      <c r="B39" s="135"/>
      <c r="C39" s="135"/>
      <c r="D39" s="135"/>
      <c r="E39" s="135"/>
      <c r="F39" s="137"/>
      <c r="G39" s="140" t="s">
        <v>219</v>
      </c>
      <c r="H39" s="140" t="s">
        <v>220</v>
      </c>
      <c r="I39" s="140" t="s">
        <v>221</v>
      </c>
      <c r="J39" s="140" t="s">
        <v>222</v>
      </c>
      <c r="K39" s="140" t="s">
        <v>223</v>
      </c>
      <c r="L39" s="174" t="s">
        <v>224</v>
      </c>
      <c r="M39" s="140" t="s">
        <v>225</v>
      </c>
      <c r="N39" s="140" t="s">
        <v>226</v>
      </c>
      <c r="O39" s="135"/>
      <c r="P39" s="135"/>
      <c r="S39" s="143"/>
    </row>
    <row r="40" s="138" customFormat="true" ht="10.5" hidden="false" customHeight="true" outlineLevel="0" collapsed="false">
      <c r="A40" s="144" t="n">
        <v>1</v>
      </c>
      <c r="B40" s="144" t="n">
        <v>2</v>
      </c>
      <c r="C40" s="144" t="n">
        <v>3</v>
      </c>
      <c r="D40" s="144" t="n">
        <v>4</v>
      </c>
      <c r="E40" s="144" t="n">
        <v>5</v>
      </c>
      <c r="F40" s="144" t="n">
        <v>6</v>
      </c>
      <c r="G40" s="144" t="n">
        <v>7</v>
      </c>
      <c r="H40" s="144" t="n">
        <v>8</v>
      </c>
      <c r="I40" s="144" t="n">
        <v>9</v>
      </c>
      <c r="J40" s="144" t="n">
        <v>10</v>
      </c>
      <c r="K40" s="144" t="n">
        <v>11</v>
      </c>
      <c r="L40" s="144" t="n">
        <v>12</v>
      </c>
      <c r="M40" s="144" t="n">
        <v>13</v>
      </c>
      <c r="N40" s="144" t="n">
        <v>14</v>
      </c>
      <c r="O40" s="144" t="n">
        <v>15</v>
      </c>
      <c r="P40" s="144" t="n">
        <v>16</v>
      </c>
      <c r="S40" s="139"/>
    </row>
    <row r="41" customFormat="false" ht="27.95" hidden="false" customHeight="true" outlineLevel="0" collapsed="false">
      <c r="A41" s="153"/>
      <c r="B41" s="175" t="s">
        <v>239</v>
      </c>
      <c r="C41" s="175"/>
      <c r="D41" s="67" t="n">
        <f aca="false">D42+D50</f>
        <v>176367.54</v>
      </c>
      <c r="E41" s="67" t="n">
        <f aca="false">E42+E50</f>
        <v>302873.44</v>
      </c>
      <c r="F41" s="67" t="n">
        <f aca="false">SUM(G41:N41)</f>
        <v>398100</v>
      </c>
      <c r="G41" s="67" t="n">
        <f aca="false">G42+G50</f>
        <v>0</v>
      </c>
      <c r="H41" s="67" t="n">
        <f aca="false">H42+H50</f>
        <v>243100</v>
      </c>
      <c r="I41" s="67" t="n">
        <f aca="false">I42+I50</f>
        <v>140000</v>
      </c>
      <c r="J41" s="67" t="n">
        <f aca="false">J42+J50</f>
        <v>0</v>
      </c>
      <c r="K41" s="67" t="n">
        <f aca="false">K42+K50</f>
        <v>0</v>
      </c>
      <c r="L41" s="67" t="n">
        <f aca="false">L42+L50</f>
        <v>0</v>
      </c>
      <c r="M41" s="67" t="n">
        <f aca="false">M42+M50</f>
        <v>0</v>
      </c>
      <c r="N41" s="67" t="n">
        <f aca="false">N42+N50</f>
        <v>15000</v>
      </c>
      <c r="O41" s="67" t="n">
        <f aca="false">O42+O50</f>
        <v>300000</v>
      </c>
      <c r="P41" s="67" t="n">
        <f aca="false">P42+P50</f>
        <v>250000</v>
      </c>
    </row>
    <row r="42" customFormat="false" ht="26.1" hidden="false" customHeight="true" outlineLevel="0" collapsed="false">
      <c r="A42" s="155" t="s">
        <v>124</v>
      </c>
      <c r="B42" s="176" t="s">
        <v>240</v>
      </c>
      <c r="C42" s="176"/>
      <c r="D42" s="167" t="n">
        <f aca="false">D43</f>
        <v>172385.86</v>
      </c>
      <c r="E42" s="167" t="n">
        <f aca="false">E43</f>
        <v>236512.04</v>
      </c>
      <c r="F42" s="168" t="n">
        <f aca="false">SUM(G42:N42)</f>
        <v>240100</v>
      </c>
      <c r="G42" s="167" t="n">
        <f aca="false">G43</f>
        <v>0</v>
      </c>
      <c r="H42" s="167" t="n">
        <f aca="false">H43</f>
        <v>200100</v>
      </c>
      <c r="I42" s="167" t="n">
        <f aca="false">I43</f>
        <v>40000</v>
      </c>
      <c r="J42" s="167" t="n">
        <f aca="false">J43</f>
        <v>0</v>
      </c>
      <c r="K42" s="167" t="n">
        <f aca="false">K43</f>
        <v>0</v>
      </c>
      <c r="L42" s="167" t="n">
        <f aca="false">L43</f>
        <v>0</v>
      </c>
      <c r="M42" s="167" t="n">
        <f aca="false">M43</f>
        <v>0</v>
      </c>
      <c r="N42" s="167" t="n">
        <f aca="false">N43</f>
        <v>0</v>
      </c>
      <c r="O42" s="167" t="n">
        <f aca="false">O43</f>
        <v>150000</v>
      </c>
      <c r="P42" s="167" t="n">
        <f aca="false">P43</f>
        <v>100000</v>
      </c>
    </row>
    <row r="43" customFormat="false" ht="21" hidden="false" customHeight="true" outlineLevel="0" collapsed="false">
      <c r="A43" s="159"/>
      <c r="B43" s="78" t="n">
        <v>3</v>
      </c>
      <c r="C43" s="177" t="s">
        <v>241</v>
      </c>
      <c r="D43" s="161" t="n">
        <f aca="false">D44</f>
        <v>172385.86</v>
      </c>
      <c r="E43" s="161" t="n">
        <f aca="false">E44</f>
        <v>236512.04</v>
      </c>
      <c r="F43" s="161" t="n">
        <f aca="false">SUM(G43:N43)</f>
        <v>240100</v>
      </c>
      <c r="G43" s="161" t="n">
        <f aca="false">G44</f>
        <v>0</v>
      </c>
      <c r="H43" s="161" t="n">
        <f aca="false">H44</f>
        <v>200100</v>
      </c>
      <c r="I43" s="161" t="n">
        <f aca="false">I44</f>
        <v>40000</v>
      </c>
      <c r="J43" s="161" t="n">
        <f aca="false">J44</f>
        <v>0</v>
      </c>
      <c r="K43" s="161" t="n">
        <f aca="false">K44</f>
        <v>0</v>
      </c>
      <c r="L43" s="161" t="n">
        <f aca="false">L44</f>
        <v>0</v>
      </c>
      <c r="M43" s="161" t="n">
        <f aca="false">M44</f>
        <v>0</v>
      </c>
      <c r="N43" s="161" t="n">
        <f aca="false">N44</f>
        <v>0</v>
      </c>
      <c r="O43" s="161" t="n">
        <f aca="false">O44</f>
        <v>150000</v>
      </c>
      <c r="P43" s="161" t="n">
        <f aca="false">P44</f>
        <v>100000</v>
      </c>
    </row>
    <row r="44" customFormat="false" ht="18" hidden="false" customHeight="true" outlineLevel="0" collapsed="false">
      <c r="A44" s="159"/>
      <c r="B44" s="78" t="n">
        <v>32</v>
      </c>
      <c r="C44" s="160" t="s">
        <v>233</v>
      </c>
      <c r="D44" s="161" t="n">
        <f aca="false">D45+D46+D47+D48+D49</f>
        <v>172385.86</v>
      </c>
      <c r="E44" s="161" t="n">
        <f aca="false">E45+E46+E47+E48+E49</f>
        <v>236512.04</v>
      </c>
      <c r="F44" s="161" t="n">
        <f aca="false">SUM(G44:N44)</f>
        <v>240100</v>
      </c>
      <c r="G44" s="161" t="n">
        <f aca="false">G45+G46+G47+G48+G49</f>
        <v>0</v>
      </c>
      <c r="H44" s="161" t="n">
        <f aca="false">H45+H46+H47+H48+H49</f>
        <v>200100</v>
      </c>
      <c r="I44" s="161" t="n">
        <f aca="false">I45+I46+I47+I48+I49</f>
        <v>40000</v>
      </c>
      <c r="J44" s="161" t="n">
        <f aca="false">J45+J46+J47+J48+J49</f>
        <v>0</v>
      </c>
      <c r="K44" s="161" t="n">
        <f aca="false">K45+K46+K47+K48+K49</f>
        <v>0</v>
      </c>
      <c r="L44" s="161" t="n">
        <f aca="false">L45+L46+L47+L48+L49</f>
        <v>0</v>
      </c>
      <c r="M44" s="161" t="n">
        <f aca="false">M45+M46+M47+M48+M49</f>
        <v>0</v>
      </c>
      <c r="N44" s="161" t="n">
        <f aca="false">N45+N46+N47+N48+N49</f>
        <v>0</v>
      </c>
      <c r="O44" s="161" t="n">
        <f aca="false">O45+O46+O47+O48</f>
        <v>150000</v>
      </c>
      <c r="P44" s="161" t="n">
        <f aca="false">P45+P46+P47+P48</f>
        <v>100000</v>
      </c>
    </row>
    <row r="45" s="138" customFormat="true" ht="15" hidden="false" customHeight="true" outlineLevel="0" collapsed="false">
      <c r="A45" s="163"/>
      <c r="B45" s="75"/>
      <c r="C45" s="71" t="s">
        <v>46</v>
      </c>
      <c r="D45" s="98" t="n">
        <v>199.08</v>
      </c>
      <c r="E45" s="98" t="n">
        <v>19908.42</v>
      </c>
      <c r="F45" s="98" t="n">
        <f aca="false">SUM(G45:N45)</f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S45" s="139"/>
    </row>
    <row r="46" s="138" customFormat="true" ht="15" hidden="false" customHeight="true" outlineLevel="0" collapsed="false">
      <c r="A46" s="163"/>
      <c r="B46" s="75"/>
      <c r="C46" s="71" t="s">
        <v>64</v>
      </c>
      <c r="D46" s="98" t="n">
        <v>105111.44</v>
      </c>
      <c r="E46" s="98" t="n">
        <v>95162.25</v>
      </c>
      <c r="F46" s="98" t="n">
        <f aca="false">SUM(G46:N46)</f>
        <v>200100</v>
      </c>
      <c r="G46" s="98" t="n">
        <v>0</v>
      </c>
      <c r="H46" s="98" t="n">
        <v>20010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40000</v>
      </c>
      <c r="P46" s="98" t="n">
        <v>40000</v>
      </c>
      <c r="S46" s="139"/>
    </row>
    <row r="47" s="138" customFormat="true" ht="15" hidden="false" customHeight="true" outlineLevel="0" collapsed="false">
      <c r="A47" s="163"/>
      <c r="B47" s="75"/>
      <c r="C47" s="71" t="s">
        <v>56</v>
      </c>
      <c r="D47" s="98" t="n">
        <v>57784.74</v>
      </c>
      <c r="E47" s="98" t="n">
        <v>106178.25</v>
      </c>
      <c r="F47" s="98" t="n">
        <f aca="false">SUM(G47:N47)</f>
        <v>40000</v>
      </c>
      <c r="G47" s="98" t="n">
        <v>0</v>
      </c>
      <c r="H47" s="98" t="n">
        <v>0</v>
      </c>
      <c r="I47" s="98" t="n">
        <v>4000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110000</v>
      </c>
      <c r="P47" s="98" t="n">
        <v>60000</v>
      </c>
      <c r="S47" s="139"/>
    </row>
    <row r="48" s="138" customFormat="true" ht="15" hidden="false" customHeight="true" outlineLevel="0" collapsed="false">
      <c r="A48" s="163"/>
      <c r="B48" s="75"/>
      <c r="C48" s="71" t="s">
        <v>49</v>
      </c>
      <c r="D48" s="98" t="n">
        <v>9290.6</v>
      </c>
      <c r="E48" s="98" t="n">
        <v>0</v>
      </c>
      <c r="F48" s="98" t="n">
        <f aca="false">SUM(G48:N48)</f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S48" s="139"/>
    </row>
    <row r="49" s="138" customFormat="true" ht="15" hidden="false" customHeight="true" outlineLevel="0" collapsed="false">
      <c r="A49" s="163"/>
      <c r="B49" s="75"/>
      <c r="C49" s="49" t="s">
        <v>85</v>
      </c>
      <c r="D49" s="98" t="n">
        <v>0</v>
      </c>
      <c r="E49" s="98" t="n">
        <v>15263.12</v>
      </c>
      <c r="F49" s="98" t="n">
        <f aca="false">SUM(G49:N49)</f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S49" s="139"/>
    </row>
    <row r="50" customFormat="false" ht="26.1" hidden="false" customHeight="true" outlineLevel="0" collapsed="false">
      <c r="A50" s="155" t="s">
        <v>124</v>
      </c>
      <c r="B50" s="176" t="s">
        <v>242</v>
      </c>
      <c r="C50" s="176"/>
      <c r="D50" s="167" t="n">
        <f aca="false">D51</f>
        <v>3981.68</v>
      </c>
      <c r="E50" s="167" t="n">
        <f aca="false">E51</f>
        <v>66361.4</v>
      </c>
      <c r="F50" s="168" t="n">
        <f aca="false">SUM(G50:N50)</f>
        <v>158000</v>
      </c>
      <c r="G50" s="167" t="n">
        <f aca="false">G51</f>
        <v>0</v>
      </c>
      <c r="H50" s="167" t="n">
        <f aca="false">H51</f>
        <v>43000</v>
      </c>
      <c r="I50" s="167" t="n">
        <f aca="false">I51</f>
        <v>100000</v>
      </c>
      <c r="J50" s="167" t="n">
        <f aca="false">J51</f>
        <v>0</v>
      </c>
      <c r="K50" s="167" t="n">
        <f aca="false">K51</f>
        <v>0</v>
      </c>
      <c r="L50" s="167" t="n">
        <f aca="false">L51</f>
        <v>0</v>
      </c>
      <c r="M50" s="167" t="n">
        <f aca="false">M51</f>
        <v>0</v>
      </c>
      <c r="N50" s="167" t="n">
        <f aca="false">N51</f>
        <v>15000</v>
      </c>
      <c r="O50" s="167" t="n">
        <f aca="false">O51+O56</f>
        <v>150000</v>
      </c>
      <c r="P50" s="167" t="n">
        <f aca="false">P51+P56</f>
        <v>150000</v>
      </c>
    </row>
    <row r="51" customFormat="false" ht="21" hidden="false" customHeight="true" outlineLevel="0" collapsed="false">
      <c r="A51" s="159"/>
      <c r="B51" s="78" t="n">
        <v>3</v>
      </c>
      <c r="C51" s="177" t="s">
        <v>241</v>
      </c>
      <c r="D51" s="161" t="n">
        <f aca="false">D52+D56</f>
        <v>3981.68</v>
      </c>
      <c r="E51" s="161" t="n">
        <f aca="false">E52+E56</f>
        <v>66361.4</v>
      </c>
      <c r="F51" s="161" t="n">
        <f aca="false">SUM(G51:N51)</f>
        <v>158000</v>
      </c>
      <c r="G51" s="161" t="n">
        <f aca="false">G52+G56</f>
        <v>0</v>
      </c>
      <c r="H51" s="161" t="n">
        <f aca="false">H52+H56</f>
        <v>43000</v>
      </c>
      <c r="I51" s="161" t="n">
        <f aca="false">I52+I56</f>
        <v>100000</v>
      </c>
      <c r="J51" s="161" t="n">
        <f aca="false">J52+J56</f>
        <v>0</v>
      </c>
      <c r="K51" s="161" t="n">
        <f aca="false">K52+K56</f>
        <v>0</v>
      </c>
      <c r="L51" s="161" t="n">
        <f aca="false">L52+L56</f>
        <v>0</v>
      </c>
      <c r="M51" s="161" t="n">
        <f aca="false">M52+M56</f>
        <v>0</v>
      </c>
      <c r="N51" s="161" t="n">
        <f aca="false">N52+N56</f>
        <v>15000</v>
      </c>
      <c r="O51" s="161" t="n">
        <f aca="false">O52</f>
        <v>50000</v>
      </c>
      <c r="P51" s="161" t="n">
        <f aca="false">P52</f>
        <v>50000</v>
      </c>
    </row>
    <row r="52" customFormat="false" ht="18" hidden="false" customHeight="true" outlineLevel="0" collapsed="false">
      <c r="A52" s="159"/>
      <c r="B52" s="78" t="n">
        <v>32</v>
      </c>
      <c r="C52" s="160" t="s">
        <v>233</v>
      </c>
      <c r="D52" s="161" t="n">
        <f aca="false">D53+D54-D55</f>
        <v>0</v>
      </c>
      <c r="E52" s="161" t="n">
        <f aca="false">E53+E54+E55</f>
        <v>26544.56</v>
      </c>
      <c r="F52" s="161" t="n">
        <f aca="false">SUM(G52:N52)</f>
        <v>58000</v>
      </c>
      <c r="G52" s="161" t="n">
        <f aca="false">G53+G54+G55</f>
        <v>0</v>
      </c>
      <c r="H52" s="161" t="n">
        <f aca="false">H53+H54+H55</f>
        <v>43000</v>
      </c>
      <c r="I52" s="161" t="n">
        <f aca="false">I53+I54+I55</f>
        <v>0</v>
      </c>
      <c r="J52" s="161" t="n">
        <f aca="false">J53+J54+J55</f>
        <v>0</v>
      </c>
      <c r="K52" s="161" t="n">
        <f aca="false">K53+K54+K55</f>
        <v>0</v>
      </c>
      <c r="L52" s="161" t="n">
        <f aca="false">L53+L54+L55</f>
        <v>0</v>
      </c>
      <c r="M52" s="161" t="n">
        <f aca="false">M53+M54+M55</f>
        <v>0</v>
      </c>
      <c r="N52" s="161" t="n">
        <f aca="false">N53+N54+N55</f>
        <v>15000</v>
      </c>
      <c r="O52" s="161" t="n">
        <f aca="false">O53+O54</f>
        <v>50000</v>
      </c>
      <c r="P52" s="161" t="n">
        <f aca="false">P53+P54</f>
        <v>50000</v>
      </c>
    </row>
    <row r="53" s="138" customFormat="true" ht="15" hidden="false" customHeight="true" outlineLevel="0" collapsed="false">
      <c r="A53" s="163"/>
      <c r="B53" s="75"/>
      <c r="C53" s="71" t="s">
        <v>64</v>
      </c>
      <c r="D53" s="98" t="n">
        <v>0</v>
      </c>
      <c r="E53" s="98" t="n">
        <v>26544.56</v>
      </c>
      <c r="F53" s="98" t="n">
        <f aca="false">SUM(G53:N53)</f>
        <v>43000</v>
      </c>
      <c r="G53" s="98" t="n">
        <v>0</v>
      </c>
      <c r="H53" s="98" t="n">
        <v>4300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50000</v>
      </c>
      <c r="P53" s="98" t="n">
        <v>50000</v>
      </c>
      <c r="S53" s="139"/>
    </row>
    <row r="54" s="138" customFormat="true" ht="15" hidden="false" customHeight="true" outlineLevel="0" collapsed="false">
      <c r="A54" s="163"/>
      <c r="B54" s="75"/>
      <c r="C54" s="71" t="s">
        <v>56</v>
      </c>
      <c r="D54" s="98" t="n">
        <v>0</v>
      </c>
      <c r="E54" s="98" t="n">
        <v>0</v>
      </c>
      <c r="F54" s="98" t="n">
        <f aca="false">SUM(G54:N54)</f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S54" s="139"/>
    </row>
    <row r="55" s="138" customFormat="true" ht="15" hidden="false" customHeight="true" outlineLevel="0" collapsed="false">
      <c r="A55" s="163"/>
      <c r="B55" s="75"/>
      <c r="C55" s="49" t="s">
        <v>85</v>
      </c>
      <c r="D55" s="98" t="n">
        <v>0</v>
      </c>
      <c r="E55" s="98" t="n">
        <v>0</v>
      </c>
      <c r="F55" s="98" t="n">
        <f aca="false">SUM(G55:N55)</f>
        <v>1500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15000</v>
      </c>
      <c r="O55" s="98" t="n">
        <v>0</v>
      </c>
      <c r="P55" s="98" t="n">
        <v>0</v>
      </c>
      <c r="S55" s="139"/>
    </row>
    <row r="56" customFormat="false" ht="18" hidden="false" customHeight="true" outlineLevel="0" collapsed="false">
      <c r="A56" s="159"/>
      <c r="B56" s="78" t="n">
        <v>38</v>
      </c>
      <c r="C56" s="160" t="s">
        <v>243</v>
      </c>
      <c r="D56" s="161" t="n">
        <f aca="false">D57+D58</f>
        <v>3981.68</v>
      </c>
      <c r="E56" s="161" t="n">
        <f aca="false">E57+E58</f>
        <v>39816.84</v>
      </c>
      <c r="F56" s="161" t="n">
        <f aca="false">SUM(G56:N56)</f>
        <v>100000</v>
      </c>
      <c r="G56" s="161" t="n">
        <f aca="false">G57+G58</f>
        <v>0</v>
      </c>
      <c r="H56" s="161" t="n">
        <f aca="false">H57+H58</f>
        <v>0</v>
      </c>
      <c r="I56" s="161" t="n">
        <f aca="false">I57+I58</f>
        <v>100000</v>
      </c>
      <c r="J56" s="161" t="n">
        <f aca="false">J57+J58</f>
        <v>0</v>
      </c>
      <c r="K56" s="161" t="n">
        <f aca="false">K57+K58</f>
        <v>0</v>
      </c>
      <c r="L56" s="161" t="n">
        <f aca="false">L57+L58</f>
        <v>0</v>
      </c>
      <c r="M56" s="161" t="n">
        <f aca="false">M57+M58</f>
        <v>0</v>
      </c>
      <c r="N56" s="161" t="n">
        <f aca="false">N57+N58</f>
        <v>0</v>
      </c>
      <c r="O56" s="161" t="n">
        <f aca="false">O57+O58</f>
        <v>100000</v>
      </c>
      <c r="P56" s="161" t="n">
        <f aca="false">P57+P58</f>
        <v>100000</v>
      </c>
    </row>
    <row r="57" s="138" customFormat="true" ht="15" hidden="false" customHeight="true" outlineLevel="0" collapsed="false">
      <c r="A57" s="163"/>
      <c r="B57" s="75"/>
      <c r="C57" s="71" t="s">
        <v>64</v>
      </c>
      <c r="D57" s="98" t="n">
        <v>3981.68</v>
      </c>
      <c r="E57" s="98" t="n">
        <v>0</v>
      </c>
      <c r="F57" s="98" t="n">
        <f aca="false">SUM(G57:N57)</f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S57" s="139"/>
    </row>
    <row r="58" s="138" customFormat="true" ht="15" hidden="false" customHeight="true" outlineLevel="0" collapsed="false">
      <c r="A58" s="163"/>
      <c r="B58" s="75"/>
      <c r="C58" s="71" t="s">
        <v>56</v>
      </c>
      <c r="D58" s="98" t="n">
        <v>0</v>
      </c>
      <c r="E58" s="98" t="n">
        <v>39816.84</v>
      </c>
      <c r="F58" s="98" t="n">
        <f aca="false">SUM(G58:N58)</f>
        <v>100000</v>
      </c>
      <c r="G58" s="98" t="n">
        <v>0</v>
      </c>
      <c r="H58" s="98" t="n">
        <v>0</v>
      </c>
      <c r="I58" s="98" t="n">
        <v>10000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100000</v>
      </c>
      <c r="P58" s="98" t="n">
        <v>100000</v>
      </c>
      <c r="S58" s="139"/>
    </row>
    <row r="59" customFormat="false" ht="27.95" hidden="false" customHeight="true" outlineLevel="0" collapsed="false">
      <c r="A59" s="153"/>
      <c r="B59" s="154" t="s">
        <v>244</v>
      </c>
      <c r="C59" s="154"/>
      <c r="D59" s="67" t="n">
        <f aca="false">D60</f>
        <v>202989.83</v>
      </c>
      <c r="E59" s="67" t="n">
        <f aca="false">E60</f>
        <v>514300.88</v>
      </c>
      <c r="F59" s="67" t="n">
        <f aca="false">SUM(G59:N59)</f>
        <v>281500</v>
      </c>
      <c r="G59" s="67" t="n">
        <f aca="false">G60</f>
        <v>191500</v>
      </c>
      <c r="H59" s="67" t="n">
        <f aca="false">H60</f>
        <v>60000</v>
      </c>
      <c r="I59" s="67" t="n">
        <f aca="false">I60</f>
        <v>0</v>
      </c>
      <c r="J59" s="67" t="n">
        <f aca="false">J60</f>
        <v>0</v>
      </c>
      <c r="K59" s="67" t="n">
        <f aca="false">K60</f>
        <v>0</v>
      </c>
      <c r="L59" s="67" t="n">
        <f aca="false">L60</f>
        <v>0</v>
      </c>
      <c r="M59" s="67" t="n">
        <f aca="false">M60</f>
        <v>0</v>
      </c>
      <c r="N59" s="67" t="n">
        <f aca="false">N60</f>
        <v>30000</v>
      </c>
      <c r="O59" s="67" t="n">
        <f aca="false">O60</f>
        <v>244000</v>
      </c>
      <c r="P59" s="67" t="n">
        <f aca="false">P60</f>
        <v>234000</v>
      </c>
    </row>
    <row r="60" customFormat="false" ht="24" hidden="false" customHeight="true" outlineLevel="0" collapsed="false">
      <c r="A60" s="155" t="s">
        <v>124</v>
      </c>
      <c r="B60" s="166" t="s">
        <v>245</v>
      </c>
      <c r="C60" s="166"/>
      <c r="D60" s="167" t="n">
        <f aca="false">D61</f>
        <v>202989.83</v>
      </c>
      <c r="E60" s="167" t="n">
        <f aca="false">E61</f>
        <v>514300.88</v>
      </c>
      <c r="F60" s="168" t="n">
        <f aca="false">SUM(G60:N60)</f>
        <v>281500</v>
      </c>
      <c r="G60" s="167" t="n">
        <f aca="false">G61</f>
        <v>191500</v>
      </c>
      <c r="H60" s="167" t="n">
        <f aca="false">H61</f>
        <v>60000</v>
      </c>
      <c r="I60" s="167" t="n">
        <f aca="false">I61</f>
        <v>0</v>
      </c>
      <c r="J60" s="167" t="n">
        <f aca="false">J61</f>
        <v>0</v>
      </c>
      <c r="K60" s="167" t="n">
        <f aca="false">K61</f>
        <v>0</v>
      </c>
      <c r="L60" s="167" t="n">
        <f aca="false">L61</f>
        <v>0</v>
      </c>
      <c r="M60" s="167" t="n">
        <f aca="false">M61</f>
        <v>0</v>
      </c>
      <c r="N60" s="167" t="n">
        <f aca="false">N61</f>
        <v>30000</v>
      </c>
      <c r="O60" s="167" t="n">
        <f aca="false">O61+O66</f>
        <v>244000</v>
      </c>
      <c r="P60" s="167" t="n">
        <f aca="false">P61+P66</f>
        <v>234000</v>
      </c>
    </row>
    <row r="61" customFormat="false" ht="21" hidden="false" customHeight="true" outlineLevel="0" collapsed="false">
      <c r="A61" s="159"/>
      <c r="B61" s="78" t="n">
        <v>3</v>
      </c>
      <c r="C61" s="160" t="s">
        <v>231</v>
      </c>
      <c r="D61" s="161" t="n">
        <f aca="false">D62+D66</f>
        <v>202989.83</v>
      </c>
      <c r="E61" s="161" t="n">
        <f aca="false">E62+E66</f>
        <v>514300.88</v>
      </c>
      <c r="F61" s="161" t="n">
        <f aca="false">SUM(G61:N61)</f>
        <v>281500</v>
      </c>
      <c r="G61" s="161" t="n">
        <f aca="false">G62+G66</f>
        <v>191500</v>
      </c>
      <c r="H61" s="161" t="n">
        <f aca="false">H62+H66</f>
        <v>60000</v>
      </c>
      <c r="I61" s="161" t="n">
        <f aca="false">I62+I66</f>
        <v>0</v>
      </c>
      <c r="J61" s="161" t="n">
        <f aca="false">J62+J66</f>
        <v>0</v>
      </c>
      <c r="K61" s="161" t="n">
        <f aca="false">K62+K66</f>
        <v>0</v>
      </c>
      <c r="L61" s="161" t="n">
        <f aca="false">L62+L66</f>
        <v>0</v>
      </c>
      <c r="M61" s="161" t="n">
        <f aca="false">M62+M66</f>
        <v>0</v>
      </c>
      <c r="N61" s="161" t="n">
        <f aca="false">N62+N66</f>
        <v>30000</v>
      </c>
      <c r="O61" s="161" t="n">
        <f aca="false">O62</f>
        <v>230000</v>
      </c>
      <c r="P61" s="161" t="n">
        <f aca="false">P62</f>
        <v>220000</v>
      </c>
    </row>
    <row r="62" customFormat="false" ht="18" hidden="false" customHeight="true" outlineLevel="0" collapsed="false">
      <c r="A62" s="159"/>
      <c r="B62" s="78" t="n">
        <v>32</v>
      </c>
      <c r="C62" s="160" t="s">
        <v>233</v>
      </c>
      <c r="D62" s="161" t="n">
        <f aca="false">D63+D64+D65</f>
        <v>202989.83</v>
      </c>
      <c r="E62" s="161" t="n">
        <f aca="false">E63+E64+E65</f>
        <v>321852.81</v>
      </c>
      <c r="F62" s="161" t="n">
        <f aca="false">SUM(G62:N62)</f>
        <v>268200</v>
      </c>
      <c r="G62" s="161" t="n">
        <f aca="false">G63+G64+G65</f>
        <v>178200</v>
      </c>
      <c r="H62" s="161" t="n">
        <f aca="false">H63+H64+H65</f>
        <v>60000</v>
      </c>
      <c r="I62" s="161" t="n">
        <f aca="false">I63+I64+I65</f>
        <v>0</v>
      </c>
      <c r="J62" s="161" t="n">
        <f aca="false">J63+J64+J65</f>
        <v>0</v>
      </c>
      <c r="K62" s="161" t="n">
        <f aca="false">K63+K64+K65</f>
        <v>0</v>
      </c>
      <c r="L62" s="161" t="n">
        <f aca="false">L63+L64+L65</f>
        <v>0</v>
      </c>
      <c r="M62" s="161" t="n">
        <f aca="false">M63+M64+M65</f>
        <v>0</v>
      </c>
      <c r="N62" s="161" t="n">
        <f aca="false">N63+N64+N65</f>
        <v>30000</v>
      </c>
      <c r="O62" s="161" t="n">
        <f aca="false">O63+O64</f>
        <v>230000</v>
      </c>
      <c r="P62" s="161" t="n">
        <f aca="false">P63+P64</f>
        <v>220000</v>
      </c>
    </row>
    <row r="63" s="138" customFormat="true" ht="15" hidden="false" customHeight="true" outlineLevel="0" collapsed="false">
      <c r="A63" s="163"/>
      <c r="B63" s="75"/>
      <c r="C63" s="71" t="s">
        <v>46</v>
      </c>
      <c r="D63" s="98" t="n">
        <v>202989.83</v>
      </c>
      <c r="E63" s="98" t="n">
        <v>301944.39</v>
      </c>
      <c r="F63" s="98" t="n">
        <f aca="false">SUM(G63:N63)</f>
        <v>178200</v>
      </c>
      <c r="G63" s="98" t="n">
        <v>17820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55000</v>
      </c>
      <c r="P63" s="98" t="n">
        <v>20000</v>
      </c>
      <c r="S63" s="139"/>
    </row>
    <row r="64" s="138" customFormat="true" ht="15" hidden="false" customHeight="true" outlineLevel="0" collapsed="false">
      <c r="A64" s="163"/>
      <c r="B64" s="75"/>
      <c r="C64" s="71" t="s">
        <v>64</v>
      </c>
      <c r="D64" s="98" t="n">
        <v>0</v>
      </c>
      <c r="E64" s="98" t="n">
        <v>0</v>
      </c>
      <c r="F64" s="164" t="n">
        <f aca="false">SUM(G64:N64)</f>
        <v>60000</v>
      </c>
      <c r="G64" s="98" t="n">
        <v>0</v>
      </c>
      <c r="H64" s="98" t="n">
        <v>6000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175000</v>
      </c>
      <c r="P64" s="98" t="n">
        <v>200000</v>
      </c>
      <c r="S64" s="139"/>
    </row>
    <row r="65" s="138" customFormat="true" ht="15" hidden="false" customHeight="true" outlineLevel="0" collapsed="false">
      <c r="A65" s="163"/>
      <c r="B65" s="75"/>
      <c r="C65" s="49" t="s">
        <v>85</v>
      </c>
      <c r="D65" s="98" t="n">
        <v>0</v>
      </c>
      <c r="E65" s="98" t="n">
        <v>19908.42</v>
      </c>
      <c r="F65" s="98" t="n">
        <f aca="false">SUM(G65:N65)</f>
        <v>3000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30000</v>
      </c>
      <c r="O65" s="98" t="n">
        <v>0</v>
      </c>
      <c r="P65" s="98" t="n">
        <v>0</v>
      </c>
      <c r="S65" s="139"/>
    </row>
    <row r="66" customFormat="false" ht="18" hidden="false" customHeight="true" outlineLevel="0" collapsed="false">
      <c r="A66" s="159"/>
      <c r="B66" s="78" t="n">
        <v>38</v>
      </c>
      <c r="C66" s="160" t="s">
        <v>246</v>
      </c>
      <c r="D66" s="161" t="n">
        <f aca="false">D67+D68</f>
        <v>0</v>
      </c>
      <c r="E66" s="161" t="n">
        <f aca="false">E67+E68</f>
        <v>192448.07</v>
      </c>
      <c r="F66" s="161" t="n">
        <f aca="false">SUM(G66:N66)</f>
        <v>13300</v>
      </c>
      <c r="G66" s="161" t="n">
        <f aca="false">G67+G68</f>
        <v>13300</v>
      </c>
      <c r="H66" s="161" t="n">
        <f aca="false">H67+H68</f>
        <v>0</v>
      </c>
      <c r="I66" s="161" t="n">
        <f aca="false">I67+I68</f>
        <v>0</v>
      </c>
      <c r="J66" s="161" t="n">
        <f aca="false">J67+J68</f>
        <v>0</v>
      </c>
      <c r="K66" s="161" t="n">
        <f aca="false">K67+K68</f>
        <v>0</v>
      </c>
      <c r="L66" s="161" t="n">
        <f aca="false">L67+L68</f>
        <v>0</v>
      </c>
      <c r="M66" s="161" t="n">
        <f aca="false">M67+M68</f>
        <v>0</v>
      </c>
      <c r="N66" s="161" t="n">
        <f aca="false">N67+N68</f>
        <v>0</v>
      </c>
      <c r="O66" s="161" t="n">
        <f aca="false">O67+O68</f>
        <v>14000</v>
      </c>
      <c r="P66" s="161" t="n">
        <f aca="false">P67+P68</f>
        <v>14000</v>
      </c>
    </row>
    <row r="67" s="138" customFormat="true" ht="15" hidden="false" customHeight="true" outlineLevel="0" collapsed="false">
      <c r="A67" s="163"/>
      <c r="B67" s="75"/>
      <c r="C67" s="71" t="s">
        <v>46</v>
      </c>
      <c r="D67" s="98" t="n">
        <v>0</v>
      </c>
      <c r="E67" s="98" t="n">
        <v>117315.68</v>
      </c>
      <c r="F67" s="98" t="n">
        <f aca="false">SUM(G67:N67)</f>
        <v>13300</v>
      </c>
      <c r="G67" s="98" t="n">
        <v>1330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14000</v>
      </c>
      <c r="P67" s="98" t="n">
        <v>14000</v>
      </c>
      <c r="S67" s="139"/>
    </row>
    <row r="68" s="138" customFormat="true" ht="15" hidden="false" customHeight="true" outlineLevel="0" collapsed="false">
      <c r="A68" s="163"/>
      <c r="B68" s="75"/>
      <c r="C68" s="49" t="s">
        <v>85</v>
      </c>
      <c r="D68" s="98" t="n">
        <v>0</v>
      </c>
      <c r="E68" s="98" t="n">
        <v>75132.39</v>
      </c>
      <c r="F68" s="98" t="n">
        <f aca="false">SUM(G68:N68)</f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S68" s="139"/>
    </row>
    <row r="69" customFormat="false" ht="27.95" hidden="false" customHeight="true" outlineLevel="0" collapsed="false">
      <c r="A69" s="178"/>
      <c r="B69" s="179" t="s">
        <v>247</v>
      </c>
      <c r="C69" s="179"/>
      <c r="D69" s="67" t="n">
        <f aca="false">D79+D70</f>
        <v>368187.66</v>
      </c>
      <c r="E69" s="67" t="n">
        <f aca="false">E79+E70</f>
        <v>180237.58</v>
      </c>
      <c r="F69" s="67" t="n">
        <f aca="false">SUM(G69:N69)</f>
        <v>707065</v>
      </c>
      <c r="G69" s="67" t="n">
        <f aca="false">G79+G70</f>
        <v>707065</v>
      </c>
      <c r="H69" s="67" t="n">
        <f aca="false">H79+H70</f>
        <v>0</v>
      </c>
      <c r="I69" s="67" t="n">
        <f aca="false">I79+I70</f>
        <v>0</v>
      </c>
      <c r="J69" s="67" t="n">
        <f aca="false">J79+J70</f>
        <v>0</v>
      </c>
      <c r="K69" s="67" t="n">
        <f aca="false">K79+K70</f>
        <v>0</v>
      </c>
      <c r="L69" s="67" t="n">
        <f aca="false">L79+L70</f>
        <v>0</v>
      </c>
      <c r="M69" s="67" t="n">
        <f aca="false">M79+M70</f>
        <v>0</v>
      </c>
      <c r="N69" s="67" t="n">
        <f aca="false">N79+N70</f>
        <v>0</v>
      </c>
      <c r="O69" s="67" t="n">
        <f aca="false">O79+O70</f>
        <v>309000</v>
      </c>
      <c r="P69" s="67" t="n">
        <f aca="false">P79+P70</f>
        <v>57500</v>
      </c>
    </row>
    <row r="70" customFormat="false" ht="24" hidden="false" customHeight="true" outlineLevel="0" collapsed="false">
      <c r="A70" s="155" t="s">
        <v>122</v>
      </c>
      <c r="B70" s="180" t="s">
        <v>248</v>
      </c>
      <c r="C70" s="180"/>
      <c r="D70" s="167" t="n">
        <f aca="false">D71</f>
        <v>361020.6</v>
      </c>
      <c r="E70" s="167" t="n">
        <f aca="false">E71</f>
        <v>20306.59</v>
      </c>
      <c r="F70" s="168" t="n">
        <f aca="false">SUM(G70:N70)</f>
        <v>689565</v>
      </c>
      <c r="G70" s="167" t="n">
        <f aca="false">G71</f>
        <v>689565</v>
      </c>
      <c r="H70" s="167" t="n">
        <f aca="false">H71</f>
        <v>0</v>
      </c>
      <c r="I70" s="167" t="n">
        <f aca="false">I71</f>
        <v>0</v>
      </c>
      <c r="J70" s="167" t="n">
        <f aca="false">J71</f>
        <v>0</v>
      </c>
      <c r="K70" s="167" t="n">
        <f aca="false">K71</f>
        <v>0</v>
      </c>
      <c r="L70" s="167" t="n">
        <f aca="false">L71</f>
        <v>0</v>
      </c>
      <c r="M70" s="167" t="n">
        <f aca="false">M71</f>
        <v>0</v>
      </c>
      <c r="N70" s="167" t="n">
        <f aca="false">N71</f>
        <v>0</v>
      </c>
      <c r="O70" s="167" t="n">
        <f aca="false">O71</f>
        <v>291000</v>
      </c>
      <c r="P70" s="167" t="n">
        <f aca="false">P71</f>
        <v>39000</v>
      </c>
    </row>
    <row r="71" customFormat="false" ht="21.75" hidden="false" customHeight="true" outlineLevel="0" collapsed="false">
      <c r="A71" s="159"/>
      <c r="B71" s="78" t="s">
        <v>201</v>
      </c>
      <c r="C71" s="181" t="s">
        <v>249</v>
      </c>
      <c r="D71" s="161" t="n">
        <f aca="false">D72+D77</f>
        <v>361020.6</v>
      </c>
      <c r="E71" s="161" t="n">
        <f aca="false">E72+E77</f>
        <v>20306.59</v>
      </c>
      <c r="F71" s="161" t="n">
        <f aca="false">SUM(G71:N71)</f>
        <v>689565</v>
      </c>
      <c r="G71" s="161" t="n">
        <f aca="false">G72+G77</f>
        <v>689565</v>
      </c>
      <c r="H71" s="161" t="n">
        <f aca="false">H72+H77</f>
        <v>0</v>
      </c>
      <c r="I71" s="161" t="n">
        <f aca="false">I72+I77</f>
        <v>0</v>
      </c>
      <c r="J71" s="161" t="n">
        <f aca="false">J72+J77</f>
        <v>0</v>
      </c>
      <c r="K71" s="161" t="n">
        <f aca="false">K72+K77</f>
        <v>0</v>
      </c>
      <c r="L71" s="161" t="n">
        <f aca="false">L72+L77</f>
        <v>0</v>
      </c>
      <c r="M71" s="161" t="n">
        <f aca="false">M72+M77</f>
        <v>0</v>
      </c>
      <c r="N71" s="161" t="n">
        <f aca="false">N72+N77</f>
        <v>0</v>
      </c>
      <c r="O71" s="161" t="n">
        <f aca="false">O77</f>
        <v>291000</v>
      </c>
      <c r="P71" s="161" t="n">
        <f aca="false">P77</f>
        <v>39000</v>
      </c>
    </row>
    <row r="72" customFormat="false" ht="24" hidden="false" customHeight="true" outlineLevel="0" collapsed="false">
      <c r="A72" s="159"/>
      <c r="B72" s="78" t="s">
        <v>203</v>
      </c>
      <c r="C72" s="181" t="s">
        <v>250</v>
      </c>
      <c r="D72" s="161" t="n">
        <f aca="false">D73</f>
        <v>356971.13</v>
      </c>
      <c r="E72" s="161" t="n">
        <f aca="false">E73</f>
        <v>0</v>
      </c>
      <c r="F72" s="161" t="n">
        <f aca="false">SUM(G72:N72)</f>
        <v>0</v>
      </c>
      <c r="G72" s="161" t="n">
        <f aca="false">G73</f>
        <v>0</v>
      </c>
      <c r="H72" s="161" t="n">
        <f aca="false">H73</f>
        <v>0</v>
      </c>
      <c r="I72" s="161" t="n">
        <f aca="false">I73</f>
        <v>0</v>
      </c>
      <c r="J72" s="161" t="n">
        <f aca="false">J73</f>
        <v>0</v>
      </c>
      <c r="K72" s="161" t="n">
        <f aca="false">K73</f>
        <v>0</v>
      </c>
      <c r="L72" s="161" t="n">
        <f aca="false">L73</f>
        <v>0</v>
      </c>
      <c r="M72" s="161" t="n">
        <f aca="false">M73</f>
        <v>0</v>
      </c>
      <c r="N72" s="161" t="n">
        <f aca="false">N73</f>
        <v>0</v>
      </c>
      <c r="O72" s="161" t="n">
        <v>0</v>
      </c>
      <c r="P72" s="161" t="n">
        <v>0</v>
      </c>
    </row>
    <row r="73" customFormat="false" ht="30" hidden="false" customHeight="true" outlineLevel="0" collapsed="false">
      <c r="A73" s="159"/>
      <c r="B73" s="78"/>
      <c r="C73" s="71" t="s">
        <v>46</v>
      </c>
      <c r="D73" s="161" t="n">
        <v>356971.13</v>
      </c>
      <c r="E73" s="161" t="n">
        <v>0</v>
      </c>
      <c r="F73" s="161" t="n">
        <f aca="false">SUM(G73:N73)</f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1" t="n">
        <v>0</v>
      </c>
    </row>
    <row r="74" s="138" customFormat="true" ht="15" hidden="false" customHeight="true" outlineLevel="0" collapsed="false">
      <c r="A74" s="135" t="s">
        <v>210</v>
      </c>
      <c r="B74" s="135" t="s">
        <v>211</v>
      </c>
      <c r="C74" s="136" t="s">
        <v>212</v>
      </c>
      <c r="D74" s="135" t="s">
        <v>213</v>
      </c>
      <c r="E74" s="135" t="s">
        <v>214</v>
      </c>
      <c r="F74" s="137" t="s">
        <v>215</v>
      </c>
      <c r="G74" s="136" t="s">
        <v>216</v>
      </c>
      <c r="H74" s="136"/>
      <c r="I74" s="136"/>
      <c r="J74" s="136"/>
      <c r="K74" s="136"/>
      <c r="L74" s="136"/>
      <c r="M74" s="136"/>
      <c r="N74" s="136"/>
      <c r="O74" s="135" t="s">
        <v>217</v>
      </c>
      <c r="P74" s="135" t="s">
        <v>218</v>
      </c>
      <c r="S74" s="139"/>
    </row>
    <row r="75" s="142" customFormat="true" ht="35.25" hidden="false" customHeight="true" outlineLevel="0" collapsed="false">
      <c r="A75" s="135"/>
      <c r="B75" s="135"/>
      <c r="C75" s="135"/>
      <c r="D75" s="135"/>
      <c r="E75" s="135"/>
      <c r="F75" s="137"/>
      <c r="G75" s="140" t="s">
        <v>219</v>
      </c>
      <c r="H75" s="140" t="s">
        <v>220</v>
      </c>
      <c r="I75" s="140" t="s">
        <v>221</v>
      </c>
      <c r="J75" s="140" t="s">
        <v>222</v>
      </c>
      <c r="K75" s="140" t="s">
        <v>223</v>
      </c>
      <c r="L75" s="174" t="s">
        <v>224</v>
      </c>
      <c r="M75" s="140" t="s">
        <v>225</v>
      </c>
      <c r="N75" s="140" t="s">
        <v>226</v>
      </c>
      <c r="O75" s="135"/>
      <c r="P75" s="135"/>
      <c r="S75" s="143"/>
    </row>
    <row r="76" s="138" customFormat="true" ht="10.5" hidden="false" customHeight="true" outlineLevel="0" collapsed="false">
      <c r="A76" s="144" t="n">
        <v>1</v>
      </c>
      <c r="B76" s="144" t="n">
        <v>2</v>
      </c>
      <c r="C76" s="144" t="n">
        <v>3</v>
      </c>
      <c r="D76" s="144" t="n">
        <v>4</v>
      </c>
      <c r="E76" s="144" t="n">
        <v>5</v>
      </c>
      <c r="F76" s="144" t="n">
        <v>6</v>
      </c>
      <c r="G76" s="144" t="n">
        <v>7</v>
      </c>
      <c r="H76" s="144" t="n">
        <v>8</v>
      </c>
      <c r="I76" s="144" t="n">
        <v>9</v>
      </c>
      <c r="J76" s="144" t="n">
        <v>10</v>
      </c>
      <c r="K76" s="144" t="n">
        <v>11</v>
      </c>
      <c r="L76" s="144" t="n">
        <v>12</v>
      </c>
      <c r="M76" s="144" t="n">
        <v>13</v>
      </c>
      <c r="N76" s="144" t="n">
        <v>14</v>
      </c>
      <c r="O76" s="144" t="n">
        <v>15</v>
      </c>
      <c r="P76" s="144" t="n">
        <v>16</v>
      </c>
      <c r="S76" s="139"/>
    </row>
    <row r="77" customFormat="false" ht="21" hidden="false" customHeight="true" outlineLevel="0" collapsed="false">
      <c r="A77" s="159"/>
      <c r="B77" s="78" t="s">
        <v>205</v>
      </c>
      <c r="C77" s="181" t="s">
        <v>251</v>
      </c>
      <c r="D77" s="161" t="n">
        <f aca="false">D78</f>
        <v>4049.47</v>
      </c>
      <c r="E77" s="161" t="n">
        <f aca="false">E78</f>
        <v>20306.59</v>
      </c>
      <c r="F77" s="161" t="n">
        <f aca="false">SUM(G77:N77)</f>
        <v>689565</v>
      </c>
      <c r="G77" s="161" t="n">
        <f aca="false">G78</f>
        <v>689565</v>
      </c>
      <c r="H77" s="161" t="n">
        <f aca="false">H78</f>
        <v>0</v>
      </c>
      <c r="I77" s="161" t="n">
        <f aca="false">I78</f>
        <v>0</v>
      </c>
      <c r="J77" s="161" t="n">
        <f aca="false">J78</f>
        <v>0</v>
      </c>
      <c r="K77" s="161" t="n">
        <f aca="false">K78</f>
        <v>0</v>
      </c>
      <c r="L77" s="161" t="n">
        <f aca="false">L78</f>
        <v>0</v>
      </c>
      <c r="M77" s="161" t="n">
        <f aca="false">M78</f>
        <v>0</v>
      </c>
      <c r="N77" s="161" t="n">
        <f aca="false">N78</f>
        <v>0</v>
      </c>
      <c r="O77" s="161" t="n">
        <f aca="false">O78</f>
        <v>291000</v>
      </c>
      <c r="P77" s="161" t="n">
        <f aca="false">P78</f>
        <v>39000</v>
      </c>
    </row>
    <row r="78" customFormat="false" ht="15" hidden="false" customHeight="true" outlineLevel="0" collapsed="false">
      <c r="A78" s="159"/>
      <c r="B78" s="78"/>
      <c r="C78" s="71" t="s">
        <v>46</v>
      </c>
      <c r="D78" s="161" t="n">
        <v>4049.47</v>
      </c>
      <c r="E78" s="161" t="n">
        <v>20306.59</v>
      </c>
      <c r="F78" s="161" t="n">
        <f aca="false">SUM(G78:N78)</f>
        <v>689565</v>
      </c>
      <c r="G78" s="161" t="n">
        <v>689565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291000</v>
      </c>
      <c r="P78" s="161" t="n">
        <v>39000</v>
      </c>
    </row>
    <row r="79" customFormat="false" ht="24" hidden="false" customHeight="true" outlineLevel="0" collapsed="false">
      <c r="A79" s="155" t="s">
        <v>122</v>
      </c>
      <c r="B79" s="180" t="s">
        <v>252</v>
      </c>
      <c r="C79" s="180"/>
      <c r="D79" s="167" t="n">
        <f aca="false">D80</f>
        <v>7167.06</v>
      </c>
      <c r="E79" s="167" t="n">
        <f aca="false">E80</f>
        <v>159930.99</v>
      </c>
      <c r="F79" s="168" t="n">
        <f aca="false">SUM(G79:N79)</f>
        <v>17500</v>
      </c>
      <c r="G79" s="167" t="n">
        <f aca="false">G80</f>
        <v>17500</v>
      </c>
      <c r="H79" s="167" t="n">
        <f aca="false">H80</f>
        <v>0</v>
      </c>
      <c r="I79" s="167" t="n">
        <f aca="false">I80</f>
        <v>0</v>
      </c>
      <c r="J79" s="167" t="n">
        <f aca="false">J80</f>
        <v>0</v>
      </c>
      <c r="K79" s="167" t="n">
        <f aca="false">K80</f>
        <v>0</v>
      </c>
      <c r="L79" s="167" t="n">
        <f aca="false">L80</f>
        <v>0</v>
      </c>
      <c r="M79" s="167" t="n">
        <f aca="false">M80</f>
        <v>0</v>
      </c>
      <c r="N79" s="167" t="n">
        <f aca="false">N80</f>
        <v>0</v>
      </c>
      <c r="O79" s="167" t="n">
        <f aca="false">O80</f>
        <v>18000</v>
      </c>
      <c r="P79" s="167" t="n">
        <f aca="false">P80</f>
        <v>18500</v>
      </c>
    </row>
    <row r="80" customFormat="false" ht="21" hidden="false" customHeight="true" outlineLevel="0" collapsed="false">
      <c r="A80" s="159"/>
      <c r="B80" s="78" t="n">
        <v>3</v>
      </c>
      <c r="C80" s="160" t="s">
        <v>231</v>
      </c>
      <c r="D80" s="161" t="n">
        <f aca="false">D81</f>
        <v>7167.06</v>
      </c>
      <c r="E80" s="161" t="n">
        <f aca="false">E81</f>
        <v>159930.99</v>
      </c>
      <c r="F80" s="161" t="n">
        <f aca="false">SUM(G80:N80)</f>
        <v>17500</v>
      </c>
      <c r="G80" s="161" t="n">
        <f aca="false">G81</f>
        <v>17500</v>
      </c>
      <c r="H80" s="161" t="n">
        <f aca="false">H81</f>
        <v>0</v>
      </c>
      <c r="I80" s="161" t="n">
        <f aca="false">I81</f>
        <v>0</v>
      </c>
      <c r="J80" s="161" t="n">
        <f aca="false">J81</f>
        <v>0</v>
      </c>
      <c r="K80" s="161" t="n">
        <f aca="false">K81</f>
        <v>0</v>
      </c>
      <c r="L80" s="161" t="n">
        <f aca="false">L81</f>
        <v>0</v>
      </c>
      <c r="M80" s="161" t="n">
        <f aca="false">M81</f>
        <v>0</v>
      </c>
      <c r="N80" s="161" t="n">
        <f aca="false">N81</f>
        <v>0</v>
      </c>
      <c r="O80" s="161" t="n">
        <f aca="false">O81</f>
        <v>18000</v>
      </c>
      <c r="P80" s="161" t="n">
        <f aca="false">P81</f>
        <v>18500</v>
      </c>
    </row>
    <row r="81" customFormat="false" ht="18" hidden="false" customHeight="true" outlineLevel="0" collapsed="false">
      <c r="A81" s="159"/>
      <c r="B81" s="78" t="n">
        <v>34</v>
      </c>
      <c r="C81" s="160" t="s">
        <v>253</v>
      </c>
      <c r="D81" s="161" t="n">
        <f aca="false">D82+D83</f>
        <v>7167.06</v>
      </c>
      <c r="E81" s="161" t="n">
        <f aca="false">E82+E83</f>
        <v>159930.99</v>
      </c>
      <c r="F81" s="161" t="n">
        <f aca="false">SUM(G81:N81)</f>
        <v>17500</v>
      </c>
      <c r="G81" s="161" t="n">
        <f aca="false">G82+G83</f>
        <v>17500</v>
      </c>
      <c r="H81" s="161" t="n">
        <f aca="false">H82+H83</f>
        <v>0</v>
      </c>
      <c r="I81" s="161" t="n">
        <f aca="false">I82+I83</f>
        <v>0</v>
      </c>
      <c r="J81" s="161" t="n">
        <f aca="false">J82+J83</f>
        <v>0</v>
      </c>
      <c r="K81" s="161" t="n">
        <f aca="false">K82+K83</f>
        <v>0</v>
      </c>
      <c r="L81" s="161" t="n">
        <f aca="false">L82+L83</f>
        <v>0</v>
      </c>
      <c r="M81" s="161" t="n">
        <f aca="false">M82+M83</f>
        <v>0</v>
      </c>
      <c r="N81" s="161" t="n">
        <f aca="false">N82+N83</f>
        <v>0</v>
      </c>
      <c r="O81" s="161" t="n">
        <f aca="false">O82+O83</f>
        <v>18000</v>
      </c>
      <c r="P81" s="161" t="n">
        <f aca="false">P82+P83</f>
        <v>18500</v>
      </c>
    </row>
    <row r="82" s="138" customFormat="true" ht="15" hidden="false" customHeight="true" outlineLevel="0" collapsed="false">
      <c r="A82" s="163"/>
      <c r="B82" s="75"/>
      <c r="C82" s="71" t="s">
        <v>46</v>
      </c>
      <c r="D82" s="98" t="n">
        <v>7167.06</v>
      </c>
      <c r="E82" s="98" t="n">
        <v>20572.04</v>
      </c>
      <c r="F82" s="98" t="n">
        <f aca="false">SUM(G82:N82)</f>
        <v>17500</v>
      </c>
      <c r="G82" s="98" t="n">
        <v>1750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18000</v>
      </c>
      <c r="P82" s="98" t="n">
        <v>18500</v>
      </c>
      <c r="S82" s="139"/>
    </row>
    <row r="83" s="138" customFormat="true" ht="15" hidden="false" customHeight="true" outlineLevel="0" collapsed="false">
      <c r="A83" s="163"/>
      <c r="B83" s="75"/>
      <c r="C83" s="49" t="s">
        <v>85</v>
      </c>
      <c r="D83" s="98" t="n">
        <v>0</v>
      </c>
      <c r="E83" s="98" t="n">
        <v>139358.95</v>
      </c>
      <c r="F83" s="98" t="n">
        <f aca="false">SUM(G83:N83)</f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S83" s="139"/>
    </row>
    <row r="84" customFormat="false" ht="27.95" hidden="false" customHeight="true" outlineLevel="0" collapsed="false">
      <c r="A84" s="178"/>
      <c r="B84" s="182" t="s">
        <v>254</v>
      </c>
      <c r="C84" s="182"/>
      <c r="D84" s="67" t="n">
        <f aca="false">D85+D89+D93+D97+D101</f>
        <v>244343.18</v>
      </c>
      <c r="E84" s="67" t="n">
        <f aca="false">E85+E89+E93+E97+E101</f>
        <v>315880.28</v>
      </c>
      <c r="F84" s="67" t="n">
        <f aca="false">SUM(G84:N84)</f>
        <v>333700</v>
      </c>
      <c r="G84" s="67" t="n">
        <f aca="false">G85+G89+G93+G97+G101</f>
        <v>333700</v>
      </c>
      <c r="H84" s="67" t="n">
        <f aca="false">H85+H89+H93+H97+H101</f>
        <v>0</v>
      </c>
      <c r="I84" s="67" t="n">
        <f aca="false">I85+I89+I93+I97+I101</f>
        <v>0</v>
      </c>
      <c r="J84" s="67" t="n">
        <f aca="false">J85+J89+J93+J97+J101</f>
        <v>0</v>
      </c>
      <c r="K84" s="67" t="n">
        <f aca="false">K85+K89+K93+K97+K101</f>
        <v>0</v>
      </c>
      <c r="L84" s="67" t="n">
        <f aca="false">L85+L89+L93+L97+L101</f>
        <v>0</v>
      </c>
      <c r="M84" s="67" t="n">
        <f aca="false">M85+M89+M93+M97+M101</f>
        <v>0</v>
      </c>
      <c r="N84" s="67" t="n">
        <f aca="false">N85+N89+N93+N97+N101</f>
        <v>0</v>
      </c>
      <c r="O84" s="67" t="n">
        <f aca="false">O85+O89+O93+O97+O101</f>
        <v>330000</v>
      </c>
      <c r="P84" s="67" t="n">
        <f aca="false">P85+P89+P93+P97+P101</f>
        <v>331000</v>
      </c>
    </row>
    <row r="85" customFormat="false" ht="24" hidden="false" customHeight="true" outlineLevel="0" collapsed="false">
      <c r="A85" s="155" t="s">
        <v>132</v>
      </c>
      <c r="B85" s="180" t="s">
        <v>255</v>
      </c>
      <c r="C85" s="180"/>
      <c r="D85" s="167" t="n">
        <f aca="false">D86</f>
        <v>995.42</v>
      </c>
      <c r="E85" s="167" t="n">
        <f aca="false">E86</f>
        <v>1990.84</v>
      </c>
      <c r="F85" s="168" t="n">
        <f aca="false">SUM(G85:N85)</f>
        <v>2000</v>
      </c>
      <c r="G85" s="167" t="n">
        <f aca="false">G86</f>
        <v>2000</v>
      </c>
      <c r="H85" s="167" t="n">
        <f aca="false">H86</f>
        <v>0</v>
      </c>
      <c r="I85" s="167" t="n">
        <f aca="false">I86</f>
        <v>0</v>
      </c>
      <c r="J85" s="167" t="n">
        <f aca="false">J86</f>
        <v>0</v>
      </c>
      <c r="K85" s="167" t="n">
        <f aca="false">K86</f>
        <v>0</v>
      </c>
      <c r="L85" s="167" t="n">
        <f aca="false">L86</f>
        <v>0</v>
      </c>
      <c r="M85" s="167" t="n">
        <f aca="false">M86</f>
        <v>0</v>
      </c>
      <c r="N85" s="167" t="n">
        <f aca="false">N86</f>
        <v>0</v>
      </c>
      <c r="O85" s="167" t="n">
        <f aca="false">O86</f>
        <v>2000</v>
      </c>
      <c r="P85" s="167" t="n">
        <f aca="false">P86</f>
        <v>2000</v>
      </c>
    </row>
    <row r="86" customFormat="false" ht="21" hidden="false" customHeight="true" outlineLevel="0" collapsed="false">
      <c r="A86" s="159"/>
      <c r="B86" s="78" t="n">
        <v>3</v>
      </c>
      <c r="C86" s="160" t="s">
        <v>231</v>
      </c>
      <c r="D86" s="161" t="n">
        <f aca="false">D87</f>
        <v>995.42</v>
      </c>
      <c r="E86" s="161" t="n">
        <f aca="false">E87</f>
        <v>1990.84</v>
      </c>
      <c r="F86" s="161" t="n">
        <f aca="false">SUM(G86:N86)</f>
        <v>2000</v>
      </c>
      <c r="G86" s="161" t="n">
        <f aca="false">G87</f>
        <v>2000</v>
      </c>
      <c r="H86" s="161" t="n">
        <f aca="false">H87</f>
        <v>0</v>
      </c>
      <c r="I86" s="161" t="n">
        <f aca="false">I87</f>
        <v>0</v>
      </c>
      <c r="J86" s="161" t="n">
        <f aca="false">J87</f>
        <v>0</v>
      </c>
      <c r="K86" s="161" t="n">
        <f aca="false">K87</f>
        <v>0</v>
      </c>
      <c r="L86" s="161" t="n">
        <f aca="false">L87</f>
        <v>0</v>
      </c>
      <c r="M86" s="161" t="n">
        <f aca="false">M87</f>
        <v>0</v>
      </c>
      <c r="N86" s="161" t="n">
        <f aca="false">N87</f>
        <v>0</v>
      </c>
      <c r="O86" s="161" t="n">
        <f aca="false">O87</f>
        <v>2000</v>
      </c>
      <c r="P86" s="161" t="n">
        <f aca="false">P87</f>
        <v>2000</v>
      </c>
    </row>
    <row r="87" customFormat="false" ht="18" hidden="false" customHeight="true" outlineLevel="0" collapsed="false">
      <c r="A87" s="159"/>
      <c r="B87" s="78" t="n">
        <v>32</v>
      </c>
      <c r="C87" s="160" t="s">
        <v>233</v>
      </c>
      <c r="D87" s="161" t="n">
        <f aca="false">D88</f>
        <v>995.42</v>
      </c>
      <c r="E87" s="161" t="n">
        <f aca="false">E88</f>
        <v>1990.84</v>
      </c>
      <c r="F87" s="161" t="n">
        <f aca="false">SUM(G87:N87)</f>
        <v>2000</v>
      </c>
      <c r="G87" s="161" t="n">
        <f aca="false">G88</f>
        <v>2000</v>
      </c>
      <c r="H87" s="161" t="n">
        <f aca="false">H88</f>
        <v>0</v>
      </c>
      <c r="I87" s="161" t="n">
        <f aca="false">I88</f>
        <v>0</v>
      </c>
      <c r="J87" s="161" t="n">
        <f aca="false">J88</f>
        <v>0</v>
      </c>
      <c r="K87" s="161" t="n">
        <f aca="false">K88</f>
        <v>0</v>
      </c>
      <c r="L87" s="161" t="n">
        <f aca="false">L88</f>
        <v>0</v>
      </c>
      <c r="M87" s="161" t="n">
        <f aca="false">M88</f>
        <v>0</v>
      </c>
      <c r="N87" s="161" t="n">
        <f aca="false">N88</f>
        <v>0</v>
      </c>
      <c r="O87" s="161" t="n">
        <f aca="false">O88</f>
        <v>2000</v>
      </c>
      <c r="P87" s="161" t="n">
        <f aca="false">P88</f>
        <v>2000</v>
      </c>
    </row>
    <row r="88" s="138" customFormat="true" ht="15" hidden="false" customHeight="true" outlineLevel="0" collapsed="false">
      <c r="A88" s="163"/>
      <c r="B88" s="75"/>
      <c r="C88" s="71" t="s">
        <v>46</v>
      </c>
      <c r="D88" s="98" t="n">
        <v>995.42</v>
      </c>
      <c r="E88" s="98" t="n">
        <v>1990.84</v>
      </c>
      <c r="F88" s="98" t="n">
        <f aca="false">SUM(G88:N88)</f>
        <v>2000</v>
      </c>
      <c r="G88" s="98" t="n">
        <v>200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2000</v>
      </c>
      <c r="P88" s="98" t="n">
        <v>2000</v>
      </c>
      <c r="S88" s="139"/>
    </row>
    <row r="89" customFormat="false" ht="24" hidden="false" customHeight="true" outlineLevel="0" collapsed="false">
      <c r="A89" s="155" t="s">
        <v>132</v>
      </c>
      <c r="B89" s="180" t="s">
        <v>256</v>
      </c>
      <c r="C89" s="180"/>
      <c r="D89" s="167" t="n">
        <f aca="false">D90</f>
        <v>237906.13</v>
      </c>
      <c r="E89" s="167" t="n">
        <f aca="false">E90</f>
        <v>277390.67</v>
      </c>
      <c r="F89" s="168" t="n">
        <f aca="false">SUM(G89:N89)</f>
        <v>292000</v>
      </c>
      <c r="G89" s="167" t="n">
        <f aca="false">G90</f>
        <v>292000</v>
      </c>
      <c r="H89" s="167" t="n">
        <f aca="false">H90</f>
        <v>0</v>
      </c>
      <c r="I89" s="167" t="n">
        <f aca="false">I90</f>
        <v>0</v>
      </c>
      <c r="J89" s="167" t="n">
        <f aca="false">J90</f>
        <v>0</v>
      </c>
      <c r="K89" s="167" t="n">
        <f aca="false">K90</f>
        <v>0</v>
      </c>
      <c r="L89" s="167" t="n">
        <f aca="false">L90</f>
        <v>0</v>
      </c>
      <c r="M89" s="167" t="n">
        <f aca="false">M90</f>
        <v>0</v>
      </c>
      <c r="N89" s="167" t="n">
        <f aca="false">N90</f>
        <v>0</v>
      </c>
      <c r="O89" s="167" t="n">
        <f aca="false">O90</f>
        <v>293000</v>
      </c>
      <c r="P89" s="167" t="n">
        <f aca="false">P90</f>
        <v>294000</v>
      </c>
    </row>
    <row r="90" customFormat="false" ht="21" hidden="false" customHeight="true" outlineLevel="0" collapsed="false">
      <c r="A90" s="159"/>
      <c r="B90" s="78" t="n">
        <v>3</v>
      </c>
      <c r="C90" s="160" t="s">
        <v>231</v>
      </c>
      <c r="D90" s="161" t="n">
        <f aca="false">D91</f>
        <v>237906.13</v>
      </c>
      <c r="E90" s="161" t="n">
        <f aca="false">E91</f>
        <v>277390.67</v>
      </c>
      <c r="F90" s="161" t="n">
        <f aca="false">SUM(G90:N90)</f>
        <v>292000</v>
      </c>
      <c r="G90" s="161" t="n">
        <f aca="false">G91</f>
        <v>292000</v>
      </c>
      <c r="H90" s="161" t="n">
        <f aca="false">H91</f>
        <v>0</v>
      </c>
      <c r="I90" s="161" t="n">
        <f aca="false">I91</f>
        <v>0</v>
      </c>
      <c r="J90" s="161" t="n">
        <f aca="false">J91</f>
        <v>0</v>
      </c>
      <c r="K90" s="161" t="n">
        <f aca="false">K91</f>
        <v>0</v>
      </c>
      <c r="L90" s="161" t="n">
        <f aca="false">L91</f>
        <v>0</v>
      </c>
      <c r="M90" s="161" t="n">
        <f aca="false">M91</f>
        <v>0</v>
      </c>
      <c r="N90" s="161" t="n">
        <f aca="false">N91</f>
        <v>0</v>
      </c>
      <c r="O90" s="161" t="n">
        <f aca="false">O91</f>
        <v>293000</v>
      </c>
      <c r="P90" s="161" t="n">
        <f aca="false">P91</f>
        <v>294000</v>
      </c>
    </row>
    <row r="91" customFormat="false" ht="18" hidden="false" customHeight="true" outlineLevel="0" collapsed="false">
      <c r="A91" s="159"/>
      <c r="B91" s="78" t="n">
        <v>38</v>
      </c>
      <c r="C91" s="160" t="s">
        <v>243</v>
      </c>
      <c r="D91" s="161" t="n">
        <f aca="false">SUM(D92)</f>
        <v>237906.13</v>
      </c>
      <c r="E91" s="161" t="n">
        <f aca="false">SUM(E92)</f>
        <v>277390.67</v>
      </c>
      <c r="F91" s="161" t="n">
        <f aca="false">SUM(G91:N91)</f>
        <v>292000</v>
      </c>
      <c r="G91" s="161" t="n">
        <f aca="false">SUM(G92)</f>
        <v>292000</v>
      </c>
      <c r="H91" s="161" t="n">
        <f aca="false">SUM(H92)</f>
        <v>0</v>
      </c>
      <c r="I91" s="161" t="n">
        <f aca="false">SUM(I92)</f>
        <v>0</v>
      </c>
      <c r="J91" s="161" t="n">
        <f aca="false">SUM(J92)</f>
        <v>0</v>
      </c>
      <c r="K91" s="161" t="n">
        <f aca="false">SUM(K92)</f>
        <v>0</v>
      </c>
      <c r="L91" s="161" t="n">
        <f aca="false">SUM(L92)</f>
        <v>0</v>
      </c>
      <c r="M91" s="161" t="n">
        <f aca="false">SUM(M92)</f>
        <v>0</v>
      </c>
      <c r="N91" s="161" t="n">
        <f aca="false">SUM(N92)</f>
        <v>0</v>
      </c>
      <c r="O91" s="161" t="n">
        <f aca="false">SUM(O92)</f>
        <v>293000</v>
      </c>
      <c r="P91" s="161" t="n">
        <f aca="false">SUM(P92)</f>
        <v>294000</v>
      </c>
    </row>
    <row r="92" s="138" customFormat="true" ht="15" hidden="false" customHeight="true" outlineLevel="0" collapsed="false">
      <c r="A92" s="163"/>
      <c r="B92" s="75"/>
      <c r="C92" s="71" t="s">
        <v>46</v>
      </c>
      <c r="D92" s="98" t="n">
        <v>237906.13</v>
      </c>
      <c r="E92" s="98" t="n">
        <v>277390.67</v>
      </c>
      <c r="F92" s="98" t="n">
        <f aca="false">SUM(G92:N92)</f>
        <v>292000</v>
      </c>
      <c r="G92" s="98" t="n">
        <v>29200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293000</v>
      </c>
      <c r="P92" s="98" t="n">
        <v>294000</v>
      </c>
      <c r="S92" s="139"/>
    </row>
    <row r="93" customFormat="false" ht="24" hidden="false" customHeight="true" outlineLevel="0" collapsed="false">
      <c r="A93" s="155" t="s">
        <v>134</v>
      </c>
      <c r="B93" s="180" t="s">
        <v>257</v>
      </c>
      <c r="C93" s="180"/>
      <c r="D93" s="167" t="n">
        <f aca="false">D94</f>
        <v>0</v>
      </c>
      <c r="E93" s="167" t="n">
        <f aca="false">E94</f>
        <v>6636.14</v>
      </c>
      <c r="F93" s="168" t="n">
        <f aca="false">SUM(G93:N93)</f>
        <v>6700</v>
      </c>
      <c r="G93" s="167" t="n">
        <f aca="false">G94</f>
        <v>6700</v>
      </c>
      <c r="H93" s="167" t="n">
        <f aca="false">H94</f>
        <v>0</v>
      </c>
      <c r="I93" s="167" t="n">
        <f aca="false">I94</f>
        <v>0</v>
      </c>
      <c r="J93" s="167" t="n">
        <f aca="false">J94</f>
        <v>0</v>
      </c>
      <c r="K93" s="167" t="n">
        <f aca="false">K94</f>
        <v>0</v>
      </c>
      <c r="L93" s="167" t="n">
        <f aca="false">L94</f>
        <v>0</v>
      </c>
      <c r="M93" s="167" t="n">
        <f aca="false">M94</f>
        <v>0</v>
      </c>
      <c r="N93" s="167" t="n">
        <f aca="false">N94</f>
        <v>0</v>
      </c>
      <c r="O93" s="167" t="n">
        <f aca="false">O94</f>
        <v>6000</v>
      </c>
      <c r="P93" s="167" t="n">
        <f aca="false">P94</f>
        <v>6000</v>
      </c>
    </row>
    <row r="94" customFormat="false" ht="21" hidden="false" customHeight="true" outlineLevel="0" collapsed="false">
      <c r="A94" s="159"/>
      <c r="B94" s="78" t="n">
        <v>3</v>
      </c>
      <c r="C94" s="160" t="s">
        <v>231</v>
      </c>
      <c r="D94" s="161" t="n">
        <f aca="false">D95</f>
        <v>0</v>
      </c>
      <c r="E94" s="161" t="n">
        <f aca="false">E95</f>
        <v>6636.14</v>
      </c>
      <c r="F94" s="161" t="n">
        <f aca="false">SUM(G94:N94)</f>
        <v>6700</v>
      </c>
      <c r="G94" s="161" t="n">
        <f aca="false">G95</f>
        <v>6700</v>
      </c>
      <c r="H94" s="161" t="n">
        <f aca="false">H95</f>
        <v>0</v>
      </c>
      <c r="I94" s="161" t="n">
        <f aca="false">I95</f>
        <v>0</v>
      </c>
      <c r="J94" s="161" t="n">
        <f aca="false">J95</f>
        <v>0</v>
      </c>
      <c r="K94" s="161" t="n">
        <f aca="false">K95</f>
        <v>0</v>
      </c>
      <c r="L94" s="161" t="n">
        <f aca="false">L95</f>
        <v>0</v>
      </c>
      <c r="M94" s="161" t="n">
        <f aca="false">M95</f>
        <v>0</v>
      </c>
      <c r="N94" s="161" t="n">
        <f aca="false">N95</f>
        <v>0</v>
      </c>
      <c r="O94" s="161" t="n">
        <f aca="false">O95</f>
        <v>6000</v>
      </c>
      <c r="P94" s="161" t="n">
        <f aca="false">P95</f>
        <v>6000</v>
      </c>
    </row>
    <row r="95" customFormat="false" ht="18" hidden="false" customHeight="true" outlineLevel="0" collapsed="false">
      <c r="A95" s="159"/>
      <c r="B95" s="78" t="n">
        <v>32</v>
      </c>
      <c r="C95" s="160" t="s">
        <v>233</v>
      </c>
      <c r="D95" s="161" t="n">
        <f aca="false">D96</f>
        <v>0</v>
      </c>
      <c r="E95" s="161" t="n">
        <f aca="false">E96</f>
        <v>6636.14</v>
      </c>
      <c r="F95" s="161" t="n">
        <f aca="false">SUM(G95:N95)</f>
        <v>6700</v>
      </c>
      <c r="G95" s="161" t="n">
        <f aca="false">G96</f>
        <v>6700</v>
      </c>
      <c r="H95" s="161" t="n">
        <f aca="false">H96</f>
        <v>0</v>
      </c>
      <c r="I95" s="161" t="n">
        <f aca="false">I96</f>
        <v>0</v>
      </c>
      <c r="J95" s="161" t="n">
        <f aca="false">J96</f>
        <v>0</v>
      </c>
      <c r="K95" s="161" t="n">
        <f aca="false">K96</f>
        <v>0</v>
      </c>
      <c r="L95" s="161" t="n">
        <f aca="false">L96</f>
        <v>0</v>
      </c>
      <c r="M95" s="161" t="n">
        <f aca="false">M96</f>
        <v>0</v>
      </c>
      <c r="N95" s="161" t="n">
        <f aca="false">N96</f>
        <v>0</v>
      </c>
      <c r="O95" s="161" t="n">
        <f aca="false">O96</f>
        <v>6000</v>
      </c>
      <c r="P95" s="161" t="n">
        <f aca="false">P96</f>
        <v>6000</v>
      </c>
    </row>
    <row r="96" s="138" customFormat="true" ht="15" hidden="false" customHeight="true" outlineLevel="0" collapsed="false">
      <c r="A96" s="163"/>
      <c r="B96" s="75"/>
      <c r="C96" s="71" t="s">
        <v>46</v>
      </c>
      <c r="D96" s="98" t="n">
        <v>0</v>
      </c>
      <c r="E96" s="98" t="n">
        <v>6636.14</v>
      </c>
      <c r="F96" s="98" t="n">
        <f aca="false">SUM(G96:N96)</f>
        <v>6700</v>
      </c>
      <c r="G96" s="98" t="n">
        <v>670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6000</v>
      </c>
      <c r="P96" s="98" t="n">
        <v>6000</v>
      </c>
      <c r="S96" s="139"/>
    </row>
    <row r="97" customFormat="false" ht="24" hidden="false" customHeight="true" outlineLevel="0" collapsed="false">
      <c r="A97" s="155" t="s">
        <v>134</v>
      </c>
      <c r="B97" s="180" t="s">
        <v>258</v>
      </c>
      <c r="C97" s="180"/>
      <c r="D97" s="167" t="n">
        <f aca="false">D98</f>
        <v>3981.68</v>
      </c>
      <c r="E97" s="167" t="n">
        <f aca="false">E98</f>
        <v>7963.37</v>
      </c>
      <c r="F97" s="168" t="n">
        <f aca="false">SUM(G97:N97)</f>
        <v>8000</v>
      </c>
      <c r="G97" s="167" t="n">
        <f aca="false">G98</f>
        <v>8000</v>
      </c>
      <c r="H97" s="167" t="n">
        <f aca="false">H98</f>
        <v>0</v>
      </c>
      <c r="I97" s="167" t="n">
        <f aca="false">I98</f>
        <v>0</v>
      </c>
      <c r="J97" s="167" t="n">
        <f aca="false">J98</f>
        <v>0</v>
      </c>
      <c r="K97" s="167" t="n">
        <f aca="false">K98</f>
        <v>0</v>
      </c>
      <c r="L97" s="167" t="n">
        <f aca="false">L98</f>
        <v>0</v>
      </c>
      <c r="M97" s="167" t="n">
        <f aca="false">M98</f>
        <v>0</v>
      </c>
      <c r="N97" s="167" t="n">
        <f aca="false">N98</f>
        <v>0</v>
      </c>
      <c r="O97" s="167" t="n">
        <f aca="false">O98</f>
        <v>4000</v>
      </c>
      <c r="P97" s="167" t="n">
        <f aca="false">P98</f>
        <v>4000</v>
      </c>
    </row>
    <row r="98" customFormat="false" ht="21" hidden="false" customHeight="true" outlineLevel="0" collapsed="false">
      <c r="A98" s="159"/>
      <c r="B98" s="78" t="n">
        <v>3</v>
      </c>
      <c r="C98" s="160" t="s">
        <v>231</v>
      </c>
      <c r="D98" s="161" t="n">
        <f aca="false">D99</f>
        <v>3981.68</v>
      </c>
      <c r="E98" s="161" t="n">
        <f aca="false">E99</f>
        <v>7963.37</v>
      </c>
      <c r="F98" s="161" t="n">
        <f aca="false">SUM(G98:N98)</f>
        <v>8000</v>
      </c>
      <c r="G98" s="161" t="n">
        <f aca="false">G99</f>
        <v>8000</v>
      </c>
      <c r="H98" s="161" t="n">
        <f aca="false">H99</f>
        <v>0</v>
      </c>
      <c r="I98" s="161" t="n">
        <f aca="false">I99</f>
        <v>0</v>
      </c>
      <c r="J98" s="161" t="n">
        <f aca="false">J99</f>
        <v>0</v>
      </c>
      <c r="K98" s="161" t="n">
        <f aca="false">K99</f>
        <v>0</v>
      </c>
      <c r="L98" s="161" t="n">
        <f aca="false">L99</f>
        <v>0</v>
      </c>
      <c r="M98" s="161" t="n">
        <f aca="false">M99</f>
        <v>0</v>
      </c>
      <c r="N98" s="161" t="n">
        <f aca="false">N99</f>
        <v>0</v>
      </c>
      <c r="O98" s="161" t="n">
        <f aca="false">O99</f>
        <v>4000</v>
      </c>
      <c r="P98" s="161" t="n">
        <f aca="false">P99</f>
        <v>4000</v>
      </c>
    </row>
    <row r="99" customFormat="false" ht="18" hidden="false" customHeight="true" outlineLevel="0" collapsed="false">
      <c r="A99" s="159"/>
      <c r="B99" s="78" t="n">
        <v>38</v>
      </c>
      <c r="C99" s="160" t="s">
        <v>243</v>
      </c>
      <c r="D99" s="161" t="n">
        <f aca="false">D100</f>
        <v>3981.68</v>
      </c>
      <c r="E99" s="161" t="n">
        <f aca="false">E100</f>
        <v>7963.37</v>
      </c>
      <c r="F99" s="161" t="n">
        <f aca="false">SUM(G99:N99)</f>
        <v>8000</v>
      </c>
      <c r="G99" s="161" t="n">
        <f aca="false">G100</f>
        <v>8000</v>
      </c>
      <c r="H99" s="161" t="n">
        <f aca="false">H100</f>
        <v>0</v>
      </c>
      <c r="I99" s="161" t="n">
        <f aca="false">I100</f>
        <v>0</v>
      </c>
      <c r="J99" s="161" t="n">
        <f aca="false">J100</f>
        <v>0</v>
      </c>
      <c r="K99" s="161" t="n">
        <f aca="false">K100</f>
        <v>0</v>
      </c>
      <c r="L99" s="161" t="n">
        <f aca="false">L100</f>
        <v>0</v>
      </c>
      <c r="M99" s="161" t="n">
        <f aca="false">M100</f>
        <v>0</v>
      </c>
      <c r="N99" s="161" t="n">
        <f aca="false">N100</f>
        <v>0</v>
      </c>
      <c r="O99" s="161" t="n">
        <f aca="false">O100</f>
        <v>4000</v>
      </c>
      <c r="P99" s="161" t="n">
        <f aca="false">P100</f>
        <v>4000</v>
      </c>
    </row>
    <row r="100" s="138" customFormat="true" ht="14.45" hidden="false" customHeight="true" outlineLevel="0" collapsed="false">
      <c r="A100" s="163"/>
      <c r="B100" s="75"/>
      <c r="C100" s="71" t="s">
        <v>46</v>
      </c>
      <c r="D100" s="98" t="n">
        <v>3981.68</v>
      </c>
      <c r="E100" s="98" t="n">
        <v>7963.37</v>
      </c>
      <c r="F100" s="98" t="n">
        <f aca="false">SUM(G100:N100)</f>
        <v>8000</v>
      </c>
      <c r="G100" s="98" t="n">
        <v>800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4000</v>
      </c>
      <c r="P100" s="98" t="n">
        <v>4000</v>
      </c>
      <c r="S100" s="139"/>
    </row>
    <row r="101" customFormat="false" ht="24" hidden="false" customHeight="true" outlineLevel="0" collapsed="false">
      <c r="A101" s="155" t="s">
        <v>134</v>
      </c>
      <c r="B101" s="176" t="s">
        <v>259</v>
      </c>
      <c r="C101" s="176"/>
      <c r="D101" s="167" t="n">
        <f aca="false">D102</f>
        <v>1459.95</v>
      </c>
      <c r="E101" s="167" t="n">
        <f aca="false">E102</f>
        <v>21899.26</v>
      </c>
      <c r="F101" s="168" t="n">
        <f aca="false">SUM(G101:N101)</f>
        <v>25000</v>
      </c>
      <c r="G101" s="167" t="n">
        <f aca="false">G102</f>
        <v>25000</v>
      </c>
      <c r="H101" s="167" t="n">
        <f aca="false">H102</f>
        <v>0</v>
      </c>
      <c r="I101" s="167" t="n">
        <f aca="false">I102</f>
        <v>0</v>
      </c>
      <c r="J101" s="167" t="n">
        <f aca="false">J102</f>
        <v>0</v>
      </c>
      <c r="K101" s="167" t="n">
        <f aca="false">K102</f>
        <v>0</v>
      </c>
      <c r="L101" s="167" t="n">
        <f aca="false">L102</f>
        <v>0</v>
      </c>
      <c r="M101" s="167" t="n">
        <f aca="false">M102</f>
        <v>0</v>
      </c>
      <c r="N101" s="167" t="n">
        <f aca="false">N102</f>
        <v>0</v>
      </c>
      <c r="O101" s="167" t="n">
        <f aca="false">O102</f>
        <v>25000</v>
      </c>
      <c r="P101" s="167" t="n">
        <f aca="false">P102</f>
        <v>25000</v>
      </c>
    </row>
    <row r="102" customFormat="false" ht="21" hidden="false" customHeight="true" outlineLevel="0" collapsed="false">
      <c r="A102" s="159"/>
      <c r="B102" s="78" t="n">
        <v>3</v>
      </c>
      <c r="C102" s="160" t="s">
        <v>231</v>
      </c>
      <c r="D102" s="161" t="n">
        <f aca="false">D103+D105</f>
        <v>1459.95</v>
      </c>
      <c r="E102" s="161" t="n">
        <f aca="false">E103+E105</f>
        <v>21899.26</v>
      </c>
      <c r="F102" s="161" t="n">
        <f aca="false">SUM(G102:N102)</f>
        <v>25000</v>
      </c>
      <c r="G102" s="161" t="n">
        <f aca="false">G103+G105</f>
        <v>25000</v>
      </c>
      <c r="H102" s="161" t="n">
        <f aca="false">H103</f>
        <v>0</v>
      </c>
      <c r="I102" s="161" t="n">
        <f aca="false">I103</f>
        <v>0</v>
      </c>
      <c r="J102" s="161" t="n">
        <f aca="false">J103</f>
        <v>0</v>
      </c>
      <c r="K102" s="161" t="n">
        <f aca="false">K103</f>
        <v>0</v>
      </c>
      <c r="L102" s="161" t="n">
        <f aca="false">L103</f>
        <v>0</v>
      </c>
      <c r="M102" s="161" t="n">
        <f aca="false">M103</f>
        <v>0</v>
      </c>
      <c r="N102" s="161" t="n">
        <f aca="false">N103</f>
        <v>0</v>
      </c>
      <c r="O102" s="161" t="n">
        <f aca="false">O103+O105</f>
        <v>25000</v>
      </c>
      <c r="P102" s="161" t="n">
        <f aca="false">P103+P105</f>
        <v>25000</v>
      </c>
    </row>
    <row r="103" customFormat="false" ht="18" hidden="false" customHeight="true" outlineLevel="0" collapsed="false">
      <c r="A103" s="159"/>
      <c r="B103" s="78" t="n">
        <v>32</v>
      </c>
      <c r="C103" s="160" t="s">
        <v>233</v>
      </c>
      <c r="D103" s="161" t="n">
        <f aca="false">D104</f>
        <v>1459.95</v>
      </c>
      <c r="E103" s="161" t="n">
        <f aca="false">E104</f>
        <v>21899.26</v>
      </c>
      <c r="F103" s="161" t="n">
        <f aca="false">SUM(G103:N103)</f>
        <v>25000</v>
      </c>
      <c r="G103" s="161" t="n">
        <f aca="false">G104</f>
        <v>25000</v>
      </c>
      <c r="H103" s="161" t="n">
        <f aca="false">H104</f>
        <v>0</v>
      </c>
      <c r="I103" s="161" t="n">
        <f aca="false">I104</f>
        <v>0</v>
      </c>
      <c r="J103" s="161" t="n">
        <f aca="false">J104</f>
        <v>0</v>
      </c>
      <c r="K103" s="161" t="n">
        <f aca="false">K104</f>
        <v>0</v>
      </c>
      <c r="L103" s="161" t="n">
        <f aca="false">L104</f>
        <v>0</v>
      </c>
      <c r="M103" s="161" t="n">
        <f aca="false">M104</f>
        <v>0</v>
      </c>
      <c r="N103" s="161" t="n">
        <f aca="false">N104</f>
        <v>0</v>
      </c>
      <c r="O103" s="161" t="n">
        <f aca="false">O104</f>
        <v>25000</v>
      </c>
      <c r="P103" s="161" t="n">
        <f aca="false">P104</f>
        <v>25000</v>
      </c>
    </row>
    <row r="104" s="138" customFormat="true" ht="14.45" hidden="false" customHeight="true" outlineLevel="0" collapsed="false">
      <c r="A104" s="163"/>
      <c r="B104" s="75"/>
      <c r="C104" s="71" t="s">
        <v>46</v>
      </c>
      <c r="D104" s="98" t="n">
        <v>1459.95</v>
      </c>
      <c r="E104" s="98" t="n">
        <v>21899.26</v>
      </c>
      <c r="F104" s="98" t="n">
        <f aca="false">SUM(G104:N104)</f>
        <v>25000</v>
      </c>
      <c r="G104" s="98" t="n">
        <v>2500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25000</v>
      </c>
      <c r="P104" s="98" t="n">
        <v>25000</v>
      </c>
      <c r="S104" s="139"/>
    </row>
    <row r="105" customFormat="false" ht="18" hidden="false" customHeight="true" outlineLevel="0" collapsed="false">
      <c r="A105" s="159"/>
      <c r="B105" s="78" t="s">
        <v>91</v>
      </c>
      <c r="C105" s="160" t="s">
        <v>260</v>
      </c>
      <c r="D105" s="161" t="n">
        <f aca="false">D106</f>
        <v>0</v>
      </c>
      <c r="E105" s="161" t="n">
        <f aca="false">E106</f>
        <v>0</v>
      </c>
      <c r="F105" s="161" t="n">
        <f aca="false">SUM(G105:N105)</f>
        <v>0</v>
      </c>
      <c r="G105" s="161" t="n">
        <f aca="false">G106</f>
        <v>0</v>
      </c>
      <c r="H105" s="161" t="n">
        <f aca="false">H106</f>
        <v>0</v>
      </c>
      <c r="I105" s="161" t="n">
        <f aca="false">I106</f>
        <v>0</v>
      </c>
      <c r="J105" s="161" t="n">
        <f aca="false">J106</f>
        <v>0</v>
      </c>
      <c r="K105" s="161" t="n">
        <f aca="false">K106</f>
        <v>0</v>
      </c>
      <c r="L105" s="161" t="n">
        <f aca="false">L106</f>
        <v>0</v>
      </c>
      <c r="M105" s="161" t="n">
        <f aca="false">M106</f>
        <v>0</v>
      </c>
      <c r="N105" s="161" t="n">
        <f aca="false">N106</f>
        <v>0</v>
      </c>
      <c r="O105" s="161" t="n">
        <f aca="false">O106</f>
        <v>0</v>
      </c>
      <c r="P105" s="161" t="n">
        <f aca="false">P106</f>
        <v>0</v>
      </c>
    </row>
    <row r="106" s="138" customFormat="true" ht="21.75" hidden="false" customHeight="true" outlineLevel="0" collapsed="false">
      <c r="A106" s="163"/>
      <c r="B106" s="75"/>
      <c r="C106" s="71" t="s">
        <v>46</v>
      </c>
      <c r="D106" s="98" t="n">
        <v>0</v>
      </c>
      <c r="E106" s="98" t="n">
        <v>0</v>
      </c>
      <c r="F106" s="98" t="n">
        <f aca="false">SUM(G106:N106)</f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/>
      <c r="P106" s="98"/>
      <c r="S106" s="139"/>
    </row>
    <row r="107" s="138" customFormat="true" ht="15" hidden="false" customHeight="true" outlineLevel="0" collapsed="false">
      <c r="A107" s="135" t="s">
        <v>210</v>
      </c>
      <c r="B107" s="135" t="s">
        <v>211</v>
      </c>
      <c r="C107" s="136" t="s">
        <v>212</v>
      </c>
      <c r="D107" s="135" t="s">
        <v>213</v>
      </c>
      <c r="E107" s="135" t="s">
        <v>214</v>
      </c>
      <c r="F107" s="137" t="s">
        <v>215</v>
      </c>
      <c r="G107" s="136" t="s">
        <v>216</v>
      </c>
      <c r="H107" s="136"/>
      <c r="I107" s="136"/>
      <c r="J107" s="136"/>
      <c r="K107" s="136"/>
      <c r="L107" s="136"/>
      <c r="M107" s="136"/>
      <c r="N107" s="136"/>
      <c r="O107" s="135" t="s">
        <v>217</v>
      </c>
      <c r="P107" s="135" t="s">
        <v>218</v>
      </c>
      <c r="S107" s="139"/>
    </row>
    <row r="108" s="142" customFormat="true" ht="35.25" hidden="false" customHeight="true" outlineLevel="0" collapsed="false">
      <c r="A108" s="135"/>
      <c r="B108" s="135"/>
      <c r="C108" s="135"/>
      <c r="D108" s="135"/>
      <c r="E108" s="135"/>
      <c r="F108" s="137"/>
      <c r="G108" s="140" t="s">
        <v>219</v>
      </c>
      <c r="H108" s="140" t="s">
        <v>220</v>
      </c>
      <c r="I108" s="140" t="s">
        <v>221</v>
      </c>
      <c r="J108" s="140" t="s">
        <v>222</v>
      </c>
      <c r="K108" s="140" t="s">
        <v>223</v>
      </c>
      <c r="L108" s="174" t="s">
        <v>224</v>
      </c>
      <c r="M108" s="140" t="s">
        <v>225</v>
      </c>
      <c r="N108" s="140" t="s">
        <v>226</v>
      </c>
      <c r="O108" s="135"/>
      <c r="P108" s="135"/>
      <c r="S108" s="143"/>
    </row>
    <row r="109" s="138" customFormat="true" ht="10.5" hidden="false" customHeight="true" outlineLevel="0" collapsed="false">
      <c r="A109" s="144" t="n">
        <v>1</v>
      </c>
      <c r="B109" s="144" t="n">
        <v>2</v>
      </c>
      <c r="C109" s="144" t="n">
        <v>3</v>
      </c>
      <c r="D109" s="144" t="n">
        <v>4</v>
      </c>
      <c r="E109" s="144" t="n">
        <v>5</v>
      </c>
      <c r="F109" s="144" t="n">
        <v>6</v>
      </c>
      <c r="G109" s="144" t="n">
        <v>7</v>
      </c>
      <c r="H109" s="144" t="n">
        <v>8</v>
      </c>
      <c r="I109" s="144" t="n">
        <v>9</v>
      </c>
      <c r="J109" s="144" t="n">
        <v>10</v>
      </c>
      <c r="K109" s="144" t="n">
        <v>11</v>
      </c>
      <c r="L109" s="144" t="n">
        <v>12</v>
      </c>
      <c r="M109" s="144" t="n">
        <v>13</v>
      </c>
      <c r="N109" s="144" t="n">
        <v>14</v>
      </c>
      <c r="O109" s="144" t="n">
        <v>15</v>
      </c>
      <c r="P109" s="144" t="n">
        <v>16</v>
      </c>
      <c r="S109" s="139"/>
    </row>
    <row r="110" customFormat="false" ht="27.95" hidden="false" customHeight="true" outlineLevel="0" collapsed="false">
      <c r="A110" s="178"/>
      <c r="B110" s="182" t="s">
        <v>261</v>
      </c>
      <c r="C110" s="182"/>
      <c r="D110" s="67" t="n">
        <f aca="false">D111+D116+D120+D124+D129</f>
        <v>3581.86</v>
      </c>
      <c r="E110" s="67" t="n">
        <f aca="false">E111+E116+E120+E124+E129</f>
        <v>96356.76</v>
      </c>
      <c r="F110" s="67" t="n">
        <f aca="false">SUM(G110:N110)</f>
        <v>115500</v>
      </c>
      <c r="G110" s="67" t="n">
        <f aca="false">G111+G116+G120+G124+G129</f>
        <v>75500</v>
      </c>
      <c r="H110" s="67" t="n">
        <f aca="false">H111+H116+H120+H124+H129</f>
        <v>40000</v>
      </c>
      <c r="I110" s="67" t="n">
        <f aca="false">I111+I116+I120+I124+I129</f>
        <v>0</v>
      </c>
      <c r="J110" s="67" t="n">
        <f aca="false">J111+J116+J120+J124+J129</f>
        <v>0</v>
      </c>
      <c r="K110" s="67" t="n">
        <f aca="false">K111+K116+K120+K124+K129</f>
        <v>0</v>
      </c>
      <c r="L110" s="67" t="n">
        <f aca="false">L111+L116+L120+L124+L129</f>
        <v>0</v>
      </c>
      <c r="M110" s="67" t="n">
        <f aca="false">M111+M116+M120+M124+M129</f>
        <v>0</v>
      </c>
      <c r="N110" s="67" t="n">
        <f aca="false">N111+N116+N120+N124+N129</f>
        <v>0</v>
      </c>
      <c r="O110" s="67" t="n">
        <f aca="false">O111+O116+O120+O124+O129</f>
        <v>42000</v>
      </c>
      <c r="P110" s="67" t="n">
        <f aca="false">P111+P116+P120+P124+P129</f>
        <v>42000</v>
      </c>
    </row>
    <row r="111" customFormat="false" ht="24" hidden="false" customHeight="true" outlineLevel="0" collapsed="false">
      <c r="A111" s="155" t="s">
        <v>122</v>
      </c>
      <c r="B111" s="180" t="s">
        <v>262</v>
      </c>
      <c r="C111" s="180"/>
      <c r="D111" s="167" t="n">
        <f aca="false">D112</f>
        <v>3581.86</v>
      </c>
      <c r="E111" s="167" t="n">
        <f aca="false">E112</f>
        <v>16723.08</v>
      </c>
      <c r="F111" s="168" t="n">
        <f aca="false">SUM(G111:N111)</f>
        <v>21500</v>
      </c>
      <c r="G111" s="167" t="n">
        <f aca="false">G112</f>
        <v>1500</v>
      </c>
      <c r="H111" s="167" t="n">
        <f aca="false">H112</f>
        <v>20000</v>
      </c>
      <c r="I111" s="167" t="n">
        <f aca="false">I112</f>
        <v>0</v>
      </c>
      <c r="J111" s="167" t="n">
        <f aca="false">J112</f>
        <v>0</v>
      </c>
      <c r="K111" s="167" t="n">
        <f aca="false">K112</f>
        <v>0</v>
      </c>
      <c r="L111" s="167" t="n">
        <f aca="false">L112</f>
        <v>0</v>
      </c>
      <c r="M111" s="167" t="n">
        <f aca="false">M112</f>
        <v>0</v>
      </c>
      <c r="N111" s="167" t="n">
        <f aca="false">N112</f>
        <v>0</v>
      </c>
      <c r="O111" s="167" t="n">
        <f aca="false">O112</f>
        <v>22000</v>
      </c>
      <c r="P111" s="167" t="n">
        <f aca="false">P112</f>
        <v>22000</v>
      </c>
    </row>
    <row r="112" customFormat="false" ht="21" hidden="false" customHeight="true" outlineLevel="0" collapsed="false">
      <c r="A112" s="159"/>
      <c r="B112" s="78" t="n">
        <v>3</v>
      </c>
      <c r="C112" s="160" t="s">
        <v>231</v>
      </c>
      <c r="D112" s="161" t="n">
        <f aca="false">D113</f>
        <v>3581.86</v>
      </c>
      <c r="E112" s="161" t="n">
        <f aca="false">E113</f>
        <v>16723.08</v>
      </c>
      <c r="F112" s="161" t="n">
        <f aca="false">SUM(G112:N112)</f>
        <v>21500</v>
      </c>
      <c r="G112" s="161" t="n">
        <f aca="false">G113</f>
        <v>1500</v>
      </c>
      <c r="H112" s="161" t="n">
        <f aca="false">H113</f>
        <v>20000</v>
      </c>
      <c r="I112" s="161" t="n">
        <f aca="false">I113</f>
        <v>0</v>
      </c>
      <c r="J112" s="161" t="n">
        <f aca="false">J113</f>
        <v>0</v>
      </c>
      <c r="K112" s="161" t="n">
        <f aca="false">K113</f>
        <v>0</v>
      </c>
      <c r="L112" s="161" t="n">
        <f aca="false">L113</f>
        <v>0</v>
      </c>
      <c r="M112" s="161" t="n">
        <f aca="false">M113</f>
        <v>0</v>
      </c>
      <c r="N112" s="161" t="n">
        <f aca="false">N113</f>
        <v>0</v>
      </c>
      <c r="O112" s="161" t="n">
        <f aca="false">O113</f>
        <v>22000</v>
      </c>
      <c r="P112" s="161" t="n">
        <f aca="false">P113</f>
        <v>22000</v>
      </c>
    </row>
    <row r="113" customFormat="false" ht="18" hidden="false" customHeight="true" outlineLevel="0" collapsed="false">
      <c r="A113" s="159"/>
      <c r="B113" s="78" t="n">
        <v>32</v>
      </c>
      <c r="C113" s="160" t="s">
        <v>233</v>
      </c>
      <c r="D113" s="161" t="n">
        <f aca="false">D114+D115</f>
        <v>3581.86</v>
      </c>
      <c r="E113" s="161" t="n">
        <f aca="false">E114+E115</f>
        <v>16723.08</v>
      </c>
      <c r="F113" s="161" t="n">
        <f aca="false">SUM(G113:N113)</f>
        <v>21500</v>
      </c>
      <c r="G113" s="161" t="n">
        <f aca="false">G114+G115</f>
        <v>1500</v>
      </c>
      <c r="H113" s="161" t="n">
        <f aca="false">H114+H115</f>
        <v>20000</v>
      </c>
      <c r="I113" s="161" t="n">
        <f aca="false">I114+I115</f>
        <v>0</v>
      </c>
      <c r="J113" s="161" t="n">
        <f aca="false">J114+J115</f>
        <v>0</v>
      </c>
      <c r="K113" s="161" t="n">
        <f aca="false">K114+K115</f>
        <v>0</v>
      </c>
      <c r="L113" s="161" t="n">
        <f aca="false">L114+L115</f>
        <v>0</v>
      </c>
      <c r="M113" s="161" t="n">
        <f aca="false">M114+M115</f>
        <v>0</v>
      </c>
      <c r="N113" s="161" t="n">
        <f aca="false">N114+N115</f>
        <v>0</v>
      </c>
      <c r="O113" s="161" t="n">
        <f aca="false">O114+O115</f>
        <v>22000</v>
      </c>
      <c r="P113" s="161" t="n">
        <f aca="false">P114+P115</f>
        <v>22000</v>
      </c>
    </row>
    <row r="114" s="138" customFormat="true" ht="14.45" hidden="false" customHeight="true" outlineLevel="0" collapsed="false">
      <c r="A114" s="163"/>
      <c r="B114" s="75"/>
      <c r="C114" s="71" t="s">
        <v>46</v>
      </c>
      <c r="D114" s="98" t="n">
        <v>3581.86</v>
      </c>
      <c r="E114" s="98" t="n">
        <v>796.34</v>
      </c>
      <c r="F114" s="98" t="n">
        <f aca="false">SUM(G114:N114)</f>
        <v>1500</v>
      </c>
      <c r="G114" s="98" t="n">
        <v>150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S114" s="139"/>
    </row>
    <row r="115" s="138" customFormat="true" ht="14.45" hidden="false" customHeight="true" outlineLevel="0" collapsed="false">
      <c r="A115" s="163"/>
      <c r="B115" s="75"/>
      <c r="C115" s="71" t="s">
        <v>64</v>
      </c>
      <c r="D115" s="98" t="n">
        <v>0</v>
      </c>
      <c r="E115" s="98" t="n">
        <v>15926.74</v>
      </c>
      <c r="F115" s="98" t="n">
        <f aca="false">SUM(G115:N115)</f>
        <v>20000</v>
      </c>
      <c r="G115" s="98" t="n">
        <v>0</v>
      </c>
      <c r="H115" s="98" t="n">
        <v>2000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22000</v>
      </c>
      <c r="P115" s="98" t="n">
        <v>22000</v>
      </c>
      <c r="S115" s="139"/>
    </row>
    <row r="116" customFormat="false" ht="24" hidden="false" customHeight="true" outlineLevel="0" collapsed="false">
      <c r="A116" s="155" t="s">
        <v>122</v>
      </c>
      <c r="B116" s="180" t="s">
        <v>263</v>
      </c>
      <c r="C116" s="180"/>
      <c r="D116" s="167" t="n">
        <f aca="false">D117</f>
        <v>0</v>
      </c>
      <c r="E116" s="167" t="n">
        <f aca="false">E117</f>
        <v>26544.56</v>
      </c>
      <c r="F116" s="168" t="n">
        <f aca="false">SUM(G116:N116)</f>
        <v>5000</v>
      </c>
      <c r="G116" s="167" t="n">
        <f aca="false">G117</f>
        <v>5000</v>
      </c>
      <c r="H116" s="167" t="n">
        <f aca="false">H117</f>
        <v>0</v>
      </c>
      <c r="I116" s="167" t="n">
        <f aca="false">I117</f>
        <v>0</v>
      </c>
      <c r="J116" s="167" t="n">
        <f aca="false">J117</f>
        <v>0</v>
      </c>
      <c r="K116" s="167" t="n">
        <f aca="false">K117</f>
        <v>0</v>
      </c>
      <c r="L116" s="167" t="n">
        <f aca="false">L117</f>
        <v>0</v>
      </c>
      <c r="M116" s="167" t="n">
        <f aca="false">M117</f>
        <v>0</v>
      </c>
      <c r="N116" s="167" t="n">
        <f aca="false">N117</f>
        <v>0</v>
      </c>
      <c r="O116" s="167" t="n">
        <f aca="false">O117</f>
        <v>15000</v>
      </c>
      <c r="P116" s="167" t="n">
        <f aca="false">P117</f>
        <v>15000</v>
      </c>
    </row>
    <row r="117" customFormat="false" ht="21" hidden="false" customHeight="true" outlineLevel="0" collapsed="false">
      <c r="A117" s="159"/>
      <c r="B117" s="78" t="n">
        <v>4</v>
      </c>
      <c r="C117" s="160" t="s">
        <v>264</v>
      </c>
      <c r="D117" s="161" t="n">
        <f aca="false">D118</f>
        <v>0</v>
      </c>
      <c r="E117" s="161" t="n">
        <f aca="false">E118</f>
        <v>26544.56</v>
      </c>
      <c r="F117" s="161" t="n">
        <f aca="false">SUM(G117:N117)</f>
        <v>5000</v>
      </c>
      <c r="G117" s="161" t="n">
        <f aca="false">G118</f>
        <v>5000</v>
      </c>
      <c r="H117" s="161" t="n">
        <f aca="false">H118</f>
        <v>0</v>
      </c>
      <c r="I117" s="161" t="n">
        <f aca="false">I118</f>
        <v>0</v>
      </c>
      <c r="J117" s="161" t="n">
        <f aca="false">J118</f>
        <v>0</v>
      </c>
      <c r="K117" s="161" t="n">
        <f aca="false">K118</f>
        <v>0</v>
      </c>
      <c r="L117" s="161" t="n">
        <f aca="false">L118</f>
        <v>0</v>
      </c>
      <c r="M117" s="161" t="n">
        <f aca="false">M118</f>
        <v>0</v>
      </c>
      <c r="N117" s="161" t="n">
        <f aca="false">N118</f>
        <v>0</v>
      </c>
      <c r="O117" s="161" t="n">
        <f aca="false">O118</f>
        <v>15000</v>
      </c>
      <c r="P117" s="161" t="n">
        <f aca="false">P118</f>
        <v>15000</v>
      </c>
    </row>
    <row r="118" customFormat="false" ht="18" hidden="false" customHeight="true" outlineLevel="0" collapsed="false">
      <c r="A118" s="159"/>
      <c r="B118" s="78" t="s">
        <v>101</v>
      </c>
      <c r="C118" s="160" t="s">
        <v>265</v>
      </c>
      <c r="D118" s="161" t="n">
        <f aca="false">D119</f>
        <v>0</v>
      </c>
      <c r="E118" s="161" t="n">
        <f aca="false">E119</f>
        <v>26544.56</v>
      </c>
      <c r="F118" s="161" t="n">
        <f aca="false">SUM(G118:N118)</f>
        <v>5000</v>
      </c>
      <c r="G118" s="161" t="n">
        <f aca="false">G119</f>
        <v>5000</v>
      </c>
      <c r="H118" s="161" t="n">
        <f aca="false">H119</f>
        <v>0</v>
      </c>
      <c r="I118" s="161" t="n">
        <f aca="false">I119</f>
        <v>0</v>
      </c>
      <c r="J118" s="161" t="n">
        <f aca="false">J119</f>
        <v>0</v>
      </c>
      <c r="K118" s="161" t="n">
        <f aca="false">K119</f>
        <v>0</v>
      </c>
      <c r="L118" s="161" t="n">
        <f aca="false">L119</f>
        <v>0</v>
      </c>
      <c r="M118" s="161" t="n">
        <f aca="false">M119</f>
        <v>0</v>
      </c>
      <c r="N118" s="161" t="n">
        <f aca="false">N119</f>
        <v>0</v>
      </c>
      <c r="O118" s="161" t="n">
        <f aca="false">O119</f>
        <v>15000</v>
      </c>
      <c r="P118" s="161" t="n">
        <f aca="false">P119</f>
        <v>15000</v>
      </c>
    </row>
    <row r="119" s="138" customFormat="true" ht="14.45" hidden="false" customHeight="true" outlineLevel="0" collapsed="false">
      <c r="A119" s="163"/>
      <c r="B119" s="75"/>
      <c r="C119" s="71" t="s">
        <v>46</v>
      </c>
      <c r="D119" s="98" t="n">
        <v>0</v>
      </c>
      <c r="E119" s="98" t="n">
        <v>26544.56</v>
      </c>
      <c r="F119" s="98" t="n">
        <f aca="false">SUM(G119:N119)</f>
        <v>5000</v>
      </c>
      <c r="G119" s="98" t="n">
        <v>500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15000</v>
      </c>
      <c r="P119" s="98" t="n">
        <v>15000</v>
      </c>
      <c r="S119" s="139"/>
    </row>
    <row r="120" customFormat="false" ht="24" hidden="false" customHeight="true" outlineLevel="0" collapsed="false">
      <c r="A120" s="155" t="s">
        <v>122</v>
      </c>
      <c r="B120" s="180" t="s">
        <v>266</v>
      </c>
      <c r="C120" s="180"/>
      <c r="D120" s="167" t="n">
        <f aca="false">D121</f>
        <v>0</v>
      </c>
      <c r="E120" s="167" t="n">
        <f aca="false">E121</f>
        <v>0</v>
      </c>
      <c r="F120" s="168" t="n">
        <f aca="false">SUM(G120:N120)</f>
        <v>5000</v>
      </c>
      <c r="G120" s="167" t="n">
        <f aca="false">G121</f>
        <v>5000</v>
      </c>
      <c r="H120" s="167" t="n">
        <f aca="false">H121</f>
        <v>0</v>
      </c>
      <c r="I120" s="167" t="n">
        <f aca="false">I121</f>
        <v>0</v>
      </c>
      <c r="J120" s="167" t="n">
        <f aca="false">J121</f>
        <v>0</v>
      </c>
      <c r="K120" s="167" t="n">
        <f aca="false">K121</f>
        <v>0</v>
      </c>
      <c r="L120" s="167" t="n">
        <f aca="false">L121</f>
        <v>0</v>
      </c>
      <c r="M120" s="167" t="n">
        <f aca="false">M121</f>
        <v>0</v>
      </c>
      <c r="N120" s="167" t="n">
        <f aca="false">N121</f>
        <v>0</v>
      </c>
      <c r="O120" s="167" t="n">
        <f aca="false">O121</f>
        <v>5000</v>
      </c>
      <c r="P120" s="167" t="n">
        <f aca="false">P121</f>
        <v>5000</v>
      </c>
    </row>
    <row r="121" customFormat="false" ht="21" hidden="false" customHeight="true" outlineLevel="0" collapsed="false">
      <c r="A121" s="159"/>
      <c r="B121" s="78" t="n">
        <v>4</v>
      </c>
      <c r="C121" s="160" t="s">
        <v>264</v>
      </c>
      <c r="D121" s="161" t="n">
        <f aca="false">D122</f>
        <v>0</v>
      </c>
      <c r="E121" s="161" t="n">
        <f aca="false">E122</f>
        <v>0</v>
      </c>
      <c r="F121" s="161" t="n">
        <f aca="false">SUM(G121:N121)</f>
        <v>5000</v>
      </c>
      <c r="G121" s="161" t="n">
        <f aca="false">G122</f>
        <v>5000</v>
      </c>
      <c r="H121" s="161" t="n">
        <f aca="false">H122</f>
        <v>0</v>
      </c>
      <c r="I121" s="161" t="n">
        <f aca="false">I122</f>
        <v>0</v>
      </c>
      <c r="J121" s="161" t="n">
        <f aca="false">J122</f>
        <v>0</v>
      </c>
      <c r="K121" s="161" t="n">
        <f aca="false">K122</f>
        <v>0</v>
      </c>
      <c r="L121" s="161" t="n">
        <f aca="false">L122</f>
        <v>0</v>
      </c>
      <c r="M121" s="161" t="n">
        <f aca="false">M122</f>
        <v>0</v>
      </c>
      <c r="N121" s="161" t="n">
        <f aca="false">N122</f>
        <v>0</v>
      </c>
      <c r="O121" s="161" t="n">
        <f aca="false">O122</f>
        <v>5000</v>
      </c>
      <c r="P121" s="161" t="n">
        <f aca="false">P122</f>
        <v>5000</v>
      </c>
    </row>
    <row r="122" customFormat="false" ht="18" hidden="false" customHeight="true" outlineLevel="0" collapsed="false">
      <c r="A122" s="159"/>
      <c r="B122" s="78" t="s">
        <v>101</v>
      </c>
      <c r="C122" s="160" t="s">
        <v>265</v>
      </c>
      <c r="D122" s="161" t="n">
        <v>0</v>
      </c>
      <c r="E122" s="161" t="n">
        <v>0</v>
      </c>
      <c r="F122" s="161" t="n">
        <f aca="false">SUM(G122:N122)</f>
        <v>5000</v>
      </c>
      <c r="G122" s="161" t="n">
        <f aca="false">G123</f>
        <v>5000</v>
      </c>
      <c r="H122" s="161" t="n">
        <f aca="false">H123</f>
        <v>0</v>
      </c>
      <c r="I122" s="161" t="n">
        <f aca="false">I123</f>
        <v>0</v>
      </c>
      <c r="J122" s="161" t="n">
        <f aca="false">J123</f>
        <v>0</v>
      </c>
      <c r="K122" s="161" t="n">
        <f aca="false">K123</f>
        <v>0</v>
      </c>
      <c r="L122" s="161" t="n">
        <f aca="false">L123</f>
        <v>0</v>
      </c>
      <c r="M122" s="161" t="n">
        <f aca="false">M123</f>
        <v>0</v>
      </c>
      <c r="N122" s="161" t="n">
        <f aca="false">N123</f>
        <v>0</v>
      </c>
      <c r="O122" s="161" t="n">
        <f aca="false">O123</f>
        <v>5000</v>
      </c>
      <c r="P122" s="161" t="n">
        <f aca="false">P123</f>
        <v>5000</v>
      </c>
    </row>
    <row r="123" s="138" customFormat="true" ht="15" hidden="false" customHeight="true" outlineLevel="0" collapsed="false">
      <c r="A123" s="163"/>
      <c r="B123" s="75"/>
      <c r="C123" s="71" t="s">
        <v>46</v>
      </c>
      <c r="D123" s="98" t="n">
        <v>0</v>
      </c>
      <c r="E123" s="98" t="n">
        <v>0</v>
      </c>
      <c r="F123" s="98" t="n">
        <f aca="false">SUM(G123:N123)</f>
        <v>5000</v>
      </c>
      <c r="G123" s="98" t="n">
        <v>500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5000</v>
      </c>
      <c r="P123" s="98" t="n">
        <v>5000</v>
      </c>
      <c r="S123" s="139"/>
    </row>
    <row r="124" customFormat="false" ht="24" hidden="false" customHeight="true" outlineLevel="0" collapsed="false">
      <c r="A124" s="155" t="s">
        <v>122</v>
      </c>
      <c r="B124" s="176" t="s">
        <v>267</v>
      </c>
      <c r="C124" s="176"/>
      <c r="D124" s="167" t="n">
        <f aca="false">D125</f>
        <v>0</v>
      </c>
      <c r="E124" s="167" t="n">
        <f aca="false">E125</f>
        <v>33180.7</v>
      </c>
      <c r="F124" s="168" t="n">
        <f aca="false">SUM(G124:N124)</f>
        <v>34000</v>
      </c>
      <c r="G124" s="167" t="n">
        <f aca="false">G125</f>
        <v>14000</v>
      </c>
      <c r="H124" s="167" t="n">
        <f aca="false">H125</f>
        <v>20000</v>
      </c>
      <c r="I124" s="167" t="n">
        <f aca="false">I125</f>
        <v>0</v>
      </c>
      <c r="J124" s="167" t="n">
        <f aca="false">J125</f>
        <v>0</v>
      </c>
      <c r="K124" s="167" t="n">
        <f aca="false">K125</f>
        <v>0</v>
      </c>
      <c r="L124" s="167" t="n">
        <f aca="false">L125</f>
        <v>0</v>
      </c>
      <c r="M124" s="167" t="n">
        <f aca="false">M125</f>
        <v>0</v>
      </c>
      <c r="N124" s="167" t="n">
        <f aca="false">N125</f>
        <v>0</v>
      </c>
      <c r="O124" s="167" t="n">
        <f aca="false">O125</f>
        <v>0</v>
      </c>
      <c r="P124" s="167" t="n">
        <f aca="false">P125</f>
        <v>0</v>
      </c>
    </row>
    <row r="125" customFormat="false" ht="21" hidden="false" customHeight="true" outlineLevel="0" collapsed="false">
      <c r="A125" s="159"/>
      <c r="B125" s="78" t="n">
        <v>4</v>
      </c>
      <c r="C125" s="160" t="s">
        <v>264</v>
      </c>
      <c r="D125" s="161" t="n">
        <f aca="false">D126</f>
        <v>0</v>
      </c>
      <c r="E125" s="161" t="n">
        <f aca="false">E126</f>
        <v>33180.7</v>
      </c>
      <c r="F125" s="161" t="n">
        <f aca="false">SUM(G125:N125)</f>
        <v>34000</v>
      </c>
      <c r="G125" s="161" t="n">
        <f aca="false">G126</f>
        <v>14000</v>
      </c>
      <c r="H125" s="161" t="n">
        <f aca="false">H126</f>
        <v>20000</v>
      </c>
      <c r="I125" s="161" t="n">
        <f aca="false">I126</f>
        <v>0</v>
      </c>
      <c r="J125" s="161" t="n">
        <f aca="false">J126</f>
        <v>0</v>
      </c>
      <c r="K125" s="161" t="n">
        <f aca="false">K126</f>
        <v>0</v>
      </c>
      <c r="L125" s="161" t="n">
        <f aca="false">L126</f>
        <v>0</v>
      </c>
      <c r="M125" s="161" t="n">
        <f aca="false">M126</f>
        <v>0</v>
      </c>
      <c r="N125" s="161" t="n">
        <f aca="false">N126</f>
        <v>0</v>
      </c>
      <c r="O125" s="161" t="n">
        <f aca="false">O126</f>
        <v>0</v>
      </c>
      <c r="P125" s="161" t="n">
        <f aca="false">P126</f>
        <v>0</v>
      </c>
    </row>
    <row r="126" customFormat="false" ht="18" hidden="false" customHeight="true" outlineLevel="0" collapsed="false">
      <c r="A126" s="159"/>
      <c r="B126" s="78" t="s">
        <v>101</v>
      </c>
      <c r="C126" s="160" t="s">
        <v>265</v>
      </c>
      <c r="D126" s="161" t="n">
        <f aca="false">D127+D128</f>
        <v>0</v>
      </c>
      <c r="E126" s="161" t="n">
        <f aca="false">E127+E128</f>
        <v>33180.7</v>
      </c>
      <c r="F126" s="161" t="n">
        <f aca="false">SUM(G126:N126)</f>
        <v>34000</v>
      </c>
      <c r="G126" s="161" t="n">
        <f aca="false">G127+G128</f>
        <v>14000</v>
      </c>
      <c r="H126" s="161" t="n">
        <f aca="false">H127+H128</f>
        <v>20000</v>
      </c>
      <c r="I126" s="161" t="n">
        <f aca="false">I127+I128</f>
        <v>0</v>
      </c>
      <c r="J126" s="161" t="n">
        <f aca="false">J127+J128</f>
        <v>0</v>
      </c>
      <c r="K126" s="161" t="n">
        <f aca="false">K127+K128</f>
        <v>0</v>
      </c>
      <c r="L126" s="161" t="n">
        <f aca="false">L127+L128</f>
        <v>0</v>
      </c>
      <c r="M126" s="161" t="n">
        <f aca="false">M127+M128</f>
        <v>0</v>
      </c>
      <c r="N126" s="161" t="n">
        <f aca="false">N127+N128</f>
        <v>0</v>
      </c>
      <c r="O126" s="161" t="n">
        <f aca="false">O127+O128</f>
        <v>0</v>
      </c>
      <c r="P126" s="161" t="n">
        <f aca="false">P127+P128</f>
        <v>0</v>
      </c>
    </row>
    <row r="127" s="138" customFormat="true" ht="14.45" hidden="false" customHeight="true" outlineLevel="0" collapsed="false">
      <c r="A127" s="163"/>
      <c r="B127" s="75"/>
      <c r="C127" s="71" t="s">
        <v>46</v>
      </c>
      <c r="D127" s="98" t="n">
        <v>0</v>
      </c>
      <c r="E127" s="98" t="n">
        <v>33180.7</v>
      </c>
      <c r="F127" s="98" t="n">
        <f aca="false">SUM(G127:N127)</f>
        <v>14000</v>
      </c>
      <c r="G127" s="98" t="n">
        <v>1400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S127" s="139"/>
    </row>
    <row r="128" s="138" customFormat="true" ht="14.45" hidden="false" customHeight="true" outlineLevel="0" collapsed="false">
      <c r="A128" s="163"/>
      <c r="B128" s="75"/>
      <c r="C128" s="49" t="s">
        <v>64</v>
      </c>
      <c r="D128" s="98" t="n">
        <v>0</v>
      </c>
      <c r="E128" s="98" t="n">
        <v>0</v>
      </c>
      <c r="F128" s="98" t="n">
        <f aca="false">SUM(G128:N128)</f>
        <v>20000</v>
      </c>
      <c r="G128" s="98" t="n">
        <v>0</v>
      </c>
      <c r="H128" s="98" t="n">
        <v>2000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S128" s="139"/>
    </row>
    <row r="129" customFormat="false" ht="24" hidden="false" customHeight="true" outlineLevel="0" collapsed="false">
      <c r="A129" s="155" t="s">
        <v>122</v>
      </c>
      <c r="B129" s="180" t="s">
        <v>268</v>
      </c>
      <c r="C129" s="180"/>
      <c r="D129" s="167" t="n">
        <f aca="false">D130</f>
        <v>0</v>
      </c>
      <c r="E129" s="167" t="n">
        <f aca="false">E130</f>
        <v>19908.42</v>
      </c>
      <c r="F129" s="168" t="n">
        <f aca="false">SUM(G129:N129)</f>
        <v>50000</v>
      </c>
      <c r="G129" s="167" t="n">
        <f aca="false">G130</f>
        <v>50000</v>
      </c>
      <c r="H129" s="167" t="n">
        <f aca="false">H130</f>
        <v>0</v>
      </c>
      <c r="I129" s="167" t="n">
        <f aca="false">I130</f>
        <v>0</v>
      </c>
      <c r="J129" s="167" t="n">
        <f aca="false">J130</f>
        <v>0</v>
      </c>
      <c r="K129" s="167" t="n">
        <f aca="false">K130</f>
        <v>0</v>
      </c>
      <c r="L129" s="167" t="n">
        <f aca="false">L130</f>
        <v>0</v>
      </c>
      <c r="M129" s="167" t="n">
        <f aca="false">M130</f>
        <v>0</v>
      </c>
      <c r="N129" s="167" t="n">
        <f aca="false">N130</f>
        <v>0</v>
      </c>
      <c r="O129" s="167" t="n">
        <f aca="false">O130</f>
        <v>0</v>
      </c>
      <c r="P129" s="167" t="n">
        <f aca="false">P130</f>
        <v>0</v>
      </c>
    </row>
    <row r="130" customFormat="false" ht="21" hidden="false" customHeight="true" outlineLevel="0" collapsed="false">
      <c r="A130" s="159"/>
      <c r="B130" s="78" t="n">
        <v>3</v>
      </c>
      <c r="C130" s="160" t="s">
        <v>231</v>
      </c>
      <c r="D130" s="161" t="n">
        <f aca="false">D131</f>
        <v>0</v>
      </c>
      <c r="E130" s="161" t="n">
        <f aca="false">E131</f>
        <v>19908.42</v>
      </c>
      <c r="F130" s="161" t="n">
        <f aca="false">SUM(G130:N130)</f>
        <v>50000</v>
      </c>
      <c r="G130" s="161" t="n">
        <f aca="false">G131</f>
        <v>50000</v>
      </c>
      <c r="H130" s="161" t="n">
        <f aca="false">H131</f>
        <v>0</v>
      </c>
      <c r="I130" s="161" t="n">
        <f aca="false">I131</f>
        <v>0</v>
      </c>
      <c r="J130" s="161" t="n">
        <f aca="false">J131</f>
        <v>0</v>
      </c>
      <c r="K130" s="161" t="n">
        <f aca="false">K131</f>
        <v>0</v>
      </c>
      <c r="L130" s="161" t="n">
        <f aca="false">L131</f>
        <v>0</v>
      </c>
      <c r="M130" s="161" t="n">
        <f aca="false">M131</f>
        <v>0</v>
      </c>
      <c r="N130" s="161" t="n">
        <f aca="false">N131</f>
        <v>0</v>
      </c>
      <c r="O130" s="161" t="n">
        <f aca="false">O131</f>
        <v>0</v>
      </c>
      <c r="P130" s="161" t="n">
        <f aca="false">P131</f>
        <v>0</v>
      </c>
    </row>
    <row r="131" customFormat="false" ht="18" hidden="false" customHeight="true" outlineLevel="0" collapsed="false">
      <c r="A131" s="159"/>
      <c r="B131" s="78" t="n">
        <v>32</v>
      </c>
      <c r="C131" s="160" t="s">
        <v>233</v>
      </c>
      <c r="D131" s="161" t="n">
        <f aca="false">D132</f>
        <v>0</v>
      </c>
      <c r="E131" s="161" t="n">
        <f aca="false">E132</f>
        <v>19908.42</v>
      </c>
      <c r="F131" s="161" t="n">
        <f aca="false">SUM(G131:N131)</f>
        <v>50000</v>
      </c>
      <c r="G131" s="161" t="n">
        <f aca="false">G132</f>
        <v>50000</v>
      </c>
      <c r="H131" s="161" t="n">
        <f aca="false">H132</f>
        <v>0</v>
      </c>
      <c r="I131" s="161" t="n">
        <f aca="false">I132</f>
        <v>0</v>
      </c>
      <c r="J131" s="161" t="n">
        <f aca="false">J132</f>
        <v>0</v>
      </c>
      <c r="K131" s="161" t="n">
        <f aca="false">K132</f>
        <v>0</v>
      </c>
      <c r="L131" s="161" t="n">
        <f aca="false">L132</f>
        <v>0</v>
      </c>
      <c r="M131" s="161" t="n">
        <f aca="false">M132</f>
        <v>0</v>
      </c>
      <c r="N131" s="161" t="n">
        <f aca="false">N132</f>
        <v>0</v>
      </c>
      <c r="O131" s="161" t="n">
        <f aca="false">O132</f>
        <v>0</v>
      </c>
      <c r="P131" s="161" t="n">
        <f aca="false">P132</f>
        <v>0</v>
      </c>
    </row>
    <row r="132" s="138" customFormat="true" ht="14.45" hidden="false" customHeight="true" outlineLevel="0" collapsed="false">
      <c r="A132" s="163"/>
      <c r="B132" s="75"/>
      <c r="C132" s="71" t="s">
        <v>46</v>
      </c>
      <c r="D132" s="98" t="n">
        <v>0</v>
      </c>
      <c r="E132" s="98" t="n">
        <v>19908.42</v>
      </c>
      <c r="F132" s="98" t="n">
        <f aca="false">SUM(G132:N132)</f>
        <v>50000</v>
      </c>
      <c r="G132" s="98" t="n">
        <v>5000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S132" s="139"/>
    </row>
    <row r="133" customFormat="false" ht="27.95" hidden="false" customHeight="true" outlineLevel="0" collapsed="false">
      <c r="A133" s="178"/>
      <c r="B133" s="179" t="s">
        <v>269</v>
      </c>
      <c r="C133" s="179"/>
      <c r="D133" s="67" t="n">
        <f aca="false">D134+D141+D145</f>
        <v>0</v>
      </c>
      <c r="E133" s="67" t="n">
        <f aca="false">E134+E141+E145</f>
        <v>108832.71</v>
      </c>
      <c r="F133" s="67" t="n">
        <f aca="false">SUM(G133:N133)</f>
        <v>84000</v>
      </c>
      <c r="G133" s="67" t="n">
        <f aca="false">G134+G141+G145</f>
        <v>84000</v>
      </c>
      <c r="H133" s="67" t="n">
        <f aca="false">H134+H141+H145</f>
        <v>0</v>
      </c>
      <c r="I133" s="67" t="n">
        <f aca="false">I134+I141+I145</f>
        <v>0</v>
      </c>
      <c r="J133" s="67" t="n">
        <f aca="false">J134+J141+J145</f>
        <v>0</v>
      </c>
      <c r="K133" s="67" t="n">
        <f aca="false">K134+K141+K145</f>
        <v>0</v>
      </c>
      <c r="L133" s="67" t="n">
        <f aca="false">L134+L141+L145</f>
        <v>0</v>
      </c>
      <c r="M133" s="67" t="n">
        <f aca="false">M134+M141+M145</f>
        <v>0</v>
      </c>
      <c r="N133" s="67" t="n">
        <f aca="false">N134+N141+N145</f>
        <v>0</v>
      </c>
      <c r="O133" s="67" t="n">
        <f aca="false">O134+O141+O145</f>
        <v>84000</v>
      </c>
      <c r="P133" s="67" t="n">
        <f aca="false">P134+P141+P145</f>
        <v>84000</v>
      </c>
    </row>
    <row r="134" customFormat="false" ht="33.75" hidden="false" customHeight="true" outlineLevel="0" collapsed="false">
      <c r="A134" s="155" t="s">
        <v>138</v>
      </c>
      <c r="B134" s="176" t="s">
        <v>270</v>
      </c>
      <c r="C134" s="176"/>
      <c r="D134" s="167" t="n">
        <f aca="false">D135</f>
        <v>0</v>
      </c>
      <c r="E134" s="167" t="n">
        <f aca="false">E135</f>
        <v>26544.56</v>
      </c>
      <c r="F134" s="168" t="n">
        <f aca="false">SUM(G134:N134)</f>
        <v>0</v>
      </c>
      <c r="G134" s="167" t="n">
        <f aca="false">G135</f>
        <v>0</v>
      </c>
      <c r="H134" s="167" t="n">
        <f aca="false">H135</f>
        <v>0</v>
      </c>
      <c r="I134" s="167" t="n">
        <f aca="false">I135</f>
        <v>0</v>
      </c>
      <c r="J134" s="167" t="n">
        <f aca="false">J135</f>
        <v>0</v>
      </c>
      <c r="K134" s="167" t="n">
        <f aca="false">K135</f>
        <v>0</v>
      </c>
      <c r="L134" s="167" t="n">
        <f aca="false">L135</f>
        <v>0</v>
      </c>
      <c r="M134" s="167" t="n">
        <f aca="false">M135</f>
        <v>0</v>
      </c>
      <c r="N134" s="167" t="n">
        <f aca="false">N135</f>
        <v>0</v>
      </c>
      <c r="O134" s="167" t="n">
        <f aca="false">O135</f>
        <v>0</v>
      </c>
      <c r="P134" s="167" t="n">
        <f aca="false">P135</f>
        <v>0</v>
      </c>
    </row>
    <row r="135" customFormat="false" ht="21" hidden="false" customHeight="true" outlineLevel="0" collapsed="false">
      <c r="A135" s="159"/>
      <c r="B135" s="78" t="n">
        <v>3</v>
      </c>
      <c r="C135" s="160" t="s">
        <v>231</v>
      </c>
      <c r="D135" s="161" t="n">
        <f aca="false">D136</f>
        <v>0</v>
      </c>
      <c r="E135" s="161" t="n">
        <f aca="false">E136</f>
        <v>26544.56</v>
      </c>
      <c r="F135" s="161" t="n">
        <f aca="false">SUM(G135:N135)</f>
        <v>0</v>
      </c>
      <c r="G135" s="161" t="n">
        <f aca="false">G136</f>
        <v>0</v>
      </c>
      <c r="H135" s="161" t="n">
        <f aca="false">H136</f>
        <v>0</v>
      </c>
      <c r="I135" s="161" t="n">
        <f aca="false">I136</f>
        <v>0</v>
      </c>
      <c r="J135" s="161" t="n">
        <f aca="false">J136</f>
        <v>0</v>
      </c>
      <c r="K135" s="161" t="n">
        <f aca="false">K136</f>
        <v>0</v>
      </c>
      <c r="L135" s="161" t="n">
        <f aca="false">L136</f>
        <v>0</v>
      </c>
      <c r="M135" s="161" t="n">
        <f aca="false">M136</f>
        <v>0</v>
      </c>
      <c r="N135" s="161" t="n">
        <f aca="false">N136</f>
        <v>0</v>
      </c>
      <c r="O135" s="161" t="n">
        <f aca="false">O136</f>
        <v>0</v>
      </c>
      <c r="P135" s="161" t="n">
        <f aca="false">P136</f>
        <v>0</v>
      </c>
    </row>
    <row r="136" customFormat="false" ht="18" hidden="false" customHeight="true" outlineLevel="0" collapsed="false">
      <c r="A136" s="159"/>
      <c r="B136" s="78" t="n">
        <v>35</v>
      </c>
      <c r="C136" s="160" t="s">
        <v>271</v>
      </c>
      <c r="D136" s="161" t="n">
        <f aca="false">D137</f>
        <v>0</v>
      </c>
      <c r="E136" s="161" t="n">
        <f aca="false">E137</f>
        <v>26544.56</v>
      </c>
      <c r="F136" s="161" t="n">
        <f aca="false">SUM(G136:N136)</f>
        <v>0</v>
      </c>
      <c r="G136" s="161" t="n">
        <f aca="false">G137</f>
        <v>0</v>
      </c>
      <c r="H136" s="161" t="n">
        <f aca="false">H137</f>
        <v>0</v>
      </c>
      <c r="I136" s="161" t="n">
        <f aca="false">I137</f>
        <v>0</v>
      </c>
      <c r="J136" s="161" t="n">
        <f aca="false">J137</f>
        <v>0</v>
      </c>
      <c r="K136" s="161" t="n">
        <f aca="false">K137</f>
        <v>0</v>
      </c>
      <c r="L136" s="161" t="n">
        <f aca="false">L137</f>
        <v>0</v>
      </c>
      <c r="M136" s="161" t="n">
        <f aca="false">M137</f>
        <v>0</v>
      </c>
      <c r="N136" s="161" t="n">
        <f aca="false">N137</f>
        <v>0</v>
      </c>
      <c r="O136" s="161" t="n">
        <f aca="false">O137</f>
        <v>0</v>
      </c>
      <c r="P136" s="161" t="n">
        <f aca="false">P137</f>
        <v>0</v>
      </c>
    </row>
    <row r="137" s="138" customFormat="true" ht="18" hidden="false" customHeight="true" outlineLevel="0" collapsed="false">
      <c r="A137" s="163"/>
      <c r="B137" s="75"/>
      <c r="C137" s="71" t="s">
        <v>64</v>
      </c>
      <c r="D137" s="98" t="n">
        <v>0</v>
      </c>
      <c r="E137" s="98" t="n">
        <v>26544.56</v>
      </c>
      <c r="F137" s="98" t="n">
        <f aca="false">SUM(G137:N137)</f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/>
      <c r="P137" s="98"/>
      <c r="S137" s="139"/>
    </row>
    <row r="138" s="142" customFormat="true" ht="27" hidden="false" customHeight="true" outlineLevel="0" collapsed="false">
      <c r="A138" s="140" t="s">
        <v>210</v>
      </c>
      <c r="B138" s="140" t="s">
        <v>211</v>
      </c>
      <c r="C138" s="183" t="s">
        <v>212</v>
      </c>
      <c r="D138" s="140" t="s">
        <v>213</v>
      </c>
      <c r="E138" s="140" t="s">
        <v>214</v>
      </c>
      <c r="F138" s="184" t="s">
        <v>215</v>
      </c>
      <c r="G138" s="183" t="s">
        <v>216</v>
      </c>
      <c r="H138" s="183"/>
      <c r="I138" s="183"/>
      <c r="J138" s="183"/>
      <c r="K138" s="183"/>
      <c r="L138" s="183"/>
      <c r="M138" s="183"/>
      <c r="N138" s="183"/>
      <c r="O138" s="140" t="s">
        <v>217</v>
      </c>
      <c r="P138" s="140" t="s">
        <v>218</v>
      </c>
      <c r="S138" s="143"/>
    </row>
    <row r="139" s="142" customFormat="true" ht="35.25" hidden="false" customHeight="true" outlineLevel="0" collapsed="false">
      <c r="A139" s="140"/>
      <c r="B139" s="140"/>
      <c r="C139" s="140"/>
      <c r="D139" s="140"/>
      <c r="E139" s="140"/>
      <c r="F139" s="184"/>
      <c r="G139" s="140" t="s">
        <v>219</v>
      </c>
      <c r="H139" s="140" t="s">
        <v>220</v>
      </c>
      <c r="I139" s="140" t="s">
        <v>221</v>
      </c>
      <c r="J139" s="140" t="s">
        <v>222</v>
      </c>
      <c r="K139" s="140" t="s">
        <v>223</v>
      </c>
      <c r="L139" s="174" t="s">
        <v>224</v>
      </c>
      <c r="M139" s="140" t="s">
        <v>225</v>
      </c>
      <c r="N139" s="140" t="s">
        <v>226</v>
      </c>
      <c r="O139" s="140"/>
      <c r="P139" s="140"/>
      <c r="S139" s="143"/>
    </row>
    <row r="140" s="138" customFormat="true" ht="10.5" hidden="false" customHeight="true" outlineLevel="0" collapsed="false">
      <c r="A140" s="144" t="n">
        <v>1</v>
      </c>
      <c r="B140" s="144" t="n">
        <v>2</v>
      </c>
      <c r="C140" s="144" t="n">
        <v>3</v>
      </c>
      <c r="D140" s="144" t="n">
        <v>4</v>
      </c>
      <c r="E140" s="144" t="n">
        <v>5</v>
      </c>
      <c r="F140" s="144" t="n">
        <v>6</v>
      </c>
      <c r="G140" s="144" t="n">
        <v>7</v>
      </c>
      <c r="H140" s="144" t="n">
        <v>8</v>
      </c>
      <c r="I140" s="144" t="n">
        <v>9</v>
      </c>
      <c r="J140" s="144" t="n">
        <v>10</v>
      </c>
      <c r="K140" s="144" t="n">
        <v>11</v>
      </c>
      <c r="L140" s="144" t="n">
        <v>12</v>
      </c>
      <c r="M140" s="144" t="n">
        <v>13</v>
      </c>
      <c r="N140" s="144" t="n">
        <v>14</v>
      </c>
      <c r="O140" s="144" t="n">
        <v>15</v>
      </c>
      <c r="P140" s="144" t="n">
        <v>16</v>
      </c>
      <c r="S140" s="139"/>
    </row>
    <row r="141" customFormat="false" ht="24" hidden="false" customHeight="true" outlineLevel="0" collapsed="false">
      <c r="A141" s="155" t="s">
        <v>142</v>
      </c>
      <c r="B141" s="176" t="s">
        <v>272</v>
      </c>
      <c r="C141" s="176"/>
      <c r="D141" s="167" t="n">
        <f aca="false">D142</f>
        <v>0</v>
      </c>
      <c r="E141" s="167" t="n">
        <f aca="false">E142</f>
        <v>2654.46</v>
      </c>
      <c r="F141" s="168" t="n">
        <f aca="false">SUM(G141:N141)</f>
        <v>4000</v>
      </c>
      <c r="G141" s="167" t="n">
        <f aca="false">G142</f>
        <v>4000</v>
      </c>
      <c r="H141" s="167" t="n">
        <f aca="false">H142</f>
        <v>0</v>
      </c>
      <c r="I141" s="167" t="n">
        <f aca="false">I142</f>
        <v>0</v>
      </c>
      <c r="J141" s="167" t="n">
        <f aca="false">J142</f>
        <v>0</v>
      </c>
      <c r="K141" s="167" t="n">
        <f aca="false">K142</f>
        <v>0</v>
      </c>
      <c r="L141" s="167" t="n">
        <f aca="false">L142</f>
        <v>0</v>
      </c>
      <c r="M141" s="167" t="n">
        <f aca="false">M142</f>
        <v>0</v>
      </c>
      <c r="N141" s="167" t="n">
        <f aca="false">N142</f>
        <v>0</v>
      </c>
      <c r="O141" s="167" t="n">
        <f aca="false">O142</f>
        <v>4000</v>
      </c>
      <c r="P141" s="167" t="n">
        <f aca="false">P142</f>
        <v>4000</v>
      </c>
    </row>
    <row r="142" customFormat="false" ht="21" hidden="false" customHeight="true" outlineLevel="0" collapsed="false">
      <c r="A142" s="159"/>
      <c r="B142" s="78" t="n">
        <v>3</v>
      </c>
      <c r="C142" s="160" t="s">
        <v>231</v>
      </c>
      <c r="D142" s="161" t="n">
        <f aca="false">D143</f>
        <v>0</v>
      </c>
      <c r="E142" s="161" t="n">
        <f aca="false">E143</f>
        <v>2654.46</v>
      </c>
      <c r="F142" s="161" t="n">
        <f aca="false">SUM(G142:N142)</f>
        <v>4000</v>
      </c>
      <c r="G142" s="161" t="n">
        <f aca="false">G143</f>
        <v>4000</v>
      </c>
      <c r="H142" s="161" t="n">
        <f aca="false">H143</f>
        <v>0</v>
      </c>
      <c r="I142" s="161" t="n">
        <f aca="false">I143</f>
        <v>0</v>
      </c>
      <c r="J142" s="161" t="n">
        <f aca="false">J143</f>
        <v>0</v>
      </c>
      <c r="K142" s="161" t="n">
        <f aca="false">K143</f>
        <v>0</v>
      </c>
      <c r="L142" s="161" t="n">
        <f aca="false">L143</f>
        <v>0</v>
      </c>
      <c r="M142" s="161" t="n">
        <f aca="false">M143</f>
        <v>0</v>
      </c>
      <c r="N142" s="161" t="n">
        <f aca="false">N143</f>
        <v>0</v>
      </c>
      <c r="O142" s="161" t="n">
        <f aca="false">O143</f>
        <v>4000</v>
      </c>
      <c r="P142" s="161" t="n">
        <f aca="false">P143</f>
        <v>4000</v>
      </c>
    </row>
    <row r="143" customFormat="false" ht="18" hidden="false" customHeight="true" outlineLevel="0" collapsed="false">
      <c r="A143" s="159"/>
      <c r="B143" s="78" t="s">
        <v>273</v>
      </c>
      <c r="C143" s="160" t="s">
        <v>243</v>
      </c>
      <c r="D143" s="161" t="n">
        <f aca="false">D144</f>
        <v>0</v>
      </c>
      <c r="E143" s="161" t="n">
        <f aca="false">E144</f>
        <v>2654.46</v>
      </c>
      <c r="F143" s="161" t="n">
        <f aca="false">SUM(G143:N143)</f>
        <v>4000</v>
      </c>
      <c r="G143" s="161" t="n">
        <f aca="false">G144</f>
        <v>4000</v>
      </c>
      <c r="H143" s="161" t="n">
        <f aca="false">H144</f>
        <v>0</v>
      </c>
      <c r="I143" s="161" t="n">
        <f aca="false">I144</f>
        <v>0</v>
      </c>
      <c r="J143" s="161" t="n">
        <f aca="false">J144</f>
        <v>0</v>
      </c>
      <c r="K143" s="161" t="n">
        <f aca="false">K144</f>
        <v>0</v>
      </c>
      <c r="L143" s="161" t="n">
        <f aca="false">L144</f>
        <v>0</v>
      </c>
      <c r="M143" s="161" t="n">
        <f aca="false">M144</f>
        <v>0</v>
      </c>
      <c r="N143" s="161" t="n">
        <f aca="false">N144</f>
        <v>0</v>
      </c>
      <c r="O143" s="161" t="n">
        <f aca="false">O144</f>
        <v>4000</v>
      </c>
      <c r="P143" s="161" t="n">
        <f aca="false">P144</f>
        <v>4000</v>
      </c>
    </row>
    <row r="144" s="138" customFormat="true" ht="15" hidden="false" customHeight="true" outlineLevel="0" collapsed="false">
      <c r="A144" s="163"/>
      <c r="B144" s="75"/>
      <c r="C144" s="71" t="s">
        <v>46</v>
      </c>
      <c r="D144" s="98" t="n">
        <v>0</v>
      </c>
      <c r="E144" s="98" t="n">
        <v>2654.46</v>
      </c>
      <c r="F144" s="98" t="n">
        <f aca="false">SUM(G144:N144)</f>
        <v>4000</v>
      </c>
      <c r="G144" s="98" t="n">
        <v>400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4000</v>
      </c>
      <c r="P144" s="98" t="n">
        <v>4000</v>
      </c>
      <c r="S144" s="139"/>
    </row>
    <row r="145" customFormat="false" ht="24" hidden="false" customHeight="true" outlineLevel="0" collapsed="false">
      <c r="A145" s="155" t="s">
        <v>152</v>
      </c>
      <c r="B145" s="176" t="s">
        <v>274</v>
      </c>
      <c r="C145" s="176"/>
      <c r="D145" s="167" t="n">
        <f aca="false">D146</f>
        <v>0</v>
      </c>
      <c r="E145" s="167" t="n">
        <f aca="false">E146</f>
        <v>79633.69</v>
      </c>
      <c r="F145" s="168" t="n">
        <f aca="false">SUM(G145:N145)</f>
        <v>80000</v>
      </c>
      <c r="G145" s="167" t="n">
        <f aca="false">G146</f>
        <v>80000</v>
      </c>
      <c r="H145" s="167" t="n">
        <f aca="false">H146</f>
        <v>0</v>
      </c>
      <c r="I145" s="167" t="n">
        <f aca="false">I146</f>
        <v>0</v>
      </c>
      <c r="J145" s="167" t="n">
        <f aca="false">J146</f>
        <v>0</v>
      </c>
      <c r="K145" s="167" t="n">
        <f aca="false">K146</f>
        <v>0</v>
      </c>
      <c r="L145" s="167" t="n">
        <f aca="false">L146</f>
        <v>0</v>
      </c>
      <c r="M145" s="167" t="n">
        <f aca="false">M146</f>
        <v>0</v>
      </c>
      <c r="N145" s="167" t="n">
        <f aca="false">N146</f>
        <v>0</v>
      </c>
      <c r="O145" s="167" t="n">
        <f aca="false">O146</f>
        <v>80000</v>
      </c>
      <c r="P145" s="167" t="n">
        <f aca="false">P146</f>
        <v>80000</v>
      </c>
      <c r="T145" s="131"/>
    </row>
    <row r="146" customFormat="false" ht="21" hidden="false" customHeight="true" outlineLevel="0" collapsed="false">
      <c r="A146" s="159"/>
      <c r="B146" s="78" t="n">
        <v>4</v>
      </c>
      <c r="C146" s="160" t="s">
        <v>264</v>
      </c>
      <c r="D146" s="161" t="n">
        <f aca="false">D147</f>
        <v>0</v>
      </c>
      <c r="E146" s="161" t="n">
        <f aca="false">E147</f>
        <v>79633.69</v>
      </c>
      <c r="F146" s="161" t="n">
        <f aca="false">SUM(G146:N146)</f>
        <v>80000</v>
      </c>
      <c r="G146" s="161" t="n">
        <f aca="false">G147</f>
        <v>80000</v>
      </c>
      <c r="H146" s="161" t="n">
        <f aca="false">H147</f>
        <v>0</v>
      </c>
      <c r="I146" s="161" t="n">
        <f aca="false">I147</f>
        <v>0</v>
      </c>
      <c r="J146" s="161" t="n">
        <f aca="false">J147</f>
        <v>0</v>
      </c>
      <c r="K146" s="161" t="n">
        <f aca="false">K147</f>
        <v>0</v>
      </c>
      <c r="L146" s="161" t="n">
        <f aca="false">L147</f>
        <v>0</v>
      </c>
      <c r="M146" s="161" t="n">
        <f aca="false">M147</f>
        <v>0</v>
      </c>
      <c r="N146" s="161" t="n">
        <f aca="false">N147</f>
        <v>0</v>
      </c>
      <c r="O146" s="161" t="n">
        <f aca="false">O147</f>
        <v>80000</v>
      </c>
      <c r="P146" s="161" t="n">
        <f aca="false">P147</f>
        <v>80000</v>
      </c>
    </row>
    <row r="147" customFormat="false" ht="18" hidden="false" customHeight="true" outlineLevel="0" collapsed="false">
      <c r="A147" s="159"/>
      <c r="B147" s="78" t="n">
        <v>41</v>
      </c>
      <c r="C147" s="160" t="s">
        <v>275</v>
      </c>
      <c r="D147" s="161" t="n">
        <f aca="false">D148+D150+D149</f>
        <v>0</v>
      </c>
      <c r="E147" s="161" t="n">
        <f aca="false">E148+E150+E149</f>
        <v>79633.69</v>
      </c>
      <c r="F147" s="161" t="n">
        <f aca="false">SUM(G147:N147)</f>
        <v>80000</v>
      </c>
      <c r="G147" s="161" t="n">
        <f aca="false">G148+G150+G149</f>
        <v>80000</v>
      </c>
      <c r="H147" s="161" t="n">
        <f aca="false">H148+H150+H149</f>
        <v>0</v>
      </c>
      <c r="I147" s="161" t="n">
        <f aca="false">I148+I150+I149</f>
        <v>0</v>
      </c>
      <c r="J147" s="161" t="n">
        <f aca="false">J148+J150+J149</f>
        <v>0</v>
      </c>
      <c r="K147" s="161" t="n">
        <f aca="false">K148+K150+K149</f>
        <v>0</v>
      </c>
      <c r="L147" s="161" t="n">
        <f aca="false">L148+L150+L149</f>
        <v>0</v>
      </c>
      <c r="M147" s="161" t="n">
        <f aca="false">M148+M150+M149</f>
        <v>0</v>
      </c>
      <c r="N147" s="161" t="n">
        <f aca="false">N148+N150+N149</f>
        <v>0</v>
      </c>
      <c r="O147" s="161" t="n">
        <f aca="false">O148+O150+O149</f>
        <v>80000</v>
      </c>
      <c r="P147" s="161" t="n">
        <f aca="false">P148+P150+P149</f>
        <v>80000</v>
      </c>
      <c r="T147" s="131"/>
    </row>
    <row r="148" s="138" customFormat="true" ht="15" hidden="false" customHeight="true" outlineLevel="0" collapsed="false">
      <c r="A148" s="163"/>
      <c r="B148" s="75"/>
      <c r="C148" s="71" t="s">
        <v>46</v>
      </c>
      <c r="D148" s="98" t="n">
        <v>0</v>
      </c>
      <c r="E148" s="98" t="n">
        <v>79633.69</v>
      </c>
      <c r="F148" s="98" t="n">
        <f aca="false">SUM(G148:N148)</f>
        <v>80000</v>
      </c>
      <c r="G148" s="98" t="n">
        <v>8000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5500</v>
      </c>
      <c r="P148" s="98" t="n">
        <v>30000</v>
      </c>
      <c r="S148" s="139"/>
    </row>
    <row r="149" s="138" customFormat="true" ht="15" hidden="false" customHeight="true" outlineLevel="0" collapsed="false">
      <c r="A149" s="163"/>
      <c r="B149" s="75"/>
      <c r="C149" s="49" t="s">
        <v>64</v>
      </c>
      <c r="D149" s="98" t="n">
        <v>0</v>
      </c>
      <c r="E149" s="98" t="n">
        <v>0</v>
      </c>
      <c r="F149" s="98" t="n">
        <f aca="false">SUM(G149:N149)</f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50000</v>
      </c>
      <c r="S149" s="139"/>
    </row>
    <row r="150" s="138" customFormat="true" ht="15" hidden="false" customHeight="true" outlineLevel="0" collapsed="false">
      <c r="A150" s="163"/>
      <c r="B150" s="75"/>
      <c r="C150" s="49" t="s">
        <v>85</v>
      </c>
      <c r="D150" s="98" t="n">
        <v>0</v>
      </c>
      <c r="E150" s="98" t="n">
        <v>0</v>
      </c>
      <c r="F150" s="98" t="n">
        <f aca="false">SUM(G150:N150)</f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74500</v>
      </c>
      <c r="P150" s="98" t="n">
        <v>0</v>
      </c>
      <c r="S150" s="139"/>
    </row>
    <row r="151" customFormat="false" ht="27.95" hidden="false" customHeight="true" outlineLevel="0" collapsed="false">
      <c r="A151" s="178"/>
      <c r="B151" s="179" t="s">
        <v>276</v>
      </c>
      <c r="C151" s="179"/>
      <c r="D151" s="67" t="n">
        <f aca="false">D152+D156+D162</f>
        <v>170713.66</v>
      </c>
      <c r="E151" s="67" t="n">
        <f aca="false">E152+E156+E162</f>
        <v>557435.8</v>
      </c>
      <c r="F151" s="67" t="n">
        <f aca="false">SUM(G151:N151)</f>
        <v>650000</v>
      </c>
      <c r="G151" s="67" t="n">
        <f aca="false">G152+G156+G162</f>
        <v>29400</v>
      </c>
      <c r="H151" s="67" t="n">
        <f aca="false">H152+H156+H162</f>
        <v>0</v>
      </c>
      <c r="I151" s="67" t="n">
        <f aca="false">I152+I156+I162</f>
        <v>230000</v>
      </c>
      <c r="J151" s="67" t="n">
        <f aca="false">J152+J156+J162</f>
        <v>0</v>
      </c>
      <c r="K151" s="67" t="n">
        <f aca="false">K152+K156+K162</f>
        <v>0</v>
      </c>
      <c r="L151" s="67" t="n">
        <f aca="false">L152+L156+L162</f>
        <v>600</v>
      </c>
      <c r="M151" s="67" t="n">
        <f aca="false">M152+M156+M162</f>
        <v>0</v>
      </c>
      <c r="N151" s="67" t="n">
        <f aca="false">N152+N156+N162</f>
        <v>390000</v>
      </c>
      <c r="O151" s="67" t="n">
        <f aca="false">O152+O156+O162</f>
        <v>560000</v>
      </c>
      <c r="P151" s="67" t="n">
        <f aca="false">P152+P156+P162</f>
        <v>660000</v>
      </c>
    </row>
    <row r="152" customFormat="false" ht="24" hidden="false" customHeight="true" outlineLevel="0" collapsed="false">
      <c r="A152" s="155" t="s">
        <v>140</v>
      </c>
      <c r="B152" s="180" t="s">
        <v>277</v>
      </c>
      <c r="C152" s="180"/>
      <c r="D152" s="167" t="n">
        <f aca="false">D153</f>
        <v>88047.61</v>
      </c>
      <c r="E152" s="167" t="n">
        <f aca="false">E153</f>
        <v>119450.53</v>
      </c>
      <c r="F152" s="168" t="n">
        <f aca="false">SUM(G152:N152)</f>
        <v>130000</v>
      </c>
      <c r="G152" s="167" t="n">
        <f aca="false">G153</f>
        <v>0</v>
      </c>
      <c r="H152" s="167" t="n">
        <f aca="false">H153</f>
        <v>0</v>
      </c>
      <c r="I152" s="167" t="n">
        <f aca="false">I153</f>
        <v>130000</v>
      </c>
      <c r="J152" s="167" t="n">
        <f aca="false">J153</f>
        <v>0</v>
      </c>
      <c r="K152" s="167" t="n">
        <f aca="false">K153</f>
        <v>0</v>
      </c>
      <c r="L152" s="167" t="n">
        <f aca="false">L153</f>
        <v>0</v>
      </c>
      <c r="M152" s="167" t="n">
        <f aca="false">M153</f>
        <v>0</v>
      </c>
      <c r="N152" s="167" t="n">
        <f aca="false">N153</f>
        <v>0</v>
      </c>
      <c r="O152" s="167" t="n">
        <f aca="false">O153</f>
        <v>130000</v>
      </c>
      <c r="P152" s="167" t="n">
        <f aca="false">P153</f>
        <v>130000</v>
      </c>
    </row>
    <row r="153" customFormat="false" ht="21" hidden="false" customHeight="true" outlineLevel="0" collapsed="false">
      <c r="A153" s="159"/>
      <c r="B153" s="78" t="n">
        <v>3</v>
      </c>
      <c r="C153" s="160" t="s">
        <v>231</v>
      </c>
      <c r="D153" s="161" t="n">
        <f aca="false">D154</f>
        <v>88047.61</v>
      </c>
      <c r="E153" s="161" t="n">
        <f aca="false">E154</f>
        <v>119450.53</v>
      </c>
      <c r="F153" s="161" t="n">
        <f aca="false">SUM(G153:N153)</f>
        <v>130000</v>
      </c>
      <c r="G153" s="161" t="n">
        <f aca="false">G154</f>
        <v>0</v>
      </c>
      <c r="H153" s="161" t="n">
        <f aca="false">H154</f>
        <v>0</v>
      </c>
      <c r="I153" s="161" t="n">
        <f aca="false">I154</f>
        <v>130000</v>
      </c>
      <c r="J153" s="161" t="n">
        <f aca="false">J154</f>
        <v>0</v>
      </c>
      <c r="K153" s="161" t="n">
        <f aca="false">K154</f>
        <v>0</v>
      </c>
      <c r="L153" s="161" t="n">
        <f aca="false">L154</f>
        <v>0</v>
      </c>
      <c r="M153" s="161" t="n">
        <f aca="false">M154</f>
        <v>0</v>
      </c>
      <c r="N153" s="161" t="n">
        <f aca="false">N154</f>
        <v>0</v>
      </c>
      <c r="O153" s="161" t="n">
        <f aca="false">O154</f>
        <v>130000</v>
      </c>
      <c r="P153" s="161" t="n">
        <f aca="false">P154</f>
        <v>130000</v>
      </c>
    </row>
    <row r="154" customFormat="false" ht="18" hidden="false" customHeight="true" outlineLevel="0" collapsed="false">
      <c r="A154" s="159"/>
      <c r="B154" s="78" t="n">
        <v>32</v>
      </c>
      <c r="C154" s="160" t="s">
        <v>233</v>
      </c>
      <c r="D154" s="161" t="n">
        <f aca="false">D155</f>
        <v>88047.61</v>
      </c>
      <c r="E154" s="161" t="n">
        <f aca="false">E155</f>
        <v>119450.53</v>
      </c>
      <c r="F154" s="161" t="n">
        <f aca="false">SUM(G154:N154)</f>
        <v>130000</v>
      </c>
      <c r="G154" s="161" t="n">
        <f aca="false">G155</f>
        <v>0</v>
      </c>
      <c r="H154" s="161" t="n">
        <f aca="false">H155</f>
        <v>0</v>
      </c>
      <c r="I154" s="161" t="n">
        <f aca="false">I155</f>
        <v>130000</v>
      </c>
      <c r="J154" s="161" t="n">
        <f aca="false">J155</f>
        <v>0</v>
      </c>
      <c r="K154" s="161" t="n">
        <f aca="false">K155</f>
        <v>0</v>
      </c>
      <c r="L154" s="161" t="n">
        <f aca="false">L155</f>
        <v>0</v>
      </c>
      <c r="M154" s="161" t="n">
        <f aca="false">M155</f>
        <v>0</v>
      </c>
      <c r="N154" s="161" t="n">
        <f aca="false">N155</f>
        <v>0</v>
      </c>
      <c r="O154" s="161" t="n">
        <f aca="false">O155</f>
        <v>130000</v>
      </c>
      <c r="P154" s="161" t="n">
        <f aca="false">P155</f>
        <v>130000</v>
      </c>
    </row>
    <row r="155" s="138" customFormat="true" ht="15" hidden="false" customHeight="true" outlineLevel="0" collapsed="false">
      <c r="A155" s="163" t="s">
        <v>278</v>
      </c>
      <c r="B155" s="75"/>
      <c r="C155" s="52" t="s">
        <v>56</v>
      </c>
      <c r="D155" s="98" t="n">
        <v>88047.61</v>
      </c>
      <c r="E155" s="98" t="n">
        <v>119450.53</v>
      </c>
      <c r="F155" s="98" t="n">
        <f aca="false">SUM(G155:N155)</f>
        <v>130000</v>
      </c>
      <c r="G155" s="98" t="n">
        <v>0</v>
      </c>
      <c r="H155" s="98" t="n">
        <v>0</v>
      </c>
      <c r="I155" s="98" t="n">
        <v>13000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130000</v>
      </c>
      <c r="P155" s="98" t="n">
        <v>130000</v>
      </c>
      <c r="S155" s="139"/>
    </row>
    <row r="156" customFormat="false" ht="24" hidden="false" customHeight="true" outlineLevel="0" collapsed="false">
      <c r="A156" s="155" t="s">
        <v>140</v>
      </c>
      <c r="B156" s="180" t="s">
        <v>279</v>
      </c>
      <c r="C156" s="180"/>
      <c r="D156" s="167" t="n">
        <f aca="false">D157</f>
        <v>1953.48</v>
      </c>
      <c r="E156" s="167" t="n">
        <f aca="false">E157</f>
        <v>199084.21</v>
      </c>
      <c r="F156" s="168" t="n">
        <f aca="false">SUM(G156:N156)</f>
        <v>200000</v>
      </c>
      <c r="G156" s="167" t="n">
        <f aca="false">G157</f>
        <v>0</v>
      </c>
      <c r="H156" s="167" t="n">
        <f aca="false">H157</f>
        <v>0</v>
      </c>
      <c r="I156" s="167" t="n">
        <f aca="false">I157</f>
        <v>0</v>
      </c>
      <c r="J156" s="167" t="n">
        <f aca="false">J157</f>
        <v>0</v>
      </c>
      <c r="K156" s="167" t="n">
        <f aca="false">K157</f>
        <v>0</v>
      </c>
      <c r="L156" s="167" t="n">
        <f aca="false">L157</f>
        <v>0</v>
      </c>
      <c r="M156" s="167" t="n">
        <f aca="false">M157</f>
        <v>0</v>
      </c>
      <c r="N156" s="167" t="n">
        <f aca="false">N157</f>
        <v>200000</v>
      </c>
      <c r="O156" s="167" t="n">
        <f aca="false">O157</f>
        <v>150000</v>
      </c>
      <c r="P156" s="167" t="n">
        <f aca="false">P157</f>
        <v>250000</v>
      </c>
    </row>
    <row r="157" customFormat="false" ht="21" hidden="false" customHeight="true" outlineLevel="0" collapsed="false">
      <c r="A157" s="159"/>
      <c r="B157" s="78" t="n">
        <v>4</v>
      </c>
      <c r="C157" s="160" t="s">
        <v>264</v>
      </c>
      <c r="D157" s="161" t="n">
        <f aca="false">D158</f>
        <v>1953.48</v>
      </c>
      <c r="E157" s="161" t="n">
        <f aca="false">E158</f>
        <v>199084.21</v>
      </c>
      <c r="F157" s="161" t="n">
        <f aca="false">SUM(G157:N157)</f>
        <v>200000</v>
      </c>
      <c r="G157" s="161" t="n">
        <f aca="false">G158</f>
        <v>0</v>
      </c>
      <c r="H157" s="161" t="n">
        <f aca="false">H158</f>
        <v>0</v>
      </c>
      <c r="I157" s="161" t="n">
        <f aca="false">I158</f>
        <v>0</v>
      </c>
      <c r="J157" s="161" t="n">
        <f aca="false">J158</f>
        <v>0</v>
      </c>
      <c r="K157" s="161" t="n">
        <f aca="false">K158</f>
        <v>0</v>
      </c>
      <c r="L157" s="161" t="n">
        <f aca="false">L158</f>
        <v>0</v>
      </c>
      <c r="M157" s="161" t="n">
        <f aca="false">M158</f>
        <v>0</v>
      </c>
      <c r="N157" s="161" t="n">
        <f aca="false">N158</f>
        <v>200000</v>
      </c>
      <c r="O157" s="161" t="n">
        <f aca="false">O158</f>
        <v>150000</v>
      </c>
      <c r="P157" s="161" t="n">
        <f aca="false">P158</f>
        <v>250000</v>
      </c>
    </row>
    <row r="158" customFormat="false" ht="18" hidden="false" customHeight="true" outlineLevel="0" collapsed="false">
      <c r="A158" s="159"/>
      <c r="B158" s="78" t="n">
        <v>41</v>
      </c>
      <c r="C158" s="160" t="s">
        <v>275</v>
      </c>
      <c r="D158" s="161" t="n">
        <f aca="false">D161+D160+D159</f>
        <v>1953.48</v>
      </c>
      <c r="E158" s="161" t="n">
        <f aca="false">E161+E160+E159</f>
        <v>199084.21</v>
      </c>
      <c r="F158" s="161" t="n">
        <f aca="false">SUM(G158:N158)</f>
        <v>200000</v>
      </c>
      <c r="G158" s="161" t="n">
        <f aca="false">G161+G160+G159</f>
        <v>0</v>
      </c>
      <c r="H158" s="161" t="n">
        <f aca="false">H161+H160+H159</f>
        <v>0</v>
      </c>
      <c r="I158" s="161" t="n">
        <f aca="false">I161+I160+I159</f>
        <v>0</v>
      </c>
      <c r="J158" s="161" t="n">
        <f aca="false">J161+J160+J159</f>
        <v>0</v>
      </c>
      <c r="K158" s="161" t="n">
        <f aca="false">K161+K160+K159</f>
        <v>0</v>
      </c>
      <c r="L158" s="161" t="n">
        <f aca="false">L161+L160+L159</f>
        <v>0</v>
      </c>
      <c r="M158" s="161" t="n">
        <f aca="false">M161+M160+M159</f>
        <v>0</v>
      </c>
      <c r="N158" s="161" t="n">
        <f aca="false">N161+N160+N159</f>
        <v>200000</v>
      </c>
      <c r="O158" s="161" t="n">
        <f aca="false">O161+O160+O159</f>
        <v>150000</v>
      </c>
      <c r="P158" s="161" t="n">
        <f aca="false">P161+P160+P159</f>
        <v>250000</v>
      </c>
    </row>
    <row r="159" s="138" customFormat="true" ht="15" hidden="false" customHeight="true" outlineLevel="0" collapsed="false">
      <c r="A159" s="163" t="s">
        <v>278</v>
      </c>
      <c r="B159" s="75"/>
      <c r="C159" s="71" t="s">
        <v>46</v>
      </c>
      <c r="D159" s="98" t="n">
        <v>0</v>
      </c>
      <c r="E159" s="98" t="n">
        <v>199084.21</v>
      </c>
      <c r="F159" s="98" t="n">
        <f aca="false">SUM(G159:N159)</f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150000</v>
      </c>
      <c r="P159" s="98" t="n">
        <v>250000</v>
      </c>
      <c r="S159" s="139"/>
    </row>
    <row r="160" s="138" customFormat="true" ht="15" hidden="false" customHeight="true" outlineLevel="0" collapsed="false">
      <c r="A160" s="163" t="s">
        <v>278</v>
      </c>
      <c r="B160" s="75"/>
      <c r="C160" s="52" t="s">
        <v>56</v>
      </c>
      <c r="D160" s="98" t="n">
        <v>1953.48</v>
      </c>
      <c r="E160" s="98" t="n">
        <v>0</v>
      </c>
      <c r="F160" s="98" t="n">
        <f aca="false">SUM(G160:N160)</f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S160" s="139"/>
    </row>
    <row r="161" s="138" customFormat="true" ht="15" hidden="false" customHeight="true" outlineLevel="0" collapsed="false">
      <c r="A161" s="163"/>
      <c r="B161" s="75"/>
      <c r="C161" s="49" t="s">
        <v>85</v>
      </c>
      <c r="D161" s="98" t="n">
        <v>0</v>
      </c>
      <c r="E161" s="98" t="n">
        <v>0</v>
      </c>
      <c r="F161" s="98" t="n">
        <f aca="false">SUM(G161:N161)</f>
        <v>20000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200000</v>
      </c>
      <c r="O161" s="98" t="n">
        <v>0</v>
      </c>
      <c r="P161" s="98" t="n">
        <v>0</v>
      </c>
      <c r="S161" s="139"/>
    </row>
    <row r="162" customFormat="false" ht="24" hidden="false" customHeight="true" outlineLevel="0" collapsed="false">
      <c r="A162" s="155" t="s">
        <v>140</v>
      </c>
      <c r="B162" s="180" t="s">
        <v>280</v>
      </c>
      <c r="C162" s="180"/>
      <c r="D162" s="167" t="n">
        <f aca="false">D163</f>
        <v>80712.57</v>
      </c>
      <c r="E162" s="167" t="n">
        <f aca="false">E163</f>
        <v>238901.06</v>
      </c>
      <c r="F162" s="168" t="n">
        <f aca="false">SUM(G162:N162)</f>
        <v>320000</v>
      </c>
      <c r="G162" s="167" t="n">
        <f aca="false">G163</f>
        <v>29400</v>
      </c>
      <c r="H162" s="167" t="n">
        <f aca="false">H163</f>
        <v>0</v>
      </c>
      <c r="I162" s="167" t="n">
        <f aca="false">I163</f>
        <v>100000</v>
      </c>
      <c r="J162" s="167" t="n">
        <f aca="false">J163</f>
        <v>0</v>
      </c>
      <c r="K162" s="167" t="n">
        <f aca="false">K163</f>
        <v>0</v>
      </c>
      <c r="L162" s="167" t="n">
        <f aca="false">L163</f>
        <v>600</v>
      </c>
      <c r="M162" s="167" t="n">
        <f aca="false">M163</f>
        <v>0</v>
      </c>
      <c r="N162" s="167" t="n">
        <f aca="false">N163</f>
        <v>190000</v>
      </c>
      <c r="O162" s="167" t="n">
        <f aca="false">O163</f>
        <v>280000</v>
      </c>
      <c r="P162" s="167" t="n">
        <f aca="false">P163</f>
        <v>280000</v>
      </c>
    </row>
    <row r="163" customFormat="false" ht="21" hidden="false" customHeight="true" outlineLevel="0" collapsed="false">
      <c r="A163" s="159"/>
      <c r="B163" s="78" t="n">
        <v>4</v>
      </c>
      <c r="C163" s="160" t="s">
        <v>264</v>
      </c>
      <c r="D163" s="161" t="n">
        <f aca="false">D164</f>
        <v>80712.57</v>
      </c>
      <c r="E163" s="161" t="n">
        <f aca="false">E164</f>
        <v>238901.06</v>
      </c>
      <c r="F163" s="161" t="n">
        <f aca="false">SUM(G163:N163)</f>
        <v>320000</v>
      </c>
      <c r="G163" s="161" t="n">
        <f aca="false">G164</f>
        <v>29400</v>
      </c>
      <c r="H163" s="161" t="n">
        <f aca="false">H164</f>
        <v>0</v>
      </c>
      <c r="I163" s="161" t="n">
        <f aca="false">I164</f>
        <v>100000</v>
      </c>
      <c r="J163" s="161" t="n">
        <f aca="false">J164</f>
        <v>0</v>
      </c>
      <c r="K163" s="161" t="n">
        <f aca="false">K164</f>
        <v>0</v>
      </c>
      <c r="L163" s="161" t="n">
        <f aca="false">L164</f>
        <v>600</v>
      </c>
      <c r="M163" s="161" t="n">
        <f aca="false">M164</f>
        <v>0</v>
      </c>
      <c r="N163" s="161" t="n">
        <f aca="false">N164</f>
        <v>190000</v>
      </c>
      <c r="O163" s="161" t="n">
        <f aca="false">O164</f>
        <v>280000</v>
      </c>
      <c r="P163" s="161" t="n">
        <f aca="false">P164</f>
        <v>280000</v>
      </c>
    </row>
    <row r="164" customFormat="false" ht="18" hidden="false" customHeight="true" outlineLevel="0" collapsed="false">
      <c r="A164" s="185" t="s">
        <v>278</v>
      </c>
      <c r="B164" s="186" t="n">
        <v>42</v>
      </c>
      <c r="C164" s="187" t="s">
        <v>281</v>
      </c>
      <c r="D164" s="188" t="n">
        <f aca="false">D165+D166+D168+D169+D167</f>
        <v>80712.57</v>
      </c>
      <c r="E164" s="188" t="n">
        <f aca="false">E165+E166+E168+E169+E167</f>
        <v>238901.06</v>
      </c>
      <c r="F164" s="188" t="n">
        <f aca="false">SUM(G164:N164)</f>
        <v>320000</v>
      </c>
      <c r="G164" s="188" t="n">
        <f aca="false">G165+G166+G168+G169+G167</f>
        <v>29400</v>
      </c>
      <c r="H164" s="188" t="n">
        <f aca="false">H165+H166+H168+H169+H167</f>
        <v>0</v>
      </c>
      <c r="I164" s="188" t="n">
        <f aca="false">I165+I166+I168+I169+I167</f>
        <v>100000</v>
      </c>
      <c r="J164" s="188" t="n">
        <f aca="false">J165+J166+J168+J169+J167</f>
        <v>0</v>
      </c>
      <c r="K164" s="188" t="n">
        <f aca="false">K165+K166+K168+K169+K167</f>
        <v>0</v>
      </c>
      <c r="L164" s="188" t="n">
        <f aca="false">L165+L166+L168+L169+L167</f>
        <v>600</v>
      </c>
      <c r="M164" s="188" t="n">
        <f aca="false">M165+M166+M168+M169+M167</f>
        <v>0</v>
      </c>
      <c r="N164" s="188" t="n">
        <f aca="false">N165+N166+N168+N169+N167</f>
        <v>190000</v>
      </c>
      <c r="O164" s="188" t="n">
        <f aca="false">O165+O166+O168+O169+O167</f>
        <v>280000</v>
      </c>
      <c r="P164" s="188" t="n">
        <f aca="false">P165+P166+P168+P169+P167</f>
        <v>280000</v>
      </c>
    </row>
    <row r="165" s="173" customFormat="true" ht="18" hidden="false" customHeight="true" outlineLevel="0" collapsed="false">
      <c r="A165" s="163" t="s">
        <v>278</v>
      </c>
      <c r="B165" s="75"/>
      <c r="C165" s="71" t="s">
        <v>46</v>
      </c>
      <c r="D165" s="98" t="n">
        <v>0</v>
      </c>
      <c r="E165" s="98" t="n">
        <v>142544.3</v>
      </c>
      <c r="F165" s="98" t="n">
        <f aca="false">SUM(G165:N165)</f>
        <v>29400</v>
      </c>
      <c r="G165" s="98" t="n">
        <v>2940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99500</v>
      </c>
      <c r="S165" s="172"/>
    </row>
    <row r="166" s="173" customFormat="true" ht="18" hidden="false" customHeight="true" outlineLevel="0" collapsed="false">
      <c r="A166" s="163" t="s">
        <v>278</v>
      </c>
      <c r="B166" s="75"/>
      <c r="C166" s="52" t="s">
        <v>56</v>
      </c>
      <c r="D166" s="98" t="n">
        <v>77539.08</v>
      </c>
      <c r="E166" s="98" t="n">
        <v>79633.69</v>
      </c>
      <c r="F166" s="98" t="n">
        <f aca="false">SUM(G166:N166)</f>
        <v>100000</v>
      </c>
      <c r="G166" s="98" t="n">
        <v>0</v>
      </c>
      <c r="H166" s="98" t="n">
        <v>0</v>
      </c>
      <c r="I166" s="98" t="n">
        <v>10000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150000</v>
      </c>
      <c r="P166" s="98" t="n">
        <v>180000</v>
      </c>
      <c r="S166" s="172"/>
    </row>
    <row r="167" s="173" customFormat="true" ht="18" hidden="false" customHeight="true" outlineLevel="0" collapsed="false">
      <c r="A167" s="163" t="s">
        <v>278</v>
      </c>
      <c r="B167" s="75"/>
      <c r="C167" s="49" t="s">
        <v>65</v>
      </c>
      <c r="D167" s="98" t="n">
        <v>620.05</v>
      </c>
      <c r="E167" s="98" t="n">
        <v>0</v>
      </c>
      <c r="F167" s="98" t="n">
        <f aca="false">SUM(G167:N167)</f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S167" s="172"/>
    </row>
    <row r="168" s="173" customFormat="true" ht="18" hidden="false" customHeight="true" outlineLevel="0" collapsed="false">
      <c r="A168" s="163" t="s">
        <v>278</v>
      </c>
      <c r="B168" s="75"/>
      <c r="C168" s="52" t="s">
        <v>61</v>
      </c>
      <c r="D168" s="98" t="n">
        <v>2553.44</v>
      </c>
      <c r="E168" s="98" t="n">
        <v>16723.07</v>
      </c>
      <c r="F168" s="98" t="n">
        <f aca="false">SUM(G168:N168)</f>
        <v>60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600</v>
      </c>
      <c r="M168" s="98" t="n">
        <v>0</v>
      </c>
      <c r="N168" s="98" t="n">
        <v>0</v>
      </c>
      <c r="O168" s="98" t="n">
        <v>500</v>
      </c>
      <c r="P168" s="98" t="n">
        <v>500</v>
      </c>
      <c r="S168" s="172"/>
    </row>
    <row r="169" s="173" customFormat="true" ht="18" hidden="false" customHeight="true" outlineLevel="0" collapsed="false">
      <c r="A169" s="163" t="s">
        <v>278</v>
      </c>
      <c r="B169" s="75"/>
      <c r="C169" s="49" t="s">
        <v>85</v>
      </c>
      <c r="D169" s="98" t="n">
        <v>0</v>
      </c>
      <c r="E169" s="98" t="n">
        <v>0</v>
      </c>
      <c r="F169" s="98" t="n">
        <f aca="false">SUM(G169:N169)</f>
        <v>19000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190000</v>
      </c>
      <c r="O169" s="98" t="n">
        <v>129500</v>
      </c>
      <c r="P169" s="98" t="n">
        <v>0</v>
      </c>
      <c r="S169" s="172"/>
    </row>
    <row r="170" customFormat="false" ht="27.95" hidden="false" customHeight="true" outlineLevel="0" collapsed="false">
      <c r="A170" s="189"/>
      <c r="B170" s="190" t="s">
        <v>282</v>
      </c>
      <c r="C170" s="190"/>
      <c r="D170" s="191" t="n">
        <f aca="false">D171+D176+D180+D184+D188+D200+D193+D207</f>
        <v>81341.63</v>
      </c>
      <c r="E170" s="191" t="n">
        <f aca="false">E171+E176+E180+E184+E188+E200+E193+E207</f>
        <v>230418.07</v>
      </c>
      <c r="F170" s="191" t="n">
        <f aca="false">SUM(G170:N170)</f>
        <v>600100</v>
      </c>
      <c r="G170" s="191" t="n">
        <f aca="false">G171+G176+G180+G184+G188+G200+G193+G207</f>
        <v>20100</v>
      </c>
      <c r="H170" s="191" t="n">
        <f aca="false">H171+H176+H180+H184+H188+H200+H193+H207</f>
        <v>0</v>
      </c>
      <c r="I170" s="191" t="n">
        <f aca="false">I171+I176+I180+I184+I188+I200+I193+I207</f>
        <v>2500</v>
      </c>
      <c r="J170" s="191" t="n">
        <f aca="false">J171+J176+J180+J184+J188+J200+J193+J207</f>
        <v>409000</v>
      </c>
      <c r="K170" s="191" t="n">
        <f aca="false">K171+K176+K180+K184+K188+K200+K193+K207</f>
        <v>0</v>
      </c>
      <c r="L170" s="191" t="n">
        <f aca="false">L171+L176+L180+L184+L188+L200+L193+L207</f>
        <v>0</v>
      </c>
      <c r="M170" s="191" t="n">
        <f aca="false">M171+M176+M180+M184+M188+M200+M193+M207</f>
        <v>0</v>
      </c>
      <c r="N170" s="191" t="n">
        <f aca="false">N171+N176+N180+N184+N188+N200+N193+N207</f>
        <v>168500</v>
      </c>
      <c r="O170" s="191" t="n">
        <f aca="false">O171+O176+O180+O184+O188+O200+O193+O207</f>
        <v>639000</v>
      </c>
      <c r="P170" s="191" t="n">
        <f aca="false">P171+P176+P180+P184+P188+P200+P193+P207</f>
        <v>689000</v>
      </c>
    </row>
    <row r="171" customFormat="false" ht="24" hidden="false" customHeight="true" outlineLevel="0" collapsed="false">
      <c r="A171" s="155" t="s">
        <v>146</v>
      </c>
      <c r="B171" s="180" t="s">
        <v>283</v>
      </c>
      <c r="C171" s="180"/>
      <c r="D171" s="167" t="n">
        <f aca="false">D172</f>
        <v>0</v>
      </c>
      <c r="E171" s="167" t="n">
        <f aca="false">E172</f>
        <v>6636.14</v>
      </c>
      <c r="F171" s="168" t="n">
        <f aca="false">SUM(G171:N171)</f>
        <v>5000</v>
      </c>
      <c r="G171" s="167" t="n">
        <f aca="false">G172</f>
        <v>4000</v>
      </c>
      <c r="H171" s="167" t="n">
        <f aca="false">H172</f>
        <v>0</v>
      </c>
      <c r="I171" s="167" t="n">
        <f aca="false">I172</f>
        <v>1000</v>
      </c>
      <c r="J171" s="167" t="n">
        <f aca="false">J172</f>
        <v>0</v>
      </c>
      <c r="K171" s="167" t="n">
        <f aca="false">K172</f>
        <v>0</v>
      </c>
      <c r="L171" s="167" t="n">
        <f aca="false">L172</f>
        <v>0</v>
      </c>
      <c r="M171" s="167" t="n">
        <f aca="false">M172</f>
        <v>0</v>
      </c>
      <c r="N171" s="167" t="n">
        <f aca="false">N172</f>
        <v>0</v>
      </c>
      <c r="O171" s="167" t="n">
        <f aca="false">O172</f>
        <v>5000</v>
      </c>
      <c r="P171" s="167" t="n">
        <f aca="false">P172</f>
        <v>5000</v>
      </c>
    </row>
    <row r="172" customFormat="false" ht="21" hidden="false" customHeight="true" outlineLevel="0" collapsed="false">
      <c r="A172" s="159" t="s">
        <v>278</v>
      </c>
      <c r="B172" s="78" t="n">
        <v>3</v>
      </c>
      <c r="C172" s="160" t="s">
        <v>231</v>
      </c>
      <c r="D172" s="161" t="n">
        <f aca="false">D173</f>
        <v>0</v>
      </c>
      <c r="E172" s="161" t="n">
        <f aca="false">E173</f>
        <v>6636.14</v>
      </c>
      <c r="F172" s="161" t="n">
        <f aca="false">SUM(G172:N172)</f>
        <v>5000</v>
      </c>
      <c r="G172" s="161" t="n">
        <f aca="false">G173</f>
        <v>4000</v>
      </c>
      <c r="H172" s="161" t="n">
        <f aca="false">H173</f>
        <v>0</v>
      </c>
      <c r="I172" s="161" t="n">
        <f aca="false">I173</f>
        <v>1000</v>
      </c>
      <c r="J172" s="161" t="n">
        <f aca="false">J173</f>
        <v>0</v>
      </c>
      <c r="K172" s="161" t="n">
        <f aca="false">K173</f>
        <v>0</v>
      </c>
      <c r="L172" s="161" t="n">
        <f aca="false">L173</f>
        <v>0</v>
      </c>
      <c r="M172" s="161" t="n">
        <f aca="false">M173</f>
        <v>0</v>
      </c>
      <c r="N172" s="161" t="n">
        <f aca="false">N173</f>
        <v>0</v>
      </c>
      <c r="O172" s="161" t="n">
        <f aca="false">O173</f>
        <v>5000</v>
      </c>
      <c r="P172" s="161" t="n">
        <f aca="false">P173</f>
        <v>5000</v>
      </c>
    </row>
    <row r="173" customFormat="false" ht="18" hidden="false" customHeight="true" outlineLevel="0" collapsed="false">
      <c r="A173" s="159"/>
      <c r="B173" s="78" t="n">
        <v>32</v>
      </c>
      <c r="C173" s="160" t="s">
        <v>233</v>
      </c>
      <c r="D173" s="161" t="n">
        <f aca="false">D174+D175</f>
        <v>0</v>
      </c>
      <c r="E173" s="161" t="n">
        <f aca="false">E174+E175</f>
        <v>6636.14</v>
      </c>
      <c r="F173" s="161" t="n">
        <f aca="false">SUM(G173:N173)</f>
        <v>5000</v>
      </c>
      <c r="G173" s="161" t="n">
        <f aca="false">G174+G175</f>
        <v>4000</v>
      </c>
      <c r="H173" s="161" t="n">
        <f aca="false">H174+H175</f>
        <v>0</v>
      </c>
      <c r="I173" s="161" t="n">
        <f aca="false">I174+I175</f>
        <v>1000</v>
      </c>
      <c r="J173" s="161" t="n">
        <f aca="false">J174+J175</f>
        <v>0</v>
      </c>
      <c r="K173" s="161" t="n">
        <f aca="false">K174+K175</f>
        <v>0</v>
      </c>
      <c r="L173" s="161" t="n">
        <f aca="false">L174+L175</f>
        <v>0</v>
      </c>
      <c r="M173" s="161" t="n">
        <f aca="false">M174+M175</f>
        <v>0</v>
      </c>
      <c r="N173" s="161" t="n">
        <f aca="false">N174+N175</f>
        <v>0</v>
      </c>
      <c r="O173" s="161" t="n">
        <f aca="false">O174+O175</f>
        <v>5000</v>
      </c>
      <c r="P173" s="161" t="n">
        <f aca="false">P174+P175</f>
        <v>5000</v>
      </c>
    </row>
    <row r="174" s="138" customFormat="true" ht="15" hidden="false" customHeight="true" outlineLevel="0" collapsed="false">
      <c r="A174" s="163"/>
      <c r="B174" s="75"/>
      <c r="C174" s="71" t="s">
        <v>46</v>
      </c>
      <c r="D174" s="98" t="n">
        <v>0</v>
      </c>
      <c r="E174" s="98" t="n">
        <v>5773.44</v>
      </c>
      <c r="F174" s="98" t="n">
        <f aca="false">SUM(G174:N174)</f>
        <v>4000</v>
      </c>
      <c r="G174" s="98" t="n">
        <v>400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4000</v>
      </c>
      <c r="P174" s="98" t="n">
        <v>4000</v>
      </c>
      <c r="S174" s="139"/>
    </row>
    <row r="175" s="138" customFormat="true" ht="15" hidden="false" customHeight="true" outlineLevel="0" collapsed="false">
      <c r="A175" s="163"/>
      <c r="B175" s="75"/>
      <c r="C175" s="52" t="s">
        <v>56</v>
      </c>
      <c r="D175" s="98" t="n">
        <v>0</v>
      </c>
      <c r="E175" s="98" t="n">
        <v>862.7</v>
      </c>
      <c r="F175" s="98" t="n">
        <f aca="false">SUM(G175:N175)</f>
        <v>1000</v>
      </c>
      <c r="G175" s="98" t="n">
        <v>0</v>
      </c>
      <c r="H175" s="98" t="n">
        <v>0</v>
      </c>
      <c r="I175" s="98" t="n">
        <v>100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1000</v>
      </c>
      <c r="P175" s="98" t="n">
        <v>1000</v>
      </c>
      <c r="S175" s="139"/>
    </row>
    <row r="176" customFormat="false" ht="37.5" hidden="false" customHeight="true" outlineLevel="0" collapsed="false">
      <c r="A176" s="155" t="s">
        <v>146</v>
      </c>
      <c r="B176" s="176" t="s">
        <v>284</v>
      </c>
      <c r="C176" s="176"/>
      <c r="D176" s="167" t="n">
        <f aca="false">D177</f>
        <v>41582.06</v>
      </c>
      <c r="E176" s="167" t="n">
        <f aca="false">E177</f>
        <v>66361.4</v>
      </c>
      <c r="F176" s="168" t="n">
        <f aca="false">SUM(G176:N176)</f>
        <v>5000</v>
      </c>
      <c r="G176" s="167" t="n">
        <f aca="false">G177</f>
        <v>5000</v>
      </c>
      <c r="H176" s="167" t="n">
        <f aca="false">H177</f>
        <v>0</v>
      </c>
      <c r="I176" s="167" t="n">
        <f aca="false">I177</f>
        <v>0</v>
      </c>
      <c r="J176" s="167" t="n">
        <f aca="false">J177</f>
        <v>0</v>
      </c>
      <c r="K176" s="167" t="n">
        <f aca="false">K177</f>
        <v>0</v>
      </c>
      <c r="L176" s="167" t="n">
        <f aca="false">L177</f>
        <v>0</v>
      </c>
      <c r="M176" s="167" t="n">
        <f aca="false">M177</f>
        <v>0</v>
      </c>
      <c r="N176" s="167" t="n">
        <f aca="false">N177</f>
        <v>0</v>
      </c>
      <c r="O176" s="167" t="n">
        <f aca="false">O177</f>
        <v>0</v>
      </c>
      <c r="P176" s="167" t="n">
        <f aca="false">P177</f>
        <v>0</v>
      </c>
    </row>
    <row r="177" customFormat="false" ht="21" hidden="false" customHeight="true" outlineLevel="0" collapsed="false">
      <c r="A177" s="159" t="s">
        <v>278</v>
      </c>
      <c r="B177" s="78" t="n">
        <v>3</v>
      </c>
      <c r="C177" s="160" t="s">
        <v>231</v>
      </c>
      <c r="D177" s="161" t="n">
        <f aca="false">D178</f>
        <v>41582.06</v>
      </c>
      <c r="E177" s="161" t="n">
        <f aca="false">E178</f>
        <v>66361.4</v>
      </c>
      <c r="F177" s="161" t="n">
        <f aca="false">SUM(G177:N177)</f>
        <v>5000</v>
      </c>
      <c r="G177" s="161" t="n">
        <f aca="false">G178</f>
        <v>5000</v>
      </c>
      <c r="H177" s="161" t="n">
        <f aca="false">H178</f>
        <v>0</v>
      </c>
      <c r="I177" s="161" t="n">
        <f aca="false">I178</f>
        <v>0</v>
      </c>
      <c r="J177" s="161" t="n">
        <f aca="false">J178</f>
        <v>0</v>
      </c>
      <c r="K177" s="161" t="n">
        <f aca="false">K178</f>
        <v>0</v>
      </c>
      <c r="L177" s="161" t="n">
        <f aca="false">L178</f>
        <v>0</v>
      </c>
      <c r="M177" s="161" t="n">
        <f aca="false">M178</f>
        <v>0</v>
      </c>
      <c r="N177" s="161" t="n">
        <f aca="false">N178</f>
        <v>0</v>
      </c>
      <c r="O177" s="161" t="n">
        <f aca="false">O178</f>
        <v>0</v>
      </c>
      <c r="P177" s="161" t="n">
        <f aca="false">P178</f>
        <v>0</v>
      </c>
    </row>
    <row r="178" customFormat="false" ht="18" hidden="false" customHeight="true" outlineLevel="0" collapsed="false">
      <c r="A178" s="159"/>
      <c r="B178" s="78" t="n">
        <v>38</v>
      </c>
      <c r="C178" s="160" t="s">
        <v>243</v>
      </c>
      <c r="D178" s="161" t="n">
        <f aca="false">D179</f>
        <v>41582.06</v>
      </c>
      <c r="E178" s="161" t="n">
        <f aca="false">E179</f>
        <v>66361.4</v>
      </c>
      <c r="F178" s="161" t="n">
        <f aca="false">SUM(G178:N178)</f>
        <v>5000</v>
      </c>
      <c r="G178" s="161" t="n">
        <f aca="false">G179</f>
        <v>5000</v>
      </c>
      <c r="H178" s="161" t="n">
        <f aca="false">H179</f>
        <v>0</v>
      </c>
      <c r="I178" s="161" t="n">
        <f aca="false">I179</f>
        <v>0</v>
      </c>
      <c r="J178" s="161" t="n">
        <f aca="false">J179</f>
        <v>0</v>
      </c>
      <c r="K178" s="161" t="n">
        <f aca="false">K179</f>
        <v>0</v>
      </c>
      <c r="L178" s="161" t="n">
        <f aca="false">L179</f>
        <v>0</v>
      </c>
      <c r="M178" s="161" t="n">
        <f aca="false">M179</f>
        <v>0</v>
      </c>
      <c r="N178" s="161" t="n">
        <f aca="false">N179</f>
        <v>0</v>
      </c>
      <c r="O178" s="161" t="n">
        <f aca="false">O179</f>
        <v>0</v>
      </c>
      <c r="P178" s="161" t="n">
        <f aca="false">P179</f>
        <v>0</v>
      </c>
    </row>
    <row r="179" s="138" customFormat="true" ht="15" hidden="false" customHeight="true" outlineLevel="0" collapsed="false">
      <c r="A179" s="163" t="s">
        <v>278</v>
      </c>
      <c r="B179" s="75"/>
      <c r="C179" s="71" t="s">
        <v>46</v>
      </c>
      <c r="D179" s="98" t="n">
        <v>41582.06</v>
      </c>
      <c r="E179" s="98" t="n">
        <v>66361.4</v>
      </c>
      <c r="F179" s="98" t="n">
        <f aca="false">SUM(G179:N179)</f>
        <v>5000</v>
      </c>
      <c r="G179" s="98" t="n">
        <v>500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/>
      <c r="P179" s="98"/>
      <c r="S179" s="139"/>
    </row>
    <row r="180" customFormat="false" ht="24" hidden="false" customHeight="true" outlineLevel="0" collapsed="false">
      <c r="A180" s="155" t="s">
        <v>146</v>
      </c>
      <c r="B180" s="176" t="s">
        <v>285</v>
      </c>
      <c r="C180" s="176"/>
      <c r="D180" s="167" t="n">
        <f aca="false">D181</f>
        <v>0</v>
      </c>
      <c r="E180" s="167" t="n">
        <f aca="false">E181</f>
        <v>1327.23</v>
      </c>
      <c r="F180" s="168" t="n">
        <f aca="false">SUM(G180:N180)</f>
        <v>1000</v>
      </c>
      <c r="G180" s="167" t="n">
        <f aca="false">G181</f>
        <v>1000</v>
      </c>
      <c r="H180" s="167" t="n">
        <f aca="false">H181</f>
        <v>0</v>
      </c>
      <c r="I180" s="167" t="n">
        <f aca="false">I181</f>
        <v>0</v>
      </c>
      <c r="J180" s="167" t="n">
        <f aca="false">J181</f>
        <v>0</v>
      </c>
      <c r="K180" s="167" t="n">
        <f aca="false">K181</f>
        <v>0</v>
      </c>
      <c r="L180" s="167" t="n">
        <f aca="false">L181</f>
        <v>0</v>
      </c>
      <c r="M180" s="167" t="n">
        <f aca="false">M181</f>
        <v>0</v>
      </c>
      <c r="N180" s="167" t="n">
        <f aca="false">N181</f>
        <v>0</v>
      </c>
      <c r="O180" s="167" t="n">
        <f aca="false">O181</f>
        <v>0</v>
      </c>
      <c r="P180" s="167" t="n">
        <f aca="false">P181</f>
        <v>0</v>
      </c>
    </row>
    <row r="181" customFormat="false" ht="21" hidden="false" customHeight="true" outlineLevel="0" collapsed="false">
      <c r="A181" s="159"/>
      <c r="B181" s="78" t="n">
        <v>4</v>
      </c>
      <c r="C181" s="160" t="s">
        <v>264</v>
      </c>
      <c r="D181" s="161" t="n">
        <f aca="false">D182</f>
        <v>0</v>
      </c>
      <c r="E181" s="161" t="n">
        <f aca="false">E182</f>
        <v>1327.23</v>
      </c>
      <c r="F181" s="161" t="n">
        <f aca="false">SUM(G181:N181)</f>
        <v>1000</v>
      </c>
      <c r="G181" s="161" t="n">
        <f aca="false">G182</f>
        <v>1000</v>
      </c>
      <c r="H181" s="161" t="n">
        <f aca="false">H182</f>
        <v>0</v>
      </c>
      <c r="I181" s="161" t="n">
        <f aca="false">I182</f>
        <v>0</v>
      </c>
      <c r="J181" s="161" t="n">
        <f aca="false">J182</f>
        <v>0</v>
      </c>
      <c r="K181" s="161" t="n">
        <f aca="false">K182</f>
        <v>0</v>
      </c>
      <c r="L181" s="161" t="n">
        <f aca="false">L182</f>
        <v>0</v>
      </c>
      <c r="M181" s="161" t="n">
        <f aca="false">M182</f>
        <v>0</v>
      </c>
      <c r="N181" s="161" t="n">
        <f aca="false">N182</f>
        <v>0</v>
      </c>
      <c r="O181" s="161" t="n">
        <f aca="false">O182</f>
        <v>0</v>
      </c>
      <c r="P181" s="161" t="n">
        <f aca="false">P182</f>
        <v>0</v>
      </c>
    </row>
    <row r="182" customFormat="false" ht="18" hidden="false" customHeight="true" outlineLevel="0" collapsed="false">
      <c r="A182" s="159"/>
      <c r="B182" s="78" t="n">
        <v>41</v>
      </c>
      <c r="C182" s="160" t="s">
        <v>275</v>
      </c>
      <c r="D182" s="161" t="n">
        <f aca="false">D183</f>
        <v>0</v>
      </c>
      <c r="E182" s="161" t="n">
        <f aca="false">E183</f>
        <v>1327.23</v>
      </c>
      <c r="F182" s="161" t="n">
        <f aca="false">SUM(G182:N182)</f>
        <v>1000</v>
      </c>
      <c r="G182" s="161" t="n">
        <f aca="false">G183</f>
        <v>1000</v>
      </c>
      <c r="H182" s="161" t="n">
        <f aca="false">H183</f>
        <v>0</v>
      </c>
      <c r="I182" s="161" t="n">
        <f aca="false">I183</f>
        <v>0</v>
      </c>
      <c r="J182" s="161" t="n">
        <f aca="false">J183</f>
        <v>0</v>
      </c>
      <c r="K182" s="161" t="n">
        <f aca="false">K183</f>
        <v>0</v>
      </c>
      <c r="L182" s="161" t="n">
        <f aca="false">L183</f>
        <v>0</v>
      </c>
      <c r="M182" s="161" t="n">
        <f aca="false">M183</f>
        <v>0</v>
      </c>
      <c r="N182" s="161" t="n">
        <f aca="false">N183</f>
        <v>0</v>
      </c>
      <c r="O182" s="161" t="n">
        <f aca="false">O183</f>
        <v>0</v>
      </c>
      <c r="P182" s="161" t="n">
        <f aca="false">P183</f>
        <v>0</v>
      </c>
    </row>
    <row r="183" s="138" customFormat="true" ht="15" hidden="false" customHeight="true" outlineLevel="0" collapsed="false">
      <c r="A183" s="163"/>
      <c r="B183" s="75"/>
      <c r="C183" s="71" t="s">
        <v>46</v>
      </c>
      <c r="D183" s="98" t="n">
        <v>0</v>
      </c>
      <c r="E183" s="98" t="n">
        <v>1327.23</v>
      </c>
      <c r="F183" s="98" t="n">
        <f aca="false">SUM(G183:N183)</f>
        <v>1000</v>
      </c>
      <c r="G183" s="98" t="n">
        <v>1000</v>
      </c>
      <c r="H183" s="98" t="n">
        <v>0</v>
      </c>
      <c r="I183" s="98" t="n">
        <v>0</v>
      </c>
      <c r="J183" s="98" t="n">
        <v>0</v>
      </c>
      <c r="K183" s="98" t="n">
        <v>0</v>
      </c>
      <c r="L183" s="192" t="n">
        <v>0</v>
      </c>
      <c r="M183" s="98" t="n">
        <v>0</v>
      </c>
      <c r="N183" s="98" t="n">
        <v>0</v>
      </c>
      <c r="O183" s="98"/>
      <c r="P183" s="98"/>
      <c r="S183" s="139"/>
    </row>
    <row r="184" customFormat="false" ht="24" hidden="false" customHeight="true" outlineLevel="0" collapsed="false">
      <c r="A184" s="155" t="s">
        <v>148</v>
      </c>
      <c r="B184" s="180" t="s">
        <v>286</v>
      </c>
      <c r="C184" s="180"/>
      <c r="D184" s="167" t="n">
        <f aca="false">D185</f>
        <v>3897.07</v>
      </c>
      <c r="E184" s="167" t="n">
        <f aca="false">E185</f>
        <v>3981.68</v>
      </c>
      <c r="F184" s="168" t="n">
        <f aca="false">SUM(G184:N184)</f>
        <v>4000</v>
      </c>
      <c r="G184" s="167" t="n">
        <f aca="false">G185</f>
        <v>4000</v>
      </c>
      <c r="H184" s="167" t="n">
        <f aca="false">H185</f>
        <v>0</v>
      </c>
      <c r="I184" s="167" t="n">
        <f aca="false">I185</f>
        <v>0</v>
      </c>
      <c r="J184" s="167" t="n">
        <f aca="false">J185</f>
        <v>0</v>
      </c>
      <c r="K184" s="167" t="n">
        <f aca="false">K185</f>
        <v>0</v>
      </c>
      <c r="L184" s="167" t="n">
        <f aca="false">L185</f>
        <v>0</v>
      </c>
      <c r="M184" s="167" t="n">
        <f aca="false">M185</f>
        <v>0</v>
      </c>
      <c r="N184" s="167" t="n">
        <f aca="false">N185</f>
        <v>0</v>
      </c>
      <c r="O184" s="167" t="n">
        <f aca="false">O185</f>
        <v>4000</v>
      </c>
      <c r="P184" s="167" t="n">
        <f aca="false">P185</f>
        <v>4000</v>
      </c>
    </row>
    <row r="185" customFormat="false" ht="21" hidden="false" customHeight="true" outlineLevel="0" collapsed="false">
      <c r="A185" s="159" t="s">
        <v>278</v>
      </c>
      <c r="B185" s="78" t="n">
        <v>3</v>
      </c>
      <c r="C185" s="160" t="s">
        <v>231</v>
      </c>
      <c r="D185" s="161" t="n">
        <f aca="false">D186</f>
        <v>3897.07</v>
      </c>
      <c r="E185" s="161" t="n">
        <f aca="false">E186</f>
        <v>3981.68</v>
      </c>
      <c r="F185" s="161" t="n">
        <f aca="false">SUM(G185:N185)</f>
        <v>4000</v>
      </c>
      <c r="G185" s="161" t="n">
        <f aca="false">G186</f>
        <v>4000</v>
      </c>
      <c r="H185" s="161" t="n">
        <f aca="false">H186</f>
        <v>0</v>
      </c>
      <c r="I185" s="161" t="n">
        <f aca="false">I186</f>
        <v>0</v>
      </c>
      <c r="J185" s="161" t="n">
        <f aca="false">J186</f>
        <v>0</v>
      </c>
      <c r="K185" s="161" t="n">
        <f aca="false">K186</f>
        <v>0</v>
      </c>
      <c r="L185" s="161" t="n">
        <f aca="false">L186</f>
        <v>0</v>
      </c>
      <c r="M185" s="161" t="n">
        <f aca="false">M186</f>
        <v>0</v>
      </c>
      <c r="N185" s="161" t="n">
        <f aca="false">N186</f>
        <v>0</v>
      </c>
      <c r="O185" s="161" t="n">
        <f aca="false">O186</f>
        <v>4000</v>
      </c>
      <c r="P185" s="161" t="n">
        <f aca="false">P186</f>
        <v>4000</v>
      </c>
    </row>
    <row r="186" customFormat="false" ht="18" hidden="false" customHeight="true" outlineLevel="0" collapsed="false">
      <c r="A186" s="159"/>
      <c r="B186" s="78" t="n">
        <v>32</v>
      </c>
      <c r="C186" s="160" t="s">
        <v>233</v>
      </c>
      <c r="D186" s="161" t="n">
        <f aca="false">D187</f>
        <v>3897.07</v>
      </c>
      <c r="E186" s="161" t="n">
        <f aca="false">E187</f>
        <v>3981.68</v>
      </c>
      <c r="F186" s="161" t="n">
        <f aca="false">SUM(G186:N186)</f>
        <v>4000</v>
      </c>
      <c r="G186" s="161" t="n">
        <f aca="false">G187</f>
        <v>4000</v>
      </c>
      <c r="H186" s="161" t="n">
        <f aca="false">H187</f>
        <v>0</v>
      </c>
      <c r="I186" s="161" t="n">
        <f aca="false">I187</f>
        <v>0</v>
      </c>
      <c r="J186" s="161" t="n">
        <f aca="false">J187</f>
        <v>0</v>
      </c>
      <c r="K186" s="161" t="n">
        <f aca="false">K187</f>
        <v>0</v>
      </c>
      <c r="L186" s="161" t="n">
        <f aca="false">L187</f>
        <v>0</v>
      </c>
      <c r="M186" s="161" t="n">
        <f aca="false">M187</f>
        <v>0</v>
      </c>
      <c r="N186" s="161" t="n">
        <f aca="false">N187</f>
        <v>0</v>
      </c>
      <c r="O186" s="161" t="n">
        <f aca="false">O187</f>
        <v>4000</v>
      </c>
      <c r="P186" s="161" t="n">
        <f aca="false">P187</f>
        <v>4000</v>
      </c>
    </row>
    <row r="187" s="138" customFormat="true" ht="15" hidden="false" customHeight="true" outlineLevel="0" collapsed="false">
      <c r="A187" s="163"/>
      <c r="B187" s="75"/>
      <c r="C187" s="71" t="s">
        <v>46</v>
      </c>
      <c r="D187" s="98" t="n">
        <v>3897.07</v>
      </c>
      <c r="E187" s="98" t="n">
        <v>3981.68</v>
      </c>
      <c r="F187" s="98" t="n">
        <f aca="false">SUM(G187:N187)</f>
        <v>4000</v>
      </c>
      <c r="G187" s="98" t="n">
        <v>400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4000</v>
      </c>
      <c r="P187" s="98" t="n">
        <v>4000</v>
      </c>
      <c r="S187" s="139"/>
    </row>
    <row r="188" customFormat="false" ht="26.1" hidden="false" customHeight="true" outlineLevel="0" collapsed="false">
      <c r="A188" s="155" t="s">
        <v>148</v>
      </c>
      <c r="B188" s="176" t="s">
        <v>287</v>
      </c>
      <c r="C188" s="176"/>
      <c r="D188" s="167" t="n">
        <f aca="false">D189</f>
        <v>0</v>
      </c>
      <c r="E188" s="167" t="n">
        <f aca="false">E189</f>
        <v>0</v>
      </c>
      <c r="F188" s="168" t="n">
        <f aca="false">SUM(G188:N188)</f>
        <v>0</v>
      </c>
      <c r="G188" s="167" t="n">
        <f aca="false">G189</f>
        <v>0</v>
      </c>
      <c r="H188" s="167" t="n">
        <f aca="false">H189</f>
        <v>0</v>
      </c>
      <c r="I188" s="167" t="n">
        <f aca="false">I189</f>
        <v>0</v>
      </c>
      <c r="J188" s="167" t="n">
        <f aca="false">J189</f>
        <v>0</v>
      </c>
      <c r="K188" s="167" t="n">
        <f aca="false">K189</f>
        <v>0</v>
      </c>
      <c r="L188" s="167" t="n">
        <f aca="false">L189</f>
        <v>0</v>
      </c>
      <c r="M188" s="167" t="n">
        <f aca="false">M189</f>
        <v>0</v>
      </c>
      <c r="N188" s="167" t="n">
        <f aca="false">N189</f>
        <v>0</v>
      </c>
      <c r="O188" s="167" t="n">
        <f aca="false">O189</f>
        <v>300000</v>
      </c>
      <c r="P188" s="167" t="n">
        <f aca="false">P189</f>
        <v>300000</v>
      </c>
    </row>
    <row r="189" customFormat="false" ht="21" hidden="false" customHeight="true" outlineLevel="0" collapsed="false">
      <c r="A189" s="159" t="s">
        <v>278</v>
      </c>
      <c r="B189" s="78" t="n">
        <v>3</v>
      </c>
      <c r="C189" s="160" t="s">
        <v>231</v>
      </c>
      <c r="D189" s="161" t="n">
        <f aca="false">D190</f>
        <v>0</v>
      </c>
      <c r="E189" s="161" t="n">
        <f aca="false">E190</f>
        <v>0</v>
      </c>
      <c r="F189" s="161" t="n">
        <f aca="false">SUM(G189:N189)</f>
        <v>0</v>
      </c>
      <c r="G189" s="161" t="n">
        <f aca="false">G190</f>
        <v>0</v>
      </c>
      <c r="H189" s="161" t="n">
        <f aca="false">H190</f>
        <v>0</v>
      </c>
      <c r="I189" s="161" t="n">
        <f aca="false">I190</f>
        <v>0</v>
      </c>
      <c r="J189" s="161" t="n">
        <f aca="false">J190</f>
        <v>0</v>
      </c>
      <c r="K189" s="161" t="n">
        <f aca="false">K190</f>
        <v>0</v>
      </c>
      <c r="L189" s="161" t="n">
        <f aca="false">L190</f>
        <v>0</v>
      </c>
      <c r="M189" s="161" t="n">
        <f aca="false">M190</f>
        <v>0</v>
      </c>
      <c r="N189" s="161" t="n">
        <f aca="false">N190</f>
        <v>0</v>
      </c>
      <c r="O189" s="161" t="n">
        <f aca="false">O190</f>
        <v>300000</v>
      </c>
      <c r="P189" s="161" t="n">
        <f aca="false">P190</f>
        <v>300000</v>
      </c>
    </row>
    <row r="190" customFormat="false" ht="18" hidden="false" customHeight="true" outlineLevel="0" collapsed="false">
      <c r="A190" s="159"/>
      <c r="B190" s="78" t="n">
        <v>38</v>
      </c>
      <c r="C190" s="160" t="s">
        <v>243</v>
      </c>
      <c r="D190" s="161" t="n">
        <f aca="false">D191+D192</f>
        <v>0</v>
      </c>
      <c r="E190" s="161" t="n">
        <f aca="false">E191+E192</f>
        <v>0</v>
      </c>
      <c r="F190" s="161" t="n">
        <f aca="false">SUM(G190:N190)</f>
        <v>0</v>
      </c>
      <c r="G190" s="161" t="n">
        <f aca="false">G191+G192</f>
        <v>0</v>
      </c>
      <c r="H190" s="161" t="n">
        <f aca="false">H191+H192</f>
        <v>0</v>
      </c>
      <c r="I190" s="161" t="n">
        <f aca="false">I191+I192</f>
        <v>0</v>
      </c>
      <c r="J190" s="161" t="n">
        <f aca="false">J191+J192</f>
        <v>0</v>
      </c>
      <c r="K190" s="161" t="n">
        <f aca="false">K191+K192</f>
        <v>0</v>
      </c>
      <c r="L190" s="161" t="n">
        <f aca="false">L191+L192</f>
        <v>0</v>
      </c>
      <c r="M190" s="161" t="n">
        <f aca="false">M191+M192</f>
        <v>0</v>
      </c>
      <c r="N190" s="161" t="n">
        <f aca="false">N191+N192</f>
        <v>0</v>
      </c>
      <c r="O190" s="161" t="n">
        <f aca="false">O191+O192</f>
        <v>300000</v>
      </c>
      <c r="P190" s="161" t="n">
        <f aca="false">P191+P192</f>
        <v>300000</v>
      </c>
    </row>
    <row r="191" s="138" customFormat="true" ht="15" hidden="false" customHeight="true" outlineLevel="0" collapsed="false">
      <c r="A191" s="163" t="s">
        <v>278</v>
      </c>
      <c r="B191" s="75"/>
      <c r="C191" s="71" t="s">
        <v>46</v>
      </c>
      <c r="D191" s="98" t="n">
        <v>0</v>
      </c>
      <c r="E191" s="98" t="n">
        <v>0</v>
      </c>
      <c r="F191" s="98" t="n">
        <f aca="false">SUM(G191:N191)</f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98" t="n">
        <v>98037</v>
      </c>
      <c r="P191" s="98" t="n">
        <v>300000</v>
      </c>
      <c r="S191" s="139"/>
    </row>
    <row r="192" s="138" customFormat="true" ht="15" hidden="false" customHeight="true" outlineLevel="0" collapsed="false">
      <c r="A192" s="163" t="s">
        <v>278</v>
      </c>
      <c r="B192" s="75"/>
      <c r="C192" s="49" t="s">
        <v>85</v>
      </c>
      <c r="D192" s="98" t="n">
        <v>0</v>
      </c>
      <c r="E192" s="98" t="n">
        <v>0</v>
      </c>
      <c r="F192" s="98" t="n">
        <f aca="false">SUM(G192:N192)</f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201963</v>
      </c>
      <c r="P192" s="98" t="n">
        <v>0</v>
      </c>
      <c r="S192" s="139"/>
    </row>
    <row r="193" customFormat="false" ht="24" hidden="false" customHeight="true" outlineLevel="0" collapsed="false">
      <c r="A193" s="155" t="s">
        <v>148</v>
      </c>
      <c r="B193" s="180" t="s">
        <v>288</v>
      </c>
      <c r="C193" s="180"/>
      <c r="D193" s="167" t="n">
        <f aca="false">D194</f>
        <v>24755.29</v>
      </c>
      <c r="E193" s="167" t="n">
        <f aca="false">E194</f>
        <v>132722.81</v>
      </c>
      <c r="F193" s="168" t="n">
        <f aca="false">SUM(G193:N193)</f>
        <v>155000</v>
      </c>
      <c r="G193" s="167" t="n">
        <f aca="false">G194</f>
        <v>0</v>
      </c>
      <c r="H193" s="167" t="n">
        <f aca="false">H194</f>
        <v>0</v>
      </c>
      <c r="I193" s="167" t="n">
        <f aca="false">I194</f>
        <v>1500</v>
      </c>
      <c r="J193" s="167" t="n">
        <f aca="false">J194</f>
        <v>0</v>
      </c>
      <c r="K193" s="167" t="n">
        <f aca="false">K194</f>
        <v>0</v>
      </c>
      <c r="L193" s="167" t="n">
        <f aca="false">L194</f>
        <v>0</v>
      </c>
      <c r="M193" s="167" t="n">
        <f aca="false">M194</f>
        <v>0</v>
      </c>
      <c r="N193" s="167" t="n">
        <f aca="false">N194</f>
        <v>153500</v>
      </c>
      <c r="O193" s="167" t="n">
        <f aca="false">O194</f>
        <v>250000</v>
      </c>
      <c r="P193" s="167" t="n">
        <f aca="false">P194</f>
        <v>300000</v>
      </c>
    </row>
    <row r="194" customFormat="false" ht="21" hidden="false" customHeight="true" outlineLevel="0" collapsed="false">
      <c r="A194" s="159"/>
      <c r="B194" s="78" t="n">
        <v>4</v>
      </c>
      <c r="C194" s="160" t="s">
        <v>289</v>
      </c>
      <c r="D194" s="161" t="n">
        <f aca="false">D195</f>
        <v>24755.29</v>
      </c>
      <c r="E194" s="161" t="n">
        <f aca="false">E195</f>
        <v>132722.81</v>
      </c>
      <c r="F194" s="161" t="n">
        <f aca="false">SUM(G194:N194)</f>
        <v>155000</v>
      </c>
      <c r="G194" s="161" t="n">
        <f aca="false">G195</f>
        <v>0</v>
      </c>
      <c r="H194" s="161" t="n">
        <f aca="false">H195</f>
        <v>0</v>
      </c>
      <c r="I194" s="161" t="n">
        <f aca="false">I195</f>
        <v>1500</v>
      </c>
      <c r="J194" s="161" t="n">
        <f aca="false">J195</f>
        <v>0</v>
      </c>
      <c r="K194" s="161" t="n">
        <f aca="false">K195</f>
        <v>0</v>
      </c>
      <c r="L194" s="161" t="n">
        <f aca="false">L195</f>
        <v>0</v>
      </c>
      <c r="M194" s="161" t="n">
        <f aca="false">M195</f>
        <v>0</v>
      </c>
      <c r="N194" s="161" t="n">
        <f aca="false">N195</f>
        <v>153500</v>
      </c>
      <c r="O194" s="161" t="n">
        <f aca="false">O195</f>
        <v>250000</v>
      </c>
      <c r="P194" s="161" t="n">
        <f aca="false">P195</f>
        <v>300000</v>
      </c>
    </row>
    <row r="195" customFormat="false" ht="18" hidden="false" customHeight="true" outlineLevel="0" collapsed="false">
      <c r="A195" s="159" t="s">
        <v>278</v>
      </c>
      <c r="B195" s="78" t="n">
        <v>42</v>
      </c>
      <c r="C195" s="160" t="s">
        <v>281</v>
      </c>
      <c r="D195" s="161" t="n">
        <f aca="false">D197+D199+D196+D198</f>
        <v>24755.29</v>
      </c>
      <c r="E195" s="161" t="n">
        <f aca="false">E197+E199+E196+E198</f>
        <v>132722.81</v>
      </c>
      <c r="F195" s="161" t="n">
        <f aca="false">SUM(G195:N195)</f>
        <v>155000</v>
      </c>
      <c r="G195" s="161" t="n">
        <f aca="false">G197+G196+G199+G198</f>
        <v>0</v>
      </c>
      <c r="H195" s="161" t="n">
        <f aca="false">H197+H196+H199+H198</f>
        <v>0</v>
      </c>
      <c r="I195" s="161" t="n">
        <f aca="false">I197+I196+I199+I198</f>
        <v>1500</v>
      </c>
      <c r="J195" s="161" t="n">
        <f aca="false">J197+J196+J199+J198</f>
        <v>0</v>
      </c>
      <c r="K195" s="161" t="n">
        <f aca="false">K197+K196+K199+K198</f>
        <v>0</v>
      </c>
      <c r="L195" s="161" t="n">
        <f aca="false">L197+L196+L199+L198</f>
        <v>0</v>
      </c>
      <c r="M195" s="161" t="n">
        <f aca="false">M197+M196+M199+M198</f>
        <v>0</v>
      </c>
      <c r="N195" s="161" t="n">
        <f aca="false">N197+N196+N199+N198</f>
        <v>153500</v>
      </c>
      <c r="O195" s="161" t="n">
        <f aca="false">O197+O196+O199+O198</f>
        <v>250000</v>
      </c>
      <c r="P195" s="161" t="n">
        <f aca="false">P197+P196+P199+P198</f>
        <v>300000</v>
      </c>
    </row>
    <row r="196" s="138" customFormat="true" ht="15" hidden="false" customHeight="true" outlineLevel="0" collapsed="false">
      <c r="A196" s="163" t="s">
        <v>278</v>
      </c>
      <c r="B196" s="75"/>
      <c r="C196" s="71" t="s">
        <v>46</v>
      </c>
      <c r="D196" s="98" t="n">
        <v>23161.97</v>
      </c>
      <c r="E196" s="98" t="n">
        <v>130731.97</v>
      </c>
      <c r="F196" s="98" t="n">
        <f aca="false">SUM(G196:N196)</f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28500</v>
      </c>
      <c r="P196" s="98" t="n">
        <v>88500</v>
      </c>
      <c r="S196" s="139"/>
    </row>
    <row r="197" s="138" customFormat="true" ht="18.75" hidden="false" customHeight="true" outlineLevel="0" collapsed="false">
      <c r="A197" s="163" t="s">
        <v>278</v>
      </c>
      <c r="B197" s="75"/>
      <c r="C197" s="52" t="s">
        <v>56</v>
      </c>
      <c r="D197" s="98" t="n">
        <v>1593.32</v>
      </c>
      <c r="E197" s="98" t="n">
        <v>1990.84</v>
      </c>
      <c r="F197" s="98" t="n">
        <f aca="false">SUM(G197:N197)</f>
        <v>1500</v>
      </c>
      <c r="G197" s="98" t="n">
        <v>0</v>
      </c>
      <c r="H197" s="98" t="n">
        <v>0</v>
      </c>
      <c r="I197" s="98" t="n">
        <v>150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1500</v>
      </c>
      <c r="P197" s="98" t="n">
        <v>1500</v>
      </c>
      <c r="S197" s="139"/>
    </row>
    <row r="198" s="138" customFormat="true" ht="18.75" hidden="false" customHeight="true" outlineLevel="0" collapsed="false">
      <c r="A198" s="163" t="s">
        <v>278</v>
      </c>
      <c r="B198" s="75"/>
      <c r="C198" s="49" t="s">
        <v>49</v>
      </c>
      <c r="D198" s="98" t="n">
        <v>0</v>
      </c>
      <c r="E198" s="98" t="n">
        <v>0</v>
      </c>
      <c r="F198" s="98" t="n">
        <f aca="false">SUM(G198:N198)</f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98" t="n">
        <v>170000</v>
      </c>
      <c r="P198" s="98" t="n">
        <v>210000</v>
      </c>
      <c r="S198" s="139"/>
    </row>
    <row r="199" s="138" customFormat="true" ht="18.75" hidden="false" customHeight="true" outlineLevel="0" collapsed="false">
      <c r="A199" s="163" t="s">
        <v>278</v>
      </c>
      <c r="B199" s="75"/>
      <c r="C199" s="49" t="s">
        <v>85</v>
      </c>
      <c r="D199" s="98" t="n">
        <v>0</v>
      </c>
      <c r="E199" s="98" t="n">
        <v>0</v>
      </c>
      <c r="F199" s="98" t="n">
        <f aca="false">SUM(G199:N199)</f>
        <v>15350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153500</v>
      </c>
      <c r="O199" s="98" t="n">
        <v>50000</v>
      </c>
      <c r="P199" s="98" t="n">
        <v>0</v>
      </c>
      <c r="S199" s="139"/>
    </row>
    <row r="200" customFormat="false" ht="27.75" hidden="false" customHeight="true" outlineLevel="0" collapsed="false">
      <c r="A200" s="155" t="s">
        <v>146</v>
      </c>
      <c r="B200" s="176" t="s">
        <v>290</v>
      </c>
      <c r="C200" s="176"/>
      <c r="D200" s="167" t="n">
        <f aca="false">D201</f>
        <v>11107.21</v>
      </c>
      <c r="E200" s="167" t="n">
        <f aca="false">E201</f>
        <v>6636.14</v>
      </c>
      <c r="F200" s="168" t="n">
        <f aca="false">SUM(G200:N200)</f>
        <v>21100</v>
      </c>
      <c r="G200" s="167" t="n">
        <f aca="false">G201</f>
        <v>6100</v>
      </c>
      <c r="H200" s="167" t="n">
        <f aca="false">H201</f>
        <v>0</v>
      </c>
      <c r="I200" s="167" t="n">
        <f aca="false">I201</f>
        <v>0</v>
      </c>
      <c r="J200" s="167" t="n">
        <f aca="false">J201</f>
        <v>0</v>
      </c>
      <c r="K200" s="167" t="n">
        <f aca="false">K201</f>
        <v>0</v>
      </c>
      <c r="L200" s="167" t="n">
        <f aca="false">L201</f>
        <v>0</v>
      </c>
      <c r="M200" s="167" t="n">
        <f aca="false">M201</f>
        <v>0</v>
      </c>
      <c r="N200" s="167" t="n">
        <f aca="false">N201</f>
        <v>15000</v>
      </c>
      <c r="O200" s="167" t="n">
        <f aca="false">O201</f>
        <v>5000</v>
      </c>
      <c r="P200" s="167" t="n">
        <f aca="false">P201</f>
        <v>5000</v>
      </c>
    </row>
    <row r="201" customFormat="false" ht="21" hidden="false" customHeight="true" outlineLevel="0" collapsed="false">
      <c r="A201" s="159" t="s">
        <v>278</v>
      </c>
      <c r="B201" s="78" t="n">
        <v>3</v>
      </c>
      <c r="C201" s="160" t="s">
        <v>231</v>
      </c>
      <c r="D201" s="161" t="n">
        <f aca="false">D202+D205</f>
        <v>11107.21</v>
      </c>
      <c r="E201" s="161" t="n">
        <f aca="false">E202+E205</f>
        <v>6636.14</v>
      </c>
      <c r="F201" s="161" t="n">
        <f aca="false">SUM(G201:N201)</f>
        <v>21100</v>
      </c>
      <c r="G201" s="161" t="n">
        <f aca="false">G202+G205</f>
        <v>6100</v>
      </c>
      <c r="H201" s="161" t="n">
        <f aca="false">H202+H205</f>
        <v>0</v>
      </c>
      <c r="I201" s="161" t="n">
        <f aca="false">I202+I205</f>
        <v>0</v>
      </c>
      <c r="J201" s="161" t="n">
        <f aca="false">J202+J205</f>
        <v>0</v>
      </c>
      <c r="K201" s="161" t="n">
        <f aca="false">K202+K205</f>
        <v>0</v>
      </c>
      <c r="L201" s="161" t="n">
        <f aca="false">L202+L205</f>
        <v>0</v>
      </c>
      <c r="M201" s="161" t="n">
        <f aca="false">M202+M205</f>
        <v>0</v>
      </c>
      <c r="N201" s="161" t="n">
        <f aca="false">N202+N205</f>
        <v>15000</v>
      </c>
      <c r="O201" s="161" t="n">
        <f aca="false">O202+O205</f>
        <v>5000</v>
      </c>
      <c r="P201" s="161" t="n">
        <f aca="false">P202+P205</f>
        <v>5000</v>
      </c>
    </row>
    <row r="202" customFormat="false" ht="18" hidden="false" customHeight="true" outlineLevel="0" collapsed="false">
      <c r="A202" s="159"/>
      <c r="B202" s="78" t="n">
        <v>32</v>
      </c>
      <c r="C202" s="160" t="s">
        <v>233</v>
      </c>
      <c r="D202" s="161" t="n">
        <f aca="false">D203+D204</f>
        <v>0</v>
      </c>
      <c r="E202" s="161" t="n">
        <f aca="false">E203+E204</f>
        <v>6636.14</v>
      </c>
      <c r="F202" s="161" t="n">
        <f aca="false">SUM(G202:N202)</f>
        <v>21100</v>
      </c>
      <c r="G202" s="161" t="n">
        <f aca="false">G203+G204</f>
        <v>6100</v>
      </c>
      <c r="H202" s="161" t="n">
        <f aca="false">H203+H204</f>
        <v>0</v>
      </c>
      <c r="I202" s="161" t="n">
        <f aca="false">I203+I204</f>
        <v>0</v>
      </c>
      <c r="J202" s="161" t="n">
        <f aca="false">J203+J204</f>
        <v>0</v>
      </c>
      <c r="K202" s="161" t="n">
        <f aca="false">K203+K204</f>
        <v>0</v>
      </c>
      <c r="L202" s="161" t="n">
        <f aca="false">L203+L204</f>
        <v>0</v>
      </c>
      <c r="M202" s="161" t="n">
        <f aca="false">M203+M204</f>
        <v>0</v>
      </c>
      <c r="N202" s="161" t="n">
        <f aca="false">N203+N204</f>
        <v>15000</v>
      </c>
      <c r="O202" s="161" t="n">
        <f aca="false">O203</f>
        <v>5000</v>
      </c>
      <c r="P202" s="161" t="n">
        <f aca="false">P203</f>
        <v>5000</v>
      </c>
    </row>
    <row r="203" s="138" customFormat="true" ht="15" hidden="false" customHeight="true" outlineLevel="0" collapsed="false">
      <c r="A203" s="163"/>
      <c r="B203" s="75"/>
      <c r="C203" s="71" t="s">
        <v>46</v>
      </c>
      <c r="D203" s="98" t="n">
        <v>0</v>
      </c>
      <c r="E203" s="98" t="n">
        <v>6636.14</v>
      </c>
      <c r="F203" s="98" t="n">
        <f aca="false">SUM(G203:N203)</f>
        <v>6100</v>
      </c>
      <c r="G203" s="98" t="n">
        <v>610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5000</v>
      </c>
      <c r="P203" s="98" t="n">
        <v>5000</v>
      </c>
      <c r="S203" s="139"/>
    </row>
    <row r="204" s="138" customFormat="true" ht="18.75" hidden="false" customHeight="true" outlineLevel="0" collapsed="false">
      <c r="A204" s="163" t="s">
        <v>278</v>
      </c>
      <c r="B204" s="75"/>
      <c r="C204" s="49" t="s">
        <v>85</v>
      </c>
      <c r="D204" s="98" t="n">
        <v>0</v>
      </c>
      <c r="E204" s="98" t="n">
        <v>0</v>
      </c>
      <c r="F204" s="98" t="n">
        <f aca="false">SUM(G204:N204)</f>
        <v>1500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15000</v>
      </c>
      <c r="O204" s="98" t="n">
        <v>0</v>
      </c>
      <c r="P204" s="98"/>
      <c r="S204" s="139"/>
    </row>
    <row r="205" customFormat="false" ht="12" hidden="false" customHeight="true" outlineLevel="0" collapsed="false">
      <c r="A205" s="185"/>
      <c r="B205" s="186" t="s">
        <v>91</v>
      </c>
      <c r="C205" s="187" t="s">
        <v>291</v>
      </c>
      <c r="D205" s="188" t="n">
        <f aca="false">D206</f>
        <v>11107.21</v>
      </c>
      <c r="E205" s="188" t="n">
        <f aca="false">E206</f>
        <v>0</v>
      </c>
      <c r="F205" s="188" t="n">
        <f aca="false">SUM(G205:N205)</f>
        <v>0</v>
      </c>
      <c r="G205" s="188" t="n">
        <f aca="false">G206</f>
        <v>0</v>
      </c>
      <c r="H205" s="188" t="n">
        <f aca="false">H206</f>
        <v>0</v>
      </c>
      <c r="I205" s="188" t="n">
        <f aca="false">I206</f>
        <v>0</v>
      </c>
      <c r="J205" s="188" t="n">
        <f aca="false">J206</f>
        <v>0</v>
      </c>
      <c r="K205" s="188" t="n">
        <f aca="false">K206</f>
        <v>0</v>
      </c>
      <c r="L205" s="188" t="n">
        <f aca="false">L206</f>
        <v>0</v>
      </c>
      <c r="M205" s="188" t="n">
        <f aca="false">M206</f>
        <v>0</v>
      </c>
      <c r="N205" s="188" t="n">
        <f aca="false">N206</f>
        <v>0</v>
      </c>
      <c r="O205" s="188" t="n">
        <v>0</v>
      </c>
      <c r="P205" s="188" t="n">
        <v>0</v>
      </c>
    </row>
    <row r="206" s="173" customFormat="true" ht="15.75" hidden="false" customHeight="true" outlineLevel="0" collapsed="false">
      <c r="A206" s="163"/>
      <c r="B206" s="75"/>
      <c r="C206" s="71" t="s">
        <v>46</v>
      </c>
      <c r="D206" s="98" t="n">
        <v>11107.21</v>
      </c>
      <c r="E206" s="98" t="n">
        <v>0</v>
      </c>
      <c r="F206" s="98" t="n">
        <f aca="false">SUM(G206:N206)</f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/>
      <c r="P206" s="98"/>
      <c r="S206" s="172"/>
    </row>
    <row r="207" customFormat="false" ht="24" hidden="false" customHeight="true" outlineLevel="0" collapsed="false">
      <c r="A207" s="155" t="s">
        <v>146</v>
      </c>
      <c r="B207" s="176" t="s">
        <v>292</v>
      </c>
      <c r="C207" s="176"/>
      <c r="D207" s="167" t="n">
        <f aca="false">D208</f>
        <v>0</v>
      </c>
      <c r="E207" s="167" t="n">
        <f aca="false">E208</f>
        <v>12752.67</v>
      </c>
      <c r="F207" s="168" t="n">
        <f aca="false">SUM(G207:N207)</f>
        <v>409000</v>
      </c>
      <c r="G207" s="167" t="n">
        <f aca="false">G208</f>
        <v>0</v>
      </c>
      <c r="H207" s="167" t="n">
        <f aca="false">H208</f>
        <v>0</v>
      </c>
      <c r="I207" s="167" t="n">
        <f aca="false">I208</f>
        <v>0</v>
      </c>
      <c r="J207" s="167" t="n">
        <f aca="false">J208</f>
        <v>409000</v>
      </c>
      <c r="K207" s="167" t="n">
        <f aca="false">K208</f>
        <v>0</v>
      </c>
      <c r="L207" s="167" t="n">
        <f aca="false">L208</f>
        <v>0</v>
      </c>
      <c r="M207" s="167" t="n">
        <f aca="false">M208</f>
        <v>0</v>
      </c>
      <c r="N207" s="167" t="n">
        <f aca="false">N208</f>
        <v>0</v>
      </c>
      <c r="O207" s="167" t="n">
        <f aca="false">O208</f>
        <v>75000</v>
      </c>
      <c r="P207" s="167" t="n">
        <f aca="false">P208</f>
        <v>75000</v>
      </c>
    </row>
    <row r="208" customFormat="false" ht="21" hidden="false" customHeight="true" outlineLevel="0" collapsed="false">
      <c r="A208" s="159"/>
      <c r="B208" s="78" t="n">
        <v>4</v>
      </c>
      <c r="C208" s="160" t="s">
        <v>289</v>
      </c>
      <c r="D208" s="161" t="n">
        <f aca="false">D209</f>
        <v>0</v>
      </c>
      <c r="E208" s="161" t="n">
        <f aca="false">E209</f>
        <v>12752.67</v>
      </c>
      <c r="F208" s="161" t="n">
        <f aca="false">SUM(G208:N208)</f>
        <v>409000</v>
      </c>
      <c r="G208" s="161" t="n">
        <f aca="false">G209</f>
        <v>0</v>
      </c>
      <c r="H208" s="161" t="n">
        <f aca="false">H209</f>
        <v>0</v>
      </c>
      <c r="I208" s="161" t="n">
        <f aca="false">I209</f>
        <v>0</v>
      </c>
      <c r="J208" s="161" t="n">
        <f aca="false">J209</f>
        <v>409000</v>
      </c>
      <c r="K208" s="161" t="n">
        <f aca="false">K209</f>
        <v>0</v>
      </c>
      <c r="L208" s="161" t="n">
        <f aca="false">L209</f>
        <v>0</v>
      </c>
      <c r="M208" s="161" t="n">
        <f aca="false">M209</f>
        <v>0</v>
      </c>
      <c r="N208" s="161" t="n">
        <f aca="false">N209</f>
        <v>0</v>
      </c>
      <c r="O208" s="161" t="n">
        <f aca="false">O209</f>
        <v>75000</v>
      </c>
      <c r="P208" s="161" t="n">
        <f aca="false">P209</f>
        <v>75000</v>
      </c>
    </row>
    <row r="209" customFormat="false" ht="18" hidden="false" customHeight="true" outlineLevel="0" collapsed="false">
      <c r="A209" s="159" t="s">
        <v>278</v>
      </c>
      <c r="B209" s="78" t="n">
        <v>42</v>
      </c>
      <c r="C209" s="160" t="s">
        <v>281</v>
      </c>
      <c r="D209" s="161" t="n">
        <f aca="false">D211+D212+D210</f>
        <v>0</v>
      </c>
      <c r="E209" s="161" t="n">
        <f aca="false">E211+E212+E210</f>
        <v>12752.67</v>
      </c>
      <c r="F209" s="161" t="n">
        <f aca="false">SUM(G209:N209)</f>
        <v>409000</v>
      </c>
      <c r="G209" s="161" t="n">
        <f aca="false">G211+G212+G210</f>
        <v>0</v>
      </c>
      <c r="H209" s="161" t="n">
        <f aca="false">H211+H212+H210</f>
        <v>0</v>
      </c>
      <c r="I209" s="161" t="n">
        <f aca="false">I211+I212+I210</f>
        <v>0</v>
      </c>
      <c r="J209" s="161" t="n">
        <f aca="false">J211+J212+J210</f>
        <v>409000</v>
      </c>
      <c r="K209" s="161" t="n">
        <f aca="false">K211+K212+K210</f>
        <v>0</v>
      </c>
      <c r="L209" s="161" t="n">
        <f aca="false">L211+L212+L210</f>
        <v>0</v>
      </c>
      <c r="M209" s="161" t="n">
        <f aca="false">M211+M212+M210</f>
        <v>0</v>
      </c>
      <c r="N209" s="161" t="n">
        <f aca="false">N211+N212+N210</f>
        <v>0</v>
      </c>
      <c r="O209" s="161" t="n">
        <f aca="false">O211+O212+O210</f>
        <v>75000</v>
      </c>
      <c r="P209" s="161" t="n">
        <f aca="false">P211+P212+P210</f>
        <v>75000</v>
      </c>
    </row>
    <row r="210" s="138" customFormat="true" ht="15.75" hidden="false" customHeight="true" outlineLevel="0" collapsed="false">
      <c r="A210" s="163" t="s">
        <v>278</v>
      </c>
      <c r="B210" s="75"/>
      <c r="C210" s="71" t="s">
        <v>46</v>
      </c>
      <c r="D210" s="98" t="n">
        <v>0</v>
      </c>
      <c r="E210" s="98" t="n">
        <v>12752.67</v>
      </c>
      <c r="F210" s="98" t="n">
        <f aca="false">SUM(G210:N210)</f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18000</v>
      </c>
      <c r="P210" s="98" t="n">
        <v>25000</v>
      </c>
      <c r="S210" s="139"/>
    </row>
    <row r="211" s="138" customFormat="true" ht="15.75" hidden="false" customHeight="true" outlineLevel="0" collapsed="false">
      <c r="A211" s="163" t="s">
        <v>278</v>
      </c>
      <c r="B211" s="75"/>
      <c r="C211" s="49" t="s">
        <v>49</v>
      </c>
      <c r="D211" s="98" t="n">
        <v>0</v>
      </c>
      <c r="E211" s="98" t="n">
        <v>0</v>
      </c>
      <c r="F211" s="98" t="n">
        <f aca="false">SUM(G211:N211)</f>
        <v>409000</v>
      </c>
      <c r="G211" s="98" t="n">
        <v>0</v>
      </c>
      <c r="H211" s="98" t="n">
        <v>0</v>
      </c>
      <c r="I211" s="98" t="n">
        <v>0</v>
      </c>
      <c r="J211" s="98" t="n">
        <v>40900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57000</v>
      </c>
      <c r="P211" s="98" t="n">
        <v>50000</v>
      </c>
      <c r="S211" s="139"/>
    </row>
    <row r="212" s="138" customFormat="true" ht="14.25" hidden="false" customHeight="true" outlineLevel="0" collapsed="false">
      <c r="A212" s="163" t="s">
        <v>278</v>
      </c>
      <c r="B212" s="75"/>
      <c r="C212" s="49" t="s">
        <v>85</v>
      </c>
      <c r="D212" s="98" t="n">
        <v>0</v>
      </c>
      <c r="E212" s="98" t="n">
        <v>0</v>
      </c>
      <c r="F212" s="98" t="n">
        <f aca="false">SUM(G212:N212)</f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98" t="n">
        <v>0</v>
      </c>
      <c r="S212" s="139"/>
    </row>
    <row r="213" customFormat="false" ht="27.95" hidden="false" customHeight="true" outlineLevel="0" collapsed="false">
      <c r="A213" s="193"/>
      <c r="B213" s="182" t="s">
        <v>293</v>
      </c>
      <c r="C213" s="182"/>
      <c r="D213" s="67" t="n">
        <f aca="false">D214+D218</f>
        <v>0</v>
      </c>
      <c r="E213" s="67" t="n">
        <f aca="false">E214+E218</f>
        <v>6636.14</v>
      </c>
      <c r="F213" s="67" t="n">
        <f aca="false">SUM(G213:N213)</f>
        <v>36000</v>
      </c>
      <c r="G213" s="67" t="n">
        <f aca="false">G214+G218</f>
        <v>36000</v>
      </c>
      <c r="H213" s="67" t="n">
        <f aca="false">H214+H218</f>
        <v>0</v>
      </c>
      <c r="I213" s="67" t="n">
        <f aca="false">I214+I218</f>
        <v>0</v>
      </c>
      <c r="J213" s="67" t="n">
        <f aca="false">J214+J218</f>
        <v>0</v>
      </c>
      <c r="K213" s="67" t="n">
        <f aca="false">K214+K218</f>
        <v>0</v>
      </c>
      <c r="L213" s="67" t="n">
        <f aca="false">L214+L218</f>
        <v>0</v>
      </c>
      <c r="M213" s="67" t="n">
        <f aca="false">M214+M218</f>
        <v>0</v>
      </c>
      <c r="N213" s="67" t="n">
        <f aca="false">N214+N218</f>
        <v>0</v>
      </c>
      <c r="O213" s="67" t="n">
        <f aca="false">O214+O218</f>
        <v>35000</v>
      </c>
      <c r="P213" s="67" t="n">
        <f aca="false">P214+P218</f>
        <v>45000</v>
      </c>
    </row>
    <row r="214" customFormat="false" ht="24" hidden="false" customHeight="true" outlineLevel="0" collapsed="false">
      <c r="A214" s="155" t="s">
        <v>142</v>
      </c>
      <c r="B214" s="176" t="s">
        <v>294</v>
      </c>
      <c r="C214" s="176"/>
      <c r="D214" s="167" t="n">
        <f aca="false">D215</f>
        <v>0</v>
      </c>
      <c r="E214" s="167" t="n">
        <f aca="false">E215</f>
        <v>6636.14</v>
      </c>
      <c r="F214" s="168" t="n">
        <f aca="false">SUM(G214:N214)</f>
        <v>6000</v>
      </c>
      <c r="G214" s="167" t="n">
        <f aca="false">G215</f>
        <v>6000</v>
      </c>
      <c r="H214" s="167" t="n">
        <f aca="false">H215</f>
        <v>0</v>
      </c>
      <c r="I214" s="167" t="n">
        <f aca="false">I215</f>
        <v>0</v>
      </c>
      <c r="J214" s="167" t="n">
        <f aca="false">J215</f>
        <v>0</v>
      </c>
      <c r="K214" s="167" t="n">
        <f aca="false">K215</f>
        <v>0</v>
      </c>
      <c r="L214" s="167" t="n">
        <f aca="false">L215</f>
        <v>0</v>
      </c>
      <c r="M214" s="167" t="n">
        <f aca="false">M215</f>
        <v>0</v>
      </c>
      <c r="N214" s="167" t="n">
        <f aca="false">N215</f>
        <v>0</v>
      </c>
      <c r="O214" s="167" t="n">
        <f aca="false">O215</f>
        <v>5000</v>
      </c>
      <c r="P214" s="167" t="n">
        <f aca="false">P215</f>
        <v>10000</v>
      </c>
    </row>
    <row r="215" customFormat="false" ht="21" hidden="false" customHeight="true" outlineLevel="0" collapsed="false">
      <c r="A215" s="159"/>
      <c r="B215" s="78" t="n">
        <v>4</v>
      </c>
      <c r="C215" s="160" t="s">
        <v>264</v>
      </c>
      <c r="D215" s="161" t="n">
        <f aca="false">D216</f>
        <v>0</v>
      </c>
      <c r="E215" s="161" t="n">
        <f aca="false">E216</f>
        <v>6636.14</v>
      </c>
      <c r="F215" s="161" t="n">
        <f aca="false">SUM(G215:N215)</f>
        <v>6000</v>
      </c>
      <c r="G215" s="161" t="n">
        <f aca="false">G216</f>
        <v>6000</v>
      </c>
      <c r="H215" s="161" t="n">
        <f aca="false">H216</f>
        <v>0</v>
      </c>
      <c r="I215" s="161" t="n">
        <f aca="false">I216</f>
        <v>0</v>
      </c>
      <c r="J215" s="161" t="n">
        <f aca="false">J216</f>
        <v>0</v>
      </c>
      <c r="K215" s="161" t="n">
        <f aca="false">K216</f>
        <v>0</v>
      </c>
      <c r="L215" s="161" t="n">
        <f aca="false">L216</f>
        <v>0</v>
      </c>
      <c r="M215" s="161" t="n">
        <f aca="false">M216</f>
        <v>0</v>
      </c>
      <c r="N215" s="161" t="n">
        <f aca="false">N216</f>
        <v>0</v>
      </c>
      <c r="O215" s="161" t="n">
        <f aca="false">O216</f>
        <v>5000</v>
      </c>
      <c r="P215" s="161" t="n">
        <f aca="false">P216</f>
        <v>10000</v>
      </c>
    </row>
    <row r="216" customFormat="false" ht="18" hidden="false" customHeight="true" outlineLevel="0" collapsed="false">
      <c r="A216" s="159"/>
      <c r="B216" s="78" t="n">
        <v>42</v>
      </c>
      <c r="C216" s="160" t="s">
        <v>295</v>
      </c>
      <c r="D216" s="161" t="n">
        <f aca="false">D217</f>
        <v>0</v>
      </c>
      <c r="E216" s="161" t="n">
        <f aca="false">E217</f>
        <v>6636.14</v>
      </c>
      <c r="F216" s="161" t="n">
        <f aca="false">SUM(G216:N216)</f>
        <v>6000</v>
      </c>
      <c r="G216" s="161" t="n">
        <f aca="false">G217</f>
        <v>6000</v>
      </c>
      <c r="H216" s="161" t="n">
        <f aca="false">H217</f>
        <v>0</v>
      </c>
      <c r="I216" s="161" t="n">
        <f aca="false">I217</f>
        <v>0</v>
      </c>
      <c r="J216" s="161" t="n">
        <f aca="false">J217</f>
        <v>0</v>
      </c>
      <c r="K216" s="161" t="n">
        <f aca="false">K217</f>
        <v>0</v>
      </c>
      <c r="L216" s="161" t="n">
        <f aca="false">L217</f>
        <v>0</v>
      </c>
      <c r="M216" s="161" t="n">
        <f aca="false">M217</f>
        <v>0</v>
      </c>
      <c r="N216" s="161" t="n">
        <f aca="false">N217</f>
        <v>0</v>
      </c>
      <c r="O216" s="161" t="n">
        <f aca="false">O217</f>
        <v>5000</v>
      </c>
      <c r="P216" s="161" t="n">
        <f aca="false">P217</f>
        <v>10000</v>
      </c>
    </row>
    <row r="217" s="138" customFormat="true" ht="15" hidden="false" customHeight="true" outlineLevel="0" collapsed="false">
      <c r="A217" s="163"/>
      <c r="B217" s="75"/>
      <c r="C217" s="71" t="s">
        <v>46</v>
      </c>
      <c r="D217" s="98" t="n">
        <v>0</v>
      </c>
      <c r="E217" s="98" t="n">
        <v>6636.14</v>
      </c>
      <c r="F217" s="98" t="n">
        <f aca="false">SUM(G217:N217)</f>
        <v>6000</v>
      </c>
      <c r="G217" s="98" t="n">
        <v>600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5000</v>
      </c>
      <c r="P217" s="98" t="n">
        <v>10000</v>
      </c>
      <c r="S217" s="139"/>
    </row>
    <row r="218" customFormat="false" ht="24" hidden="false" customHeight="true" outlineLevel="0" collapsed="false">
      <c r="A218" s="155" t="s">
        <v>142</v>
      </c>
      <c r="B218" s="180" t="s">
        <v>296</v>
      </c>
      <c r="C218" s="180"/>
      <c r="D218" s="167" t="n">
        <f aca="false">D219</f>
        <v>0</v>
      </c>
      <c r="E218" s="167" t="n">
        <f aca="false">E219</f>
        <v>0</v>
      </c>
      <c r="F218" s="168" t="n">
        <f aca="false">SUM(G218:N218)</f>
        <v>30000</v>
      </c>
      <c r="G218" s="167" t="n">
        <f aca="false">G219</f>
        <v>30000</v>
      </c>
      <c r="H218" s="167" t="n">
        <f aca="false">H219</f>
        <v>0</v>
      </c>
      <c r="I218" s="167" t="n">
        <f aca="false">I219</f>
        <v>0</v>
      </c>
      <c r="J218" s="167" t="n">
        <f aca="false">J219</f>
        <v>0</v>
      </c>
      <c r="K218" s="167" t="n">
        <f aca="false">K219</f>
        <v>0</v>
      </c>
      <c r="L218" s="167" t="n">
        <f aca="false">L219</f>
        <v>0</v>
      </c>
      <c r="M218" s="167" t="n">
        <f aca="false">M219</f>
        <v>0</v>
      </c>
      <c r="N218" s="167" t="n">
        <f aca="false">N219</f>
        <v>0</v>
      </c>
      <c r="O218" s="167" t="n">
        <f aca="false">O219</f>
        <v>30000</v>
      </c>
      <c r="P218" s="167" t="n">
        <f aca="false">P219</f>
        <v>35000</v>
      </c>
    </row>
    <row r="219" customFormat="false" ht="21" hidden="false" customHeight="true" outlineLevel="0" collapsed="false">
      <c r="A219" s="159"/>
      <c r="B219" s="78" t="n">
        <v>4</v>
      </c>
      <c r="C219" s="160" t="s">
        <v>264</v>
      </c>
      <c r="D219" s="161" t="n">
        <f aca="false">D220</f>
        <v>0</v>
      </c>
      <c r="E219" s="161" t="n">
        <f aca="false">E220</f>
        <v>0</v>
      </c>
      <c r="F219" s="161" t="n">
        <f aca="false">SUM(G219:N219)</f>
        <v>30000</v>
      </c>
      <c r="G219" s="161" t="n">
        <f aca="false">G220</f>
        <v>30000</v>
      </c>
      <c r="H219" s="161" t="n">
        <f aca="false">H220</f>
        <v>0</v>
      </c>
      <c r="I219" s="161" t="n">
        <f aca="false">I220</f>
        <v>0</v>
      </c>
      <c r="J219" s="161" t="n">
        <f aca="false">J220</f>
        <v>0</v>
      </c>
      <c r="K219" s="161" t="n">
        <f aca="false">K220</f>
        <v>0</v>
      </c>
      <c r="L219" s="161" t="n">
        <f aca="false">L220</f>
        <v>0</v>
      </c>
      <c r="M219" s="161" t="n">
        <f aca="false">M220</f>
        <v>0</v>
      </c>
      <c r="N219" s="161" t="n">
        <f aca="false">N220</f>
        <v>0</v>
      </c>
      <c r="O219" s="161" t="n">
        <f aca="false">O220</f>
        <v>30000</v>
      </c>
      <c r="P219" s="161" t="n">
        <f aca="false">P220</f>
        <v>35000</v>
      </c>
    </row>
    <row r="220" customFormat="false" ht="18" hidden="false" customHeight="true" outlineLevel="0" collapsed="false">
      <c r="A220" s="159" t="s">
        <v>278</v>
      </c>
      <c r="B220" s="78" t="n">
        <v>42</v>
      </c>
      <c r="C220" s="160" t="s">
        <v>295</v>
      </c>
      <c r="D220" s="161" t="n">
        <f aca="false">D221</f>
        <v>0</v>
      </c>
      <c r="E220" s="161" t="n">
        <f aca="false">E221</f>
        <v>0</v>
      </c>
      <c r="F220" s="161" t="n">
        <f aca="false">SUM(G220:N220)</f>
        <v>30000</v>
      </c>
      <c r="G220" s="161" t="n">
        <f aca="false">G221</f>
        <v>30000</v>
      </c>
      <c r="H220" s="161" t="n">
        <f aca="false">H221</f>
        <v>0</v>
      </c>
      <c r="I220" s="161" t="n">
        <f aca="false">I221</f>
        <v>0</v>
      </c>
      <c r="J220" s="161" t="n">
        <f aca="false">J221</f>
        <v>0</v>
      </c>
      <c r="K220" s="161" t="n">
        <f aca="false">K221</f>
        <v>0</v>
      </c>
      <c r="L220" s="161" t="n">
        <f aca="false">L221</f>
        <v>0</v>
      </c>
      <c r="M220" s="161" t="n">
        <f aca="false">M221</f>
        <v>0</v>
      </c>
      <c r="N220" s="161" t="n">
        <f aca="false">N221</f>
        <v>0</v>
      </c>
      <c r="O220" s="161" t="n">
        <f aca="false">O221</f>
        <v>30000</v>
      </c>
      <c r="P220" s="161" t="n">
        <f aca="false">P221</f>
        <v>35000</v>
      </c>
    </row>
    <row r="221" s="138" customFormat="true" ht="15" hidden="false" customHeight="true" outlineLevel="0" collapsed="false">
      <c r="A221" s="163" t="s">
        <v>278</v>
      </c>
      <c r="B221" s="75"/>
      <c r="C221" s="71" t="s">
        <v>46</v>
      </c>
      <c r="D221" s="98" t="n">
        <v>0</v>
      </c>
      <c r="E221" s="98" t="n">
        <v>0</v>
      </c>
      <c r="F221" s="98" t="n">
        <f aca="false">SUM(G221:N221)</f>
        <v>30000</v>
      </c>
      <c r="G221" s="98" t="n">
        <v>3000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30000</v>
      </c>
      <c r="P221" s="98" t="n">
        <v>35000</v>
      </c>
      <c r="S221" s="139"/>
    </row>
    <row r="222" customFormat="false" ht="27.95" hidden="false" customHeight="true" outlineLevel="0" collapsed="false">
      <c r="A222" s="193"/>
      <c r="B222" s="179" t="s">
        <v>297</v>
      </c>
      <c r="C222" s="179"/>
      <c r="D222" s="67" t="n">
        <f aca="false">D223+D229+D234+D248+D244+D253</f>
        <v>63646.74</v>
      </c>
      <c r="E222" s="67" t="n">
        <f aca="false">E223+E229+E234+E248+E244+E253</f>
        <v>112814.39</v>
      </c>
      <c r="F222" s="67" t="n">
        <f aca="false">SUM(G222:N222)</f>
        <v>751000</v>
      </c>
      <c r="G222" s="67" t="n">
        <f aca="false">G223+G229+G234+G248+G244+G253</f>
        <v>85336</v>
      </c>
      <c r="H222" s="67" t="n">
        <f aca="false">H223+H229+H234+H248+H244+H253</f>
        <v>0</v>
      </c>
      <c r="I222" s="67" t="n">
        <f aca="false">I223+I229+I234+I248+I244+I253</f>
        <v>664</v>
      </c>
      <c r="J222" s="67" t="n">
        <f aca="false">J223+J229+J234+J248+J244+J253</f>
        <v>0</v>
      </c>
      <c r="K222" s="67" t="n">
        <f aca="false">K223+K229+K234+K248+K244+K253</f>
        <v>0</v>
      </c>
      <c r="L222" s="67" t="n">
        <f aca="false">L223+L229+L234+L248+L244+L253</f>
        <v>0</v>
      </c>
      <c r="M222" s="67" t="n">
        <f aca="false">M223+M229+M234+M248+M244+M253</f>
        <v>0</v>
      </c>
      <c r="N222" s="67" t="n">
        <f aca="false">N223+N229+N234+N248+N244+N253</f>
        <v>665000</v>
      </c>
      <c r="O222" s="67" t="n">
        <f aca="false">O223+O229+O234+O248+O244+O253</f>
        <v>748000</v>
      </c>
      <c r="P222" s="67" t="n">
        <f aca="false">P223+P229+P234+P248+P244+P253</f>
        <v>748000</v>
      </c>
    </row>
    <row r="223" customFormat="false" ht="24" hidden="false" customHeight="true" outlineLevel="0" collapsed="false">
      <c r="A223" s="155" t="s">
        <v>152</v>
      </c>
      <c r="B223" s="180" t="s">
        <v>298</v>
      </c>
      <c r="C223" s="180"/>
      <c r="D223" s="167" t="n">
        <f aca="false">D224</f>
        <v>9315.82</v>
      </c>
      <c r="E223" s="167" t="n">
        <f aca="false">E224</f>
        <v>46452.99</v>
      </c>
      <c r="F223" s="168" t="n">
        <f aca="false">SUM(G223:N223)</f>
        <v>48000</v>
      </c>
      <c r="G223" s="167" t="n">
        <f aca="false">G224</f>
        <v>32336</v>
      </c>
      <c r="H223" s="167" t="n">
        <f aca="false">H224</f>
        <v>0</v>
      </c>
      <c r="I223" s="167" t="n">
        <f aca="false">I224</f>
        <v>664</v>
      </c>
      <c r="J223" s="167" t="n">
        <f aca="false">J224</f>
        <v>0</v>
      </c>
      <c r="K223" s="167" t="n">
        <f aca="false">K224</f>
        <v>0</v>
      </c>
      <c r="L223" s="167" t="n">
        <f aca="false">L224</f>
        <v>0</v>
      </c>
      <c r="M223" s="167" t="n">
        <f aca="false">M224</f>
        <v>0</v>
      </c>
      <c r="N223" s="167" t="n">
        <f aca="false">N224</f>
        <v>15000</v>
      </c>
      <c r="O223" s="167" t="n">
        <f aca="false">O224</f>
        <v>25000</v>
      </c>
      <c r="P223" s="167" t="n">
        <f aca="false">P224</f>
        <v>25000</v>
      </c>
    </row>
    <row r="224" customFormat="false" ht="21" hidden="false" customHeight="true" outlineLevel="0" collapsed="false">
      <c r="A224" s="159"/>
      <c r="B224" s="78" t="n">
        <v>3</v>
      </c>
      <c r="C224" s="160" t="s">
        <v>231</v>
      </c>
      <c r="D224" s="161" t="n">
        <f aca="false">D225</f>
        <v>9315.82</v>
      </c>
      <c r="E224" s="161" t="n">
        <f aca="false">E225</f>
        <v>46452.99</v>
      </c>
      <c r="F224" s="161" t="n">
        <f aca="false">SUM(G224:N224)</f>
        <v>48000</v>
      </c>
      <c r="G224" s="161" t="n">
        <f aca="false">G225</f>
        <v>32336</v>
      </c>
      <c r="H224" s="161" t="n">
        <f aca="false">H225</f>
        <v>0</v>
      </c>
      <c r="I224" s="161" t="n">
        <f aca="false">I225</f>
        <v>664</v>
      </c>
      <c r="J224" s="161" t="n">
        <f aca="false">J225</f>
        <v>0</v>
      </c>
      <c r="K224" s="161" t="n">
        <f aca="false">K225</f>
        <v>0</v>
      </c>
      <c r="L224" s="161" t="n">
        <f aca="false">L225</f>
        <v>0</v>
      </c>
      <c r="M224" s="161" t="n">
        <f aca="false">M225</f>
        <v>0</v>
      </c>
      <c r="N224" s="161" t="n">
        <f aca="false">N225</f>
        <v>15000</v>
      </c>
      <c r="O224" s="161" t="n">
        <f aca="false">O225</f>
        <v>25000</v>
      </c>
      <c r="P224" s="161" t="n">
        <f aca="false">P225</f>
        <v>25000</v>
      </c>
    </row>
    <row r="225" customFormat="false" ht="18" hidden="false" customHeight="true" outlineLevel="0" collapsed="false">
      <c r="A225" s="159"/>
      <c r="B225" s="78" t="n">
        <v>32</v>
      </c>
      <c r="C225" s="160" t="s">
        <v>233</v>
      </c>
      <c r="D225" s="161" t="n">
        <f aca="false">D226+D227+D228</f>
        <v>9315.82</v>
      </c>
      <c r="E225" s="161" t="n">
        <f aca="false">E226+E227+E228</f>
        <v>46452.99</v>
      </c>
      <c r="F225" s="161" t="n">
        <f aca="false">SUM(G225:N225)</f>
        <v>48000</v>
      </c>
      <c r="G225" s="161" t="n">
        <f aca="false">G226+G227+G228</f>
        <v>32336</v>
      </c>
      <c r="H225" s="161" t="n">
        <f aca="false">H226+H227+H228</f>
        <v>0</v>
      </c>
      <c r="I225" s="161" t="n">
        <f aca="false">I226+I227+I228</f>
        <v>664</v>
      </c>
      <c r="J225" s="161" t="n">
        <f aca="false">J226+J227+J228</f>
        <v>0</v>
      </c>
      <c r="K225" s="161" t="n">
        <f aca="false">K226+K227+K228</f>
        <v>0</v>
      </c>
      <c r="L225" s="161" t="n">
        <f aca="false">L226+L227+L228</f>
        <v>0</v>
      </c>
      <c r="M225" s="161" t="n">
        <f aca="false">M226+M227+M228</f>
        <v>0</v>
      </c>
      <c r="N225" s="161" t="n">
        <f aca="false">N226+N227+N228</f>
        <v>15000</v>
      </c>
      <c r="O225" s="161" t="n">
        <f aca="false">O226+O227</f>
        <v>25000</v>
      </c>
      <c r="P225" s="161" t="n">
        <f aca="false">P226+P227</f>
        <v>25000</v>
      </c>
    </row>
    <row r="226" s="138" customFormat="true" ht="15" hidden="false" customHeight="true" outlineLevel="0" collapsed="false">
      <c r="A226" s="163"/>
      <c r="B226" s="75"/>
      <c r="C226" s="71" t="s">
        <v>46</v>
      </c>
      <c r="D226" s="98" t="n">
        <v>8727.9</v>
      </c>
      <c r="E226" s="98" t="n">
        <v>32384.37</v>
      </c>
      <c r="F226" s="98" t="n">
        <f aca="false">SUM(G226:N226)</f>
        <v>32336</v>
      </c>
      <c r="G226" s="98" t="n">
        <v>32336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24330</v>
      </c>
      <c r="P226" s="98" t="n">
        <v>24330</v>
      </c>
      <c r="S226" s="139"/>
    </row>
    <row r="227" s="138" customFormat="true" ht="15" hidden="false" customHeight="true" outlineLevel="0" collapsed="false">
      <c r="A227" s="163"/>
      <c r="B227" s="75"/>
      <c r="C227" s="52" t="s">
        <v>56</v>
      </c>
      <c r="D227" s="98" t="n">
        <v>587.92</v>
      </c>
      <c r="E227" s="98" t="n">
        <v>796.34</v>
      </c>
      <c r="F227" s="98" t="n">
        <f aca="false">SUM(G227:N227)</f>
        <v>664</v>
      </c>
      <c r="G227" s="98" t="n">
        <v>0</v>
      </c>
      <c r="H227" s="98" t="n">
        <v>0</v>
      </c>
      <c r="I227" s="98" t="n">
        <v>664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98" t="n">
        <v>670</v>
      </c>
      <c r="P227" s="98" t="n">
        <v>670</v>
      </c>
      <c r="S227" s="139"/>
    </row>
    <row r="228" s="138" customFormat="true" ht="14.25" hidden="false" customHeight="true" outlineLevel="0" collapsed="false">
      <c r="A228" s="163" t="s">
        <v>278</v>
      </c>
      <c r="B228" s="75"/>
      <c r="C228" s="49" t="s">
        <v>85</v>
      </c>
      <c r="D228" s="98" t="n">
        <v>0</v>
      </c>
      <c r="E228" s="98" t="n">
        <v>13272.28</v>
      </c>
      <c r="F228" s="98" t="n">
        <f aca="false">SUM(G228:N228)</f>
        <v>1500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15000</v>
      </c>
      <c r="O228" s="98" t="n">
        <v>0</v>
      </c>
      <c r="P228" s="98" t="n">
        <v>0</v>
      </c>
      <c r="S228" s="139"/>
    </row>
    <row r="229" customFormat="false" ht="24" hidden="false" customHeight="true" outlineLevel="0" collapsed="false">
      <c r="A229" s="155" t="s">
        <v>152</v>
      </c>
      <c r="B229" s="180" t="s">
        <v>299</v>
      </c>
      <c r="C229" s="180"/>
      <c r="D229" s="167" t="n">
        <f aca="false">D230</f>
        <v>24902.12</v>
      </c>
      <c r="E229" s="167" t="n">
        <f aca="false">E230</f>
        <v>39816.84</v>
      </c>
      <c r="F229" s="168" t="n">
        <f aca="false">SUM(G229:N229)</f>
        <v>23000</v>
      </c>
      <c r="G229" s="167" t="n">
        <f aca="false">G230</f>
        <v>23000</v>
      </c>
      <c r="H229" s="167" t="n">
        <f aca="false">H230</f>
        <v>0</v>
      </c>
      <c r="I229" s="167" t="n">
        <f aca="false">I230</f>
        <v>0</v>
      </c>
      <c r="J229" s="167" t="n">
        <f aca="false">J230</f>
        <v>0</v>
      </c>
      <c r="K229" s="167" t="n">
        <f aca="false">K230</f>
        <v>0</v>
      </c>
      <c r="L229" s="167" t="n">
        <f aca="false">L230</f>
        <v>0</v>
      </c>
      <c r="M229" s="167" t="n">
        <f aca="false">M230</f>
        <v>0</v>
      </c>
      <c r="N229" s="167" t="n">
        <f aca="false">N230</f>
        <v>0</v>
      </c>
      <c r="O229" s="167" t="n">
        <f aca="false">O230</f>
        <v>23000</v>
      </c>
      <c r="P229" s="167" t="n">
        <f aca="false">P230</f>
        <v>23000</v>
      </c>
    </row>
    <row r="230" customFormat="false" ht="21" hidden="false" customHeight="true" outlineLevel="0" collapsed="false">
      <c r="A230" s="159"/>
      <c r="B230" s="78" t="n">
        <v>4</v>
      </c>
      <c r="C230" s="160" t="s">
        <v>264</v>
      </c>
      <c r="D230" s="161" t="n">
        <f aca="false">D231</f>
        <v>24902.12</v>
      </c>
      <c r="E230" s="161" t="n">
        <f aca="false">E231</f>
        <v>39816.84</v>
      </c>
      <c r="F230" s="161" t="n">
        <f aca="false">SUM(G230:N230)</f>
        <v>23000</v>
      </c>
      <c r="G230" s="161" t="n">
        <f aca="false">G231</f>
        <v>23000</v>
      </c>
      <c r="H230" s="161" t="n">
        <f aca="false">H231</f>
        <v>0</v>
      </c>
      <c r="I230" s="161" t="n">
        <f aca="false">I231</f>
        <v>0</v>
      </c>
      <c r="J230" s="161" t="n">
        <f aca="false">J231</f>
        <v>0</v>
      </c>
      <c r="K230" s="161" t="n">
        <f aca="false">K231</f>
        <v>0</v>
      </c>
      <c r="L230" s="161" t="n">
        <f aca="false">L231</f>
        <v>0</v>
      </c>
      <c r="M230" s="161" t="n">
        <f aca="false">M231</f>
        <v>0</v>
      </c>
      <c r="N230" s="161" t="n">
        <f aca="false">N231</f>
        <v>0</v>
      </c>
      <c r="O230" s="161" t="n">
        <f aca="false">O231</f>
        <v>23000</v>
      </c>
      <c r="P230" s="161" t="n">
        <f aca="false">P231</f>
        <v>23000</v>
      </c>
    </row>
    <row r="231" customFormat="false" ht="18" hidden="false" customHeight="true" outlineLevel="0" collapsed="false">
      <c r="A231" s="159" t="s">
        <v>278</v>
      </c>
      <c r="B231" s="78" t="n">
        <v>42</v>
      </c>
      <c r="C231" s="160" t="s">
        <v>295</v>
      </c>
      <c r="D231" s="161" t="n">
        <f aca="false">D232+D233</f>
        <v>24902.12</v>
      </c>
      <c r="E231" s="161" t="n">
        <f aca="false">E232+E233</f>
        <v>39816.84</v>
      </c>
      <c r="F231" s="161" t="n">
        <f aca="false">SUM(G231:N231)</f>
        <v>23000</v>
      </c>
      <c r="G231" s="161" t="n">
        <f aca="false">G232+G233</f>
        <v>23000</v>
      </c>
      <c r="H231" s="161" t="n">
        <f aca="false">H232+H233</f>
        <v>0</v>
      </c>
      <c r="I231" s="161" t="n">
        <f aca="false">I232+I233</f>
        <v>0</v>
      </c>
      <c r="J231" s="161" t="n">
        <f aca="false">J232+J233</f>
        <v>0</v>
      </c>
      <c r="K231" s="161" t="n">
        <f aca="false">K232+K233</f>
        <v>0</v>
      </c>
      <c r="L231" s="161" t="n">
        <f aca="false">L232+L233</f>
        <v>0</v>
      </c>
      <c r="M231" s="161" t="n">
        <f aca="false">M232+M233</f>
        <v>0</v>
      </c>
      <c r="N231" s="161" t="n">
        <f aca="false">N232+N233</f>
        <v>0</v>
      </c>
      <c r="O231" s="161" t="n">
        <f aca="false">O232+O233</f>
        <v>23000</v>
      </c>
      <c r="P231" s="161" t="n">
        <f aca="false">P232+P233</f>
        <v>23000</v>
      </c>
    </row>
    <row r="232" s="138" customFormat="true" ht="15" hidden="false" customHeight="true" outlineLevel="0" collapsed="false">
      <c r="A232" s="163" t="s">
        <v>278</v>
      </c>
      <c r="B232" s="75"/>
      <c r="C232" s="71" t="s">
        <v>46</v>
      </c>
      <c r="D232" s="98" t="n">
        <v>18691.85</v>
      </c>
      <c r="E232" s="98" t="n">
        <v>39816.84</v>
      </c>
      <c r="F232" s="98" t="n">
        <f aca="false">SUM(G232:N232)</f>
        <v>23000</v>
      </c>
      <c r="G232" s="98" t="n">
        <v>2300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23000</v>
      </c>
      <c r="P232" s="98" t="n">
        <v>23000</v>
      </c>
      <c r="S232" s="139"/>
    </row>
    <row r="233" s="138" customFormat="true" ht="15" hidden="false" customHeight="true" outlineLevel="0" collapsed="false">
      <c r="A233" s="163" t="s">
        <v>278</v>
      </c>
      <c r="B233" s="75"/>
      <c r="C233" s="52" t="s">
        <v>56</v>
      </c>
      <c r="D233" s="98" t="n">
        <v>6210.27</v>
      </c>
      <c r="E233" s="98" t="n">
        <v>0</v>
      </c>
      <c r="F233" s="98" t="n">
        <f aca="false">SUM(G233:N233)</f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P233" s="98" t="n">
        <v>0</v>
      </c>
      <c r="S233" s="139"/>
    </row>
    <row r="234" customFormat="false" ht="24" hidden="false" customHeight="true" outlineLevel="0" collapsed="false">
      <c r="A234" s="155" t="s">
        <v>152</v>
      </c>
      <c r="B234" s="176" t="s">
        <v>300</v>
      </c>
      <c r="C234" s="176"/>
      <c r="D234" s="167" t="n">
        <f aca="false">D235+D239</f>
        <v>0</v>
      </c>
      <c r="E234" s="167" t="n">
        <f aca="false">E235+E239</f>
        <v>6636.14</v>
      </c>
      <c r="F234" s="168" t="n">
        <f aca="false">SUM(G234:N234)</f>
        <v>650000</v>
      </c>
      <c r="G234" s="167" t="n">
        <f aca="false">G235+G239</f>
        <v>0</v>
      </c>
      <c r="H234" s="167" t="n">
        <f aca="false">H235+H239</f>
        <v>0</v>
      </c>
      <c r="I234" s="167" t="n">
        <f aca="false">I235+I239</f>
        <v>0</v>
      </c>
      <c r="J234" s="167" t="n">
        <f aca="false">J235+J239</f>
        <v>0</v>
      </c>
      <c r="K234" s="167" t="n">
        <f aca="false">K235+K239</f>
        <v>0</v>
      </c>
      <c r="L234" s="167" t="n">
        <f aca="false">L235+L239</f>
        <v>0</v>
      </c>
      <c r="M234" s="167" t="n">
        <f aca="false">M235+M239</f>
        <v>0</v>
      </c>
      <c r="N234" s="167" t="n">
        <f aca="false">N235+N239</f>
        <v>650000</v>
      </c>
      <c r="O234" s="167" t="n">
        <f aca="false">O235+O239</f>
        <v>670000</v>
      </c>
      <c r="P234" s="167" t="n">
        <f aca="false">P235+P239</f>
        <v>670000</v>
      </c>
    </row>
    <row r="235" customFormat="false" ht="21" hidden="false" customHeight="true" outlineLevel="0" collapsed="false">
      <c r="A235" s="159"/>
      <c r="B235" s="78" t="n">
        <v>4</v>
      </c>
      <c r="C235" s="160" t="s">
        <v>264</v>
      </c>
      <c r="D235" s="161" t="n">
        <f aca="false">D236</f>
        <v>0</v>
      </c>
      <c r="E235" s="161" t="n">
        <f aca="false">E236</f>
        <v>6636.14</v>
      </c>
      <c r="F235" s="161" t="n">
        <f aca="false">SUM(G235:N235)</f>
        <v>650000</v>
      </c>
      <c r="G235" s="161" t="n">
        <f aca="false">G236</f>
        <v>0</v>
      </c>
      <c r="H235" s="161" t="n">
        <f aca="false">H236</f>
        <v>0</v>
      </c>
      <c r="I235" s="161" t="n">
        <f aca="false">I236</f>
        <v>0</v>
      </c>
      <c r="J235" s="161" t="n">
        <f aca="false">J236</f>
        <v>0</v>
      </c>
      <c r="K235" s="161" t="n">
        <f aca="false">K236</f>
        <v>0</v>
      </c>
      <c r="L235" s="161" t="n">
        <f aca="false">L236</f>
        <v>0</v>
      </c>
      <c r="M235" s="161" t="n">
        <f aca="false">M236</f>
        <v>0</v>
      </c>
      <c r="N235" s="161" t="n">
        <f aca="false">N236</f>
        <v>650000</v>
      </c>
      <c r="O235" s="161" t="n">
        <f aca="false">O236</f>
        <v>670000</v>
      </c>
      <c r="P235" s="161" t="n">
        <f aca="false">P236</f>
        <v>670000</v>
      </c>
    </row>
    <row r="236" customFormat="false" ht="18" hidden="false" customHeight="true" outlineLevel="0" collapsed="false">
      <c r="A236" s="159"/>
      <c r="B236" s="78" t="n">
        <v>41</v>
      </c>
      <c r="C236" s="160" t="s">
        <v>275</v>
      </c>
      <c r="D236" s="161" t="n">
        <f aca="false">D238+D237</f>
        <v>0</v>
      </c>
      <c r="E236" s="161" t="n">
        <f aca="false">E238+E237</f>
        <v>6636.14</v>
      </c>
      <c r="F236" s="161" t="n">
        <f aca="false">SUM(G236:N236)</f>
        <v>650000</v>
      </c>
      <c r="G236" s="161" t="n">
        <f aca="false">G238+G237</f>
        <v>0</v>
      </c>
      <c r="H236" s="161" t="n">
        <f aca="false">H238+H237</f>
        <v>0</v>
      </c>
      <c r="I236" s="161" t="n">
        <f aca="false">I238+I237</f>
        <v>0</v>
      </c>
      <c r="J236" s="161" t="n">
        <f aca="false">J238+J237</f>
        <v>0</v>
      </c>
      <c r="K236" s="161" t="n">
        <f aca="false">K238+K237</f>
        <v>0</v>
      </c>
      <c r="L236" s="161" t="n">
        <f aca="false">L238+L237</f>
        <v>0</v>
      </c>
      <c r="M236" s="161" t="n">
        <f aca="false">M238+M237</f>
        <v>0</v>
      </c>
      <c r="N236" s="161" t="n">
        <f aca="false">N238+N237</f>
        <v>650000</v>
      </c>
      <c r="O236" s="161" t="n">
        <f aca="false">O238+O237</f>
        <v>670000</v>
      </c>
      <c r="P236" s="161" t="n">
        <f aca="false">P238+P237</f>
        <v>670000</v>
      </c>
    </row>
    <row r="237" s="138" customFormat="true" ht="15" hidden="false" customHeight="true" outlineLevel="0" collapsed="false">
      <c r="A237" s="163" t="s">
        <v>278</v>
      </c>
      <c r="B237" s="75"/>
      <c r="C237" s="71" t="s">
        <v>46</v>
      </c>
      <c r="D237" s="98" t="n">
        <v>0</v>
      </c>
      <c r="E237" s="98" t="n">
        <v>6636.14</v>
      </c>
      <c r="F237" s="98" t="n">
        <f aca="false">SUM(G237:N237)</f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470000</v>
      </c>
      <c r="P237" s="98" t="n">
        <v>670000</v>
      </c>
      <c r="S237" s="139"/>
    </row>
    <row r="238" s="138" customFormat="true" ht="15" hidden="false" customHeight="true" outlineLevel="0" collapsed="false">
      <c r="A238" s="194"/>
      <c r="B238" s="195"/>
      <c r="C238" s="49" t="s">
        <v>85</v>
      </c>
      <c r="D238" s="196" t="n">
        <v>0</v>
      </c>
      <c r="E238" s="196" t="n">
        <v>0</v>
      </c>
      <c r="F238" s="196" t="n">
        <f aca="false">SUM(G238:N238)</f>
        <v>650000</v>
      </c>
      <c r="G238" s="196" t="n">
        <v>0</v>
      </c>
      <c r="H238" s="196" t="n">
        <v>0</v>
      </c>
      <c r="I238" s="196" t="n">
        <v>0</v>
      </c>
      <c r="J238" s="196" t="n">
        <v>0</v>
      </c>
      <c r="K238" s="196" t="n">
        <v>0</v>
      </c>
      <c r="L238" s="196" t="n">
        <v>0</v>
      </c>
      <c r="M238" s="196" t="n">
        <v>0</v>
      </c>
      <c r="N238" s="196" t="n">
        <v>650000</v>
      </c>
      <c r="O238" s="196" t="n">
        <v>200000</v>
      </c>
      <c r="P238" s="196"/>
      <c r="S238" s="139"/>
    </row>
    <row r="239" s="197" customFormat="true" ht="22.5" hidden="false" customHeight="true" outlineLevel="0" collapsed="false">
      <c r="A239" s="159" t="s">
        <v>278</v>
      </c>
      <c r="B239" s="78" t="n">
        <v>42</v>
      </c>
      <c r="C239" s="160" t="s">
        <v>295</v>
      </c>
      <c r="D239" s="161" t="n">
        <f aca="false">D240</f>
        <v>0</v>
      </c>
      <c r="E239" s="161" t="n">
        <f aca="false">E240</f>
        <v>0</v>
      </c>
      <c r="F239" s="161" t="n">
        <f aca="false">SUM(G239:N239)</f>
        <v>0</v>
      </c>
      <c r="G239" s="161" t="n">
        <f aca="false">G240</f>
        <v>0</v>
      </c>
      <c r="H239" s="161" t="n">
        <f aca="false">H240</f>
        <v>0</v>
      </c>
      <c r="I239" s="161" t="n">
        <f aca="false">I240</f>
        <v>0</v>
      </c>
      <c r="J239" s="161" t="n">
        <f aca="false">J240</f>
        <v>0</v>
      </c>
      <c r="K239" s="161" t="n">
        <f aca="false">K240</f>
        <v>0</v>
      </c>
      <c r="L239" s="161" t="n">
        <f aca="false">L240</f>
        <v>0</v>
      </c>
      <c r="M239" s="161" t="n">
        <f aca="false">M240</f>
        <v>0</v>
      </c>
      <c r="N239" s="161" t="n">
        <f aca="false">N240</f>
        <v>0</v>
      </c>
      <c r="O239" s="161" t="n">
        <f aca="false">O240</f>
        <v>0</v>
      </c>
      <c r="P239" s="161" t="n">
        <f aca="false">P240</f>
        <v>0</v>
      </c>
      <c r="S239" s="198"/>
    </row>
    <row r="240" s="138" customFormat="true" ht="15" hidden="false" customHeight="true" outlineLevel="0" collapsed="false">
      <c r="A240" s="199" t="s">
        <v>278</v>
      </c>
      <c r="B240" s="200"/>
      <c r="C240" s="71" t="s">
        <v>46</v>
      </c>
      <c r="D240" s="164" t="n">
        <v>0</v>
      </c>
      <c r="E240" s="164" t="n">
        <v>0</v>
      </c>
      <c r="F240" s="164" t="n">
        <f aca="false">SUM(G240:N240)</f>
        <v>0</v>
      </c>
      <c r="G240" s="164"/>
      <c r="H240" s="164" t="n">
        <v>0</v>
      </c>
      <c r="I240" s="164" t="n">
        <v>0</v>
      </c>
      <c r="J240" s="164" t="n">
        <v>0</v>
      </c>
      <c r="K240" s="164" t="n">
        <v>0</v>
      </c>
      <c r="L240" s="164" t="n">
        <v>0</v>
      </c>
      <c r="M240" s="164" t="n">
        <v>0</v>
      </c>
      <c r="N240" s="164" t="n">
        <v>0</v>
      </c>
      <c r="O240" s="164"/>
      <c r="P240" s="164"/>
      <c r="S240" s="139"/>
    </row>
    <row r="241" s="142" customFormat="true" ht="27" hidden="false" customHeight="true" outlineLevel="0" collapsed="false">
      <c r="A241" s="140" t="s">
        <v>210</v>
      </c>
      <c r="B241" s="140" t="s">
        <v>211</v>
      </c>
      <c r="C241" s="183" t="s">
        <v>212</v>
      </c>
      <c r="D241" s="140" t="s">
        <v>213</v>
      </c>
      <c r="E241" s="140" t="s">
        <v>214</v>
      </c>
      <c r="F241" s="184" t="s">
        <v>215</v>
      </c>
      <c r="G241" s="183" t="s">
        <v>216</v>
      </c>
      <c r="H241" s="183"/>
      <c r="I241" s="183"/>
      <c r="J241" s="183"/>
      <c r="K241" s="183"/>
      <c r="L241" s="183"/>
      <c r="M241" s="183"/>
      <c r="N241" s="183"/>
      <c r="O241" s="140" t="s">
        <v>217</v>
      </c>
      <c r="P241" s="140" t="s">
        <v>218</v>
      </c>
      <c r="S241" s="143"/>
    </row>
    <row r="242" s="142" customFormat="true" ht="35.25" hidden="false" customHeight="true" outlineLevel="0" collapsed="false">
      <c r="A242" s="140"/>
      <c r="B242" s="140"/>
      <c r="C242" s="140"/>
      <c r="D242" s="140"/>
      <c r="E242" s="140"/>
      <c r="F242" s="184"/>
      <c r="G242" s="140" t="s">
        <v>219</v>
      </c>
      <c r="H242" s="140" t="s">
        <v>220</v>
      </c>
      <c r="I242" s="140" t="s">
        <v>221</v>
      </c>
      <c r="J242" s="140" t="s">
        <v>222</v>
      </c>
      <c r="K242" s="140" t="s">
        <v>223</v>
      </c>
      <c r="L242" s="174" t="s">
        <v>224</v>
      </c>
      <c r="M242" s="140" t="s">
        <v>225</v>
      </c>
      <c r="N242" s="140" t="s">
        <v>226</v>
      </c>
      <c r="O242" s="140"/>
      <c r="P242" s="140"/>
      <c r="S242" s="143"/>
    </row>
    <row r="243" s="138" customFormat="true" ht="10.5" hidden="false" customHeight="true" outlineLevel="0" collapsed="false">
      <c r="A243" s="144" t="n">
        <v>1</v>
      </c>
      <c r="B243" s="144" t="n">
        <v>2</v>
      </c>
      <c r="C243" s="144" t="n">
        <v>3</v>
      </c>
      <c r="D243" s="144" t="n">
        <v>4</v>
      </c>
      <c r="E243" s="144" t="n">
        <v>5</v>
      </c>
      <c r="F243" s="144" t="n">
        <v>6</v>
      </c>
      <c r="G243" s="144" t="n">
        <v>7</v>
      </c>
      <c r="H243" s="144" t="n">
        <v>8</v>
      </c>
      <c r="I243" s="144" t="n">
        <v>9</v>
      </c>
      <c r="J243" s="144" t="n">
        <v>10</v>
      </c>
      <c r="K243" s="144" t="n">
        <v>11</v>
      </c>
      <c r="L243" s="144" t="n">
        <v>12</v>
      </c>
      <c r="M243" s="144" t="n">
        <v>13</v>
      </c>
      <c r="N243" s="144" t="n">
        <v>14</v>
      </c>
      <c r="O243" s="144" t="n">
        <v>15</v>
      </c>
      <c r="P243" s="144" t="n">
        <v>16</v>
      </c>
      <c r="S243" s="139"/>
    </row>
    <row r="244" customFormat="false" ht="24" hidden="false" customHeight="true" outlineLevel="0" collapsed="false">
      <c r="A244" s="155" t="s">
        <v>152</v>
      </c>
      <c r="B244" s="176" t="s">
        <v>301</v>
      </c>
      <c r="C244" s="176"/>
      <c r="D244" s="167" t="n">
        <f aca="false">D245</f>
        <v>0</v>
      </c>
      <c r="E244" s="167" t="n">
        <f aca="false">E245</f>
        <v>0</v>
      </c>
      <c r="F244" s="168" t="n">
        <f aca="false">SUM(G244:N244)</f>
        <v>0</v>
      </c>
      <c r="G244" s="167" t="n">
        <f aca="false">G245</f>
        <v>0</v>
      </c>
      <c r="H244" s="167" t="n">
        <f aca="false">H245</f>
        <v>0</v>
      </c>
      <c r="I244" s="167" t="n">
        <f aca="false">I245</f>
        <v>0</v>
      </c>
      <c r="J244" s="167" t="n">
        <f aca="false">J245</f>
        <v>0</v>
      </c>
      <c r="K244" s="167" t="n">
        <f aca="false">K245</f>
        <v>0</v>
      </c>
      <c r="L244" s="167" t="n">
        <f aca="false">L245</f>
        <v>0</v>
      </c>
      <c r="M244" s="167" t="n">
        <f aca="false">M245</f>
        <v>0</v>
      </c>
      <c r="N244" s="167" t="n">
        <f aca="false">N245</f>
        <v>0</v>
      </c>
      <c r="O244" s="167" t="n">
        <f aca="false">O245</f>
        <v>0</v>
      </c>
      <c r="P244" s="167" t="n">
        <f aca="false">P245</f>
        <v>0</v>
      </c>
    </row>
    <row r="245" customFormat="false" ht="21" hidden="false" customHeight="true" outlineLevel="0" collapsed="false">
      <c r="A245" s="159"/>
      <c r="B245" s="78" t="n">
        <v>4</v>
      </c>
      <c r="C245" s="160" t="s">
        <v>264</v>
      </c>
      <c r="D245" s="161" t="n">
        <f aca="false">D246</f>
        <v>0</v>
      </c>
      <c r="E245" s="161" t="n">
        <f aca="false">E246</f>
        <v>0</v>
      </c>
      <c r="F245" s="161" t="n">
        <f aca="false">SUM(G245:N245)</f>
        <v>0</v>
      </c>
      <c r="G245" s="161" t="n">
        <f aca="false">G246</f>
        <v>0</v>
      </c>
      <c r="H245" s="161" t="n">
        <f aca="false">H246</f>
        <v>0</v>
      </c>
      <c r="I245" s="161" t="n">
        <f aca="false">I246</f>
        <v>0</v>
      </c>
      <c r="J245" s="161" t="n">
        <f aca="false">J246</f>
        <v>0</v>
      </c>
      <c r="K245" s="161" t="n">
        <f aca="false">K246</f>
        <v>0</v>
      </c>
      <c r="L245" s="161" t="n">
        <f aca="false">L246</f>
        <v>0</v>
      </c>
      <c r="M245" s="161" t="n">
        <f aca="false">M246</f>
        <v>0</v>
      </c>
      <c r="N245" s="161" t="n">
        <f aca="false">N246</f>
        <v>0</v>
      </c>
      <c r="O245" s="161" t="n">
        <f aca="false">O246</f>
        <v>0</v>
      </c>
      <c r="P245" s="161" t="n">
        <f aca="false">P246</f>
        <v>0</v>
      </c>
    </row>
    <row r="246" customFormat="false" ht="18" hidden="false" customHeight="true" outlineLevel="0" collapsed="false">
      <c r="A246" s="159"/>
      <c r="B246" s="78" t="n">
        <v>41</v>
      </c>
      <c r="C246" s="160" t="s">
        <v>275</v>
      </c>
      <c r="D246" s="161" t="n">
        <f aca="false">D247</f>
        <v>0</v>
      </c>
      <c r="E246" s="161" t="n">
        <f aca="false">E247</f>
        <v>0</v>
      </c>
      <c r="F246" s="161" t="n">
        <f aca="false">SUM(G246:N246)</f>
        <v>0</v>
      </c>
      <c r="G246" s="161" t="n">
        <f aca="false">G247</f>
        <v>0</v>
      </c>
      <c r="H246" s="161" t="n">
        <f aca="false">H247</f>
        <v>0</v>
      </c>
      <c r="I246" s="161" t="n">
        <f aca="false">I247</f>
        <v>0</v>
      </c>
      <c r="J246" s="161" t="n">
        <f aca="false">J247</f>
        <v>0</v>
      </c>
      <c r="K246" s="161" t="n">
        <f aca="false">K247</f>
        <v>0</v>
      </c>
      <c r="L246" s="161" t="n">
        <f aca="false">L247</f>
        <v>0</v>
      </c>
      <c r="M246" s="161" t="n">
        <f aca="false">M247</f>
        <v>0</v>
      </c>
      <c r="N246" s="161" t="n">
        <f aca="false">N247</f>
        <v>0</v>
      </c>
      <c r="O246" s="161" t="n">
        <f aca="false">O247</f>
        <v>0</v>
      </c>
      <c r="P246" s="161" t="n">
        <f aca="false">P247</f>
        <v>0</v>
      </c>
    </row>
    <row r="247" s="138" customFormat="true" ht="15" hidden="false" customHeight="true" outlineLevel="0" collapsed="false">
      <c r="A247" s="163"/>
      <c r="B247" s="75"/>
      <c r="C247" s="71" t="s">
        <v>46</v>
      </c>
      <c r="D247" s="98" t="n">
        <v>0</v>
      </c>
      <c r="E247" s="98" t="n">
        <v>0</v>
      </c>
      <c r="F247" s="98" t="n">
        <f aca="false">SUM(G247:N247)</f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98" t="n">
        <v>0</v>
      </c>
      <c r="L247" s="98" t="n">
        <v>0</v>
      </c>
      <c r="M247" s="98" t="n">
        <v>0</v>
      </c>
      <c r="N247" s="98" t="n">
        <v>0</v>
      </c>
      <c r="O247" s="98"/>
      <c r="P247" s="98"/>
      <c r="S247" s="139"/>
    </row>
    <row r="248" customFormat="false" ht="24" hidden="false" customHeight="true" outlineLevel="0" collapsed="false">
      <c r="A248" s="155" t="s">
        <v>152</v>
      </c>
      <c r="B248" s="180" t="s">
        <v>302</v>
      </c>
      <c r="C248" s="180"/>
      <c r="D248" s="167" t="n">
        <f aca="false">D249</f>
        <v>29428.8</v>
      </c>
      <c r="E248" s="167" t="n">
        <f aca="false">E249</f>
        <v>19908.42</v>
      </c>
      <c r="F248" s="168" t="n">
        <f aca="false">SUM(G248:N248)</f>
        <v>30000</v>
      </c>
      <c r="G248" s="167" t="n">
        <f aca="false">G249</f>
        <v>30000</v>
      </c>
      <c r="H248" s="167" t="n">
        <f aca="false">H249</f>
        <v>0</v>
      </c>
      <c r="I248" s="167" t="n">
        <f aca="false">I249</f>
        <v>0</v>
      </c>
      <c r="J248" s="167" t="n">
        <f aca="false">J249</f>
        <v>0</v>
      </c>
      <c r="K248" s="167" t="n">
        <f aca="false">K249</f>
        <v>0</v>
      </c>
      <c r="L248" s="167" t="n">
        <f aca="false">L249</f>
        <v>0</v>
      </c>
      <c r="M248" s="167" t="n">
        <f aca="false">M249</f>
        <v>0</v>
      </c>
      <c r="N248" s="167" t="n">
        <f aca="false">N249</f>
        <v>0</v>
      </c>
      <c r="O248" s="167" t="n">
        <f aca="false">O249</f>
        <v>30000</v>
      </c>
      <c r="P248" s="167" t="n">
        <f aca="false">P249</f>
        <v>30000</v>
      </c>
    </row>
    <row r="249" customFormat="false" ht="21" hidden="false" customHeight="true" outlineLevel="0" collapsed="false">
      <c r="A249" s="159"/>
      <c r="B249" s="78" t="n">
        <v>3</v>
      </c>
      <c r="C249" s="160" t="s">
        <v>231</v>
      </c>
      <c r="D249" s="161" t="n">
        <f aca="false">D250</f>
        <v>29428.8</v>
      </c>
      <c r="E249" s="161" t="n">
        <f aca="false">E250</f>
        <v>19908.42</v>
      </c>
      <c r="F249" s="161" t="n">
        <f aca="false">SUM(G249:N249)</f>
        <v>30000</v>
      </c>
      <c r="G249" s="161" t="n">
        <f aca="false">G250</f>
        <v>30000</v>
      </c>
      <c r="H249" s="161" t="n">
        <f aca="false">H250</f>
        <v>0</v>
      </c>
      <c r="I249" s="161" t="n">
        <f aca="false">I250</f>
        <v>0</v>
      </c>
      <c r="J249" s="161" t="n">
        <f aca="false">J250</f>
        <v>0</v>
      </c>
      <c r="K249" s="161" t="n">
        <f aca="false">K250</f>
        <v>0</v>
      </c>
      <c r="L249" s="161" t="n">
        <f aca="false">L250</f>
        <v>0</v>
      </c>
      <c r="M249" s="161" t="n">
        <f aca="false">M250</f>
        <v>0</v>
      </c>
      <c r="N249" s="161" t="n">
        <f aca="false">N250</f>
        <v>0</v>
      </c>
      <c r="O249" s="161" t="n">
        <f aca="false">O250</f>
        <v>30000</v>
      </c>
      <c r="P249" s="161" t="n">
        <f aca="false">P250</f>
        <v>30000</v>
      </c>
    </row>
    <row r="250" customFormat="false" ht="18" hidden="false" customHeight="true" outlineLevel="0" collapsed="false">
      <c r="A250" s="159"/>
      <c r="B250" s="78" t="n">
        <v>32</v>
      </c>
      <c r="C250" s="160" t="s">
        <v>233</v>
      </c>
      <c r="D250" s="161" t="n">
        <f aca="false">D251+D252</f>
        <v>29428.8</v>
      </c>
      <c r="E250" s="161" t="n">
        <f aca="false">E251+E252</f>
        <v>19908.42</v>
      </c>
      <c r="F250" s="161" t="n">
        <f aca="false">SUM(G250:N250)</f>
        <v>30000</v>
      </c>
      <c r="G250" s="161" t="n">
        <f aca="false">G251+G252</f>
        <v>30000</v>
      </c>
      <c r="H250" s="161" t="n">
        <f aca="false">H251+H252</f>
        <v>0</v>
      </c>
      <c r="I250" s="161" t="n">
        <f aca="false">I251+I252</f>
        <v>0</v>
      </c>
      <c r="J250" s="161" t="n">
        <f aca="false">J251+J252</f>
        <v>0</v>
      </c>
      <c r="K250" s="161" t="n">
        <f aca="false">K251+K252</f>
        <v>0</v>
      </c>
      <c r="L250" s="161" t="n">
        <f aca="false">L251+L252</f>
        <v>0</v>
      </c>
      <c r="M250" s="161" t="n">
        <f aca="false">M251+M252</f>
        <v>0</v>
      </c>
      <c r="N250" s="161" t="n">
        <f aca="false">N251+N252</f>
        <v>0</v>
      </c>
      <c r="O250" s="161" t="n">
        <f aca="false">O251+O252</f>
        <v>30000</v>
      </c>
      <c r="P250" s="161" t="n">
        <f aca="false">P251+P252</f>
        <v>30000</v>
      </c>
    </row>
    <row r="251" s="138" customFormat="true" ht="15" hidden="false" customHeight="true" outlineLevel="0" collapsed="false">
      <c r="A251" s="163"/>
      <c r="B251" s="75"/>
      <c r="C251" s="71" t="s">
        <v>46</v>
      </c>
      <c r="D251" s="98" t="n">
        <v>18810.97</v>
      </c>
      <c r="E251" s="98" t="n">
        <v>19908.42</v>
      </c>
      <c r="F251" s="98" t="n">
        <f aca="false">SUM(G251:N251)</f>
        <v>30000</v>
      </c>
      <c r="G251" s="98" t="n">
        <v>3000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8" t="n">
        <v>30000</v>
      </c>
      <c r="P251" s="98" t="n">
        <v>30000</v>
      </c>
      <c r="S251" s="139"/>
    </row>
    <row r="252" s="138" customFormat="true" ht="15" hidden="false" customHeight="true" outlineLevel="0" collapsed="false">
      <c r="A252" s="163"/>
      <c r="B252" s="75"/>
      <c r="C252" s="49" t="s">
        <v>49</v>
      </c>
      <c r="D252" s="98" t="n">
        <v>10617.83</v>
      </c>
      <c r="E252" s="98" t="n">
        <v>0</v>
      </c>
      <c r="F252" s="98" t="n">
        <f aca="false">SUM(G252:N252)</f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0</v>
      </c>
      <c r="N252" s="98" t="n">
        <v>0</v>
      </c>
      <c r="O252" s="98" t="n">
        <v>0</v>
      </c>
      <c r="P252" s="98" t="n">
        <v>0</v>
      </c>
      <c r="S252" s="139"/>
    </row>
    <row r="253" customFormat="false" ht="24" hidden="false" customHeight="true" outlineLevel="0" collapsed="false">
      <c r="A253" s="155" t="s">
        <v>152</v>
      </c>
      <c r="B253" s="176" t="s">
        <v>303</v>
      </c>
      <c r="C253" s="176"/>
      <c r="D253" s="167" t="n">
        <f aca="false">D254</f>
        <v>0</v>
      </c>
      <c r="E253" s="167" t="n">
        <f aca="false">E254</f>
        <v>0</v>
      </c>
      <c r="F253" s="168" t="n">
        <f aca="false">SUM(G253:N253)</f>
        <v>0</v>
      </c>
      <c r="G253" s="167" t="n">
        <f aca="false">G254</f>
        <v>0</v>
      </c>
      <c r="H253" s="167" t="n">
        <f aca="false">H254</f>
        <v>0</v>
      </c>
      <c r="I253" s="167" t="n">
        <f aca="false">I254</f>
        <v>0</v>
      </c>
      <c r="J253" s="167" t="n">
        <f aca="false">J254</f>
        <v>0</v>
      </c>
      <c r="K253" s="167" t="n">
        <f aca="false">K254</f>
        <v>0</v>
      </c>
      <c r="L253" s="167" t="n">
        <f aca="false">L254</f>
        <v>0</v>
      </c>
      <c r="M253" s="167" t="n">
        <f aca="false">M254</f>
        <v>0</v>
      </c>
      <c r="N253" s="167" t="n">
        <f aca="false">N254</f>
        <v>0</v>
      </c>
      <c r="O253" s="167" t="n">
        <f aca="false">O254</f>
        <v>0</v>
      </c>
      <c r="P253" s="167" t="n">
        <f aca="false">P254</f>
        <v>0</v>
      </c>
    </row>
    <row r="254" customFormat="false" ht="21" hidden="false" customHeight="true" outlineLevel="0" collapsed="false">
      <c r="A254" s="159"/>
      <c r="B254" s="78" t="n">
        <v>4</v>
      </c>
      <c r="C254" s="160" t="s">
        <v>264</v>
      </c>
      <c r="D254" s="161" t="n">
        <f aca="false">D255</f>
        <v>0</v>
      </c>
      <c r="E254" s="161" t="n">
        <f aca="false">E255</f>
        <v>0</v>
      </c>
      <c r="F254" s="161" t="n">
        <f aca="false">SUM(G254:N254)</f>
        <v>0</v>
      </c>
      <c r="G254" s="161" t="n">
        <f aca="false">G255</f>
        <v>0</v>
      </c>
      <c r="H254" s="161" t="n">
        <f aca="false">H255</f>
        <v>0</v>
      </c>
      <c r="I254" s="161" t="n">
        <f aca="false">I255</f>
        <v>0</v>
      </c>
      <c r="J254" s="161" t="n">
        <f aca="false">J255</f>
        <v>0</v>
      </c>
      <c r="K254" s="161" t="n">
        <f aca="false">K255</f>
        <v>0</v>
      </c>
      <c r="L254" s="161" t="n">
        <f aca="false">L255</f>
        <v>0</v>
      </c>
      <c r="M254" s="161" t="n">
        <f aca="false">M255</f>
        <v>0</v>
      </c>
      <c r="N254" s="161" t="n">
        <f aca="false">N255</f>
        <v>0</v>
      </c>
      <c r="O254" s="161" t="n">
        <f aca="false">O255</f>
        <v>0</v>
      </c>
      <c r="P254" s="161" t="n">
        <f aca="false">P255</f>
        <v>0</v>
      </c>
    </row>
    <row r="255" customFormat="false" ht="18" hidden="false" customHeight="true" outlineLevel="0" collapsed="false">
      <c r="A255" s="159" t="s">
        <v>278</v>
      </c>
      <c r="B255" s="78" t="n">
        <v>42</v>
      </c>
      <c r="C255" s="160" t="s">
        <v>295</v>
      </c>
      <c r="D255" s="161" t="n">
        <f aca="false">D256</f>
        <v>0</v>
      </c>
      <c r="E255" s="161" t="n">
        <f aca="false">E256</f>
        <v>0</v>
      </c>
      <c r="F255" s="161" t="n">
        <f aca="false">SUM(G255:N255)</f>
        <v>0</v>
      </c>
      <c r="G255" s="161" t="n">
        <f aca="false">G256</f>
        <v>0</v>
      </c>
      <c r="H255" s="161" t="n">
        <f aca="false">H256</f>
        <v>0</v>
      </c>
      <c r="I255" s="161" t="n">
        <f aca="false">I256</f>
        <v>0</v>
      </c>
      <c r="J255" s="161" t="n">
        <f aca="false">J256</f>
        <v>0</v>
      </c>
      <c r="K255" s="161" t="n">
        <f aca="false">K256</f>
        <v>0</v>
      </c>
      <c r="L255" s="161" t="n">
        <f aca="false">L256</f>
        <v>0</v>
      </c>
      <c r="M255" s="161" t="n">
        <f aca="false">M256</f>
        <v>0</v>
      </c>
      <c r="N255" s="161" t="n">
        <f aca="false">N256</f>
        <v>0</v>
      </c>
      <c r="O255" s="161" t="n">
        <f aca="false">O256</f>
        <v>0</v>
      </c>
      <c r="P255" s="161" t="n">
        <f aca="false">P256</f>
        <v>0</v>
      </c>
    </row>
    <row r="256" s="138" customFormat="true" ht="15" hidden="false" customHeight="true" outlineLevel="0" collapsed="false">
      <c r="A256" s="163" t="s">
        <v>278</v>
      </c>
      <c r="B256" s="75"/>
      <c r="C256" s="71" t="s">
        <v>46</v>
      </c>
      <c r="D256" s="98" t="n">
        <v>0</v>
      </c>
      <c r="E256" s="98" t="n">
        <v>0</v>
      </c>
      <c r="F256" s="98" t="n">
        <f aca="false">SUM(G256:N256)</f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98"/>
      <c r="P256" s="98"/>
      <c r="S256" s="139"/>
    </row>
    <row r="257" customFormat="false" ht="27.95" hidden="false" customHeight="true" outlineLevel="0" collapsed="false">
      <c r="A257" s="193"/>
      <c r="B257" s="179" t="s">
        <v>304</v>
      </c>
      <c r="C257" s="179"/>
      <c r="D257" s="67" t="n">
        <f aca="false">D258</f>
        <v>0</v>
      </c>
      <c r="E257" s="67" t="n">
        <f aca="false">E258</f>
        <v>0</v>
      </c>
      <c r="F257" s="67" t="n">
        <f aca="false">SUM(G257:N257)</f>
        <v>0</v>
      </c>
      <c r="G257" s="67" t="n">
        <f aca="false">G258</f>
        <v>0</v>
      </c>
      <c r="H257" s="67" t="n">
        <f aca="false">H258</f>
        <v>0</v>
      </c>
      <c r="I257" s="67" t="n">
        <f aca="false">I258</f>
        <v>0</v>
      </c>
      <c r="J257" s="67" t="n">
        <f aca="false">J258</f>
        <v>0</v>
      </c>
      <c r="K257" s="67" t="n">
        <f aca="false">K258</f>
        <v>0</v>
      </c>
      <c r="L257" s="67" t="n">
        <f aca="false">L258</f>
        <v>0</v>
      </c>
      <c r="M257" s="67" t="n">
        <f aca="false">M258</f>
        <v>0</v>
      </c>
      <c r="N257" s="67" t="n">
        <f aca="false">N258</f>
        <v>0</v>
      </c>
      <c r="O257" s="67" t="n">
        <f aca="false">O258</f>
        <v>0</v>
      </c>
      <c r="P257" s="67" t="n">
        <f aca="false">P258</f>
        <v>0</v>
      </c>
    </row>
    <row r="258" customFormat="false" ht="26.1" hidden="false" customHeight="true" outlineLevel="0" collapsed="false">
      <c r="A258" s="155" t="s">
        <v>154</v>
      </c>
      <c r="B258" s="176" t="s">
        <v>305</v>
      </c>
      <c r="C258" s="176"/>
      <c r="D258" s="167" t="n">
        <f aca="false">D259</f>
        <v>0</v>
      </c>
      <c r="E258" s="167" t="n">
        <f aca="false">E259</f>
        <v>0</v>
      </c>
      <c r="F258" s="168" t="n">
        <f aca="false">SUM(G258:N258)</f>
        <v>0</v>
      </c>
      <c r="G258" s="167" t="n">
        <f aca="false">G259</f>
        <v>0</v>
      </c>
      <c r="H258" s="167" t="n">
        <f aca="false">H259</f>
        <v>0</v>
      </c>
      <c r="I258" s="167" t="n">
        <f aca="false">I259</f>
        <v>0</v>
      </c>
      <c r="J258" s="167" t="n">
        <f aca="false">J259</f>
        <v>0</v>
      </c>
      <c r="K258" s="167" t="n">
        <f aca="false">K259</f>
        <v>0</v>
      </c>
      <c r="L258" s="167" t="n">
        <f aca="false">L259</f>
        <v>0</v>
      </c>
      <c r="M258" s="167" t="n">
        <f aca="false">M259</f>
        <v>0</v>
      </c>
      <c r="N258" s="167" t="n">
        <f aca="false">N259</f>
        <v>0</v>
      </c>
      <c r="O258" s="167" t="n">
        <f aca="false">O259</f>
        <v>0</v>
      </c>
      <c r="P258" s="167" t="n">
        <f aca="false">P259</f>
        <v>0</v>
      </c>
    </row>
    <row r="259" customFormat="false" ht="21" hidden="false" customHeight="true" outlineLevel="0" collapsed="false">
      <c r="A259" s="159"/>
      <c r="B259" s="78" t="n">
        <v>3</v>
      </c>
      <c r="C259" s="160" t="s">
        <v>231</v>
      </c>
      <c r="D259" s="161" t="n">
        <f aca="false">D260</f>
        <v>0</v>
      </c>
      <c r="E259" s="161" t="n">
        <f aca="false">E260</f>
        <v>0</v>
      </c>
      <c r="F259" s="161" t="n">
        <f aca="false">SUM(G259:N259)</f>
        <v>0</v>
      </c>
      <c r="G259" s="161" t="n">
        <f aca="false">G260</f>
        <v>0</v>
      </c>
      <c r="H259" s="161" t="n">
        <f aca="false">H260</f>
        <v>0</v>
      </c>
      <c r="I259" s="161" t="n">
        <f aca="false">I260</f>
        <v>0</v>
      </c>
      <c r="J259" s="161" t="n">
        <f aca="false">J260</f>
        <v>0</v>
      </c>
      <c r="K259" s="161" t="n">
        <f aca="false">K260</f>
        <v>0</v>
      </c>
      <c r="L259" s="161" t="n">
        <f aca="false">L260</f>
        <v>0</v>
      </c>
      <c r="M259" s="161" t="n">
        <f aca="false">M260</f>
        <v>0</v>
      </c>
      <c r="N259" s="161" t="n">
        <f aca="false">N260</f>
        <v>0</v>
      </c>
      <c r="O259" s="161" t="n">
        <f aca="false">O260</f>
        <v>0</v>
      </c>
      <c r="P259" s="161" t="n">
        <f aca="false">P260</f>
        <v>0</v>
      </c>
    </row>
    <row r="260" customFormat="false" ht="18" hidden="false" customHeight="true" outlineLevel="0" collapsed="false">
      <c r="A260" s="159" t="s">
        <v>278</v>
      </c>
      <c r="B260" s="78" t="n">
        <v>38</v>
      </c>
      <c r="C260" s="160" t="s">
        <v>243</v>
      </c>
      <c r="D260" s="161" t="n">
        <f aca="false">D261</f>
        <v>0</v>
      </c>
      <c r="E260" s="161" t="n">
        <f aca="false">E261</f>
        <v>0</v>
      </c>
      <c r="F260" s="161" t="n">
        <f aca="false">SUM(G260:N260)</f>
        <v>0</v>
      </c>
      <c r="G260" s="161" t="n">
        <f aca="false">G261</f>
        <v>0</v>
      </c>
      <c r="H260" s="161" t="n">
        <f aca="false">H261</f>
        <v>0</v>
      </c>
      <c r="I260" s="161" t="n">
        <f aca="false">I261</f>
        <v>0</v>
      </c>
      <c r="J260" s="161" t="n">
        <f aca="false">J261</f>
        <v>0</v>
      </c>
      <c r="K260" s="161" t="n">
        <f aca="false">K261</f>
        <v>0</v>
      </c>
      <c r="L260" s="161" t="n">
        <f aca="false">L261</f>
        <v>0</v>
      </c>
      <c r="M260" s="161" t="n">
        <f aca="false">M261</f>
        <v>0</v>
      </c>
      <c r="N260" s="161" t="n">
        <f aca="false">N261</f>
        <v>0</v>
      </c>
      <c r="O260" s="161" t="n">
        <f aca="false">O261</f>
        <v>0</v>
      </c>
      <c r="P260" s="161" t="n">
        <f aca="false">P261</f>
        <v>0</v>
      </c>
    </row>
    <row r="261" s="138" customFormat="true" ht="15" hidden="false" customHeight="true" outlineLevel="0" collapsed="false">
      <c r="A261" s="163"/>
      <c r="B261" s="75"/>
      <c r="C261" s="71" t="s">
        <v>46</v>
      </c>
      <c r="D261" s="98" t="n">
        <v>0</v>
      </c>
      <c r="E261" s="98" t="n">
        <v>0</v>
      </c>
      <c r="F261" s="98" t="n">
        <f aca="false">SUM(G261:N261)</f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/>
      <c r="P261" s="98"/>
      <c r="S261" s="139"/>
    </row>
    <row r="262" customFormat="false" ht="27.95" hidden="false" customHeight="true" outlineLevel="0" collapsed="false">
      <c r="A262" s="193"/>
      <c r="B262" s="179" t="s">
        <v>306</v>
      </c>
      <c r="C262" s="179"/>
      <c r="D262" s="67" t="n">
        <f aca="false">D263+D268+D277</f>
        <v>451904.77</v>
      </c>
      <c r="E262" s="67" t="n">
        <f aca="false">E263+E268+E277</f>
        <v>406131.79</v>
      </c>
      <c r="F262" s="67" t="n">
        <f aca="false">SUM(G262:N262)</f>
        <v>332000</v>
      </c>
      <c r="G262" s="67" t="n">
        <f aca="false">G263+G268+G277</f>
        <v>97300</v>
      </c>
      <c r="H262" s="67" t="n">
        <f aca="false">H263+H268+H277</f>
        <v>0</v>
      </c>
      <c r="I262" s="67" t="n">
        <f aca="false">I263+I268+I277</f>
        <v>164700</v>
      </c>
      <c r="J262" s="67" t="n">
        <f aca="false">J263+J268+J277</f>
        <v>0</v>
      </c>
      <c r="K262" s="67" t="n">
        <f aca="false">K263+K268+K277</f>
        <v>0</v>
      </c>
      <c r="L262" s="67" t="n">
        <f aca="false">L263+L268+L277</f>
        <v>0</v>
      </c>
      <c r="M262" s="67" t="n">
        <f aca="false">M263+M268+M277</f>
        <v>0</v>
      </c>
      <c r="N262" s="67" t="n">
        <f aca="false">N263+N268+N277</f>
        <v>70000</v>
      </c>
      <c r="O262" s="67" t="n">
        <f aca="false">O263+O268+O277</f>
        <v>270000</v>
      </c>
      <c r="P262" s="67" t="n">
        <f aca="false">P263+P268+P277</f>
        <v>270000</v>
      </c>
    </row>
    <row r="263" customFormat="false" ht="24" hidden="false" customHeight="true" outlineLevel="0" collapsed="false">
      <c r="A263" s="155" t="s">
        <v>156</v>
      </c>
      <c r="B263" s="180" t="s">
        <v>307</v>
      </c>
      <c r="C263" s="180"/>
      <c r="D263" s="167" t="n">
        <f aca="false">D264</f>
        <v>120151.98</v>
      </c>
      <c r="E263" s="167" t="n">
        <f aca="false">E264</f>
        <v>120777.75</v>
      </c>
      <c r="F263" s="168" t="n">
        <f aca="false">SUM(G263:N263)</f>
        <v>112000</v>
      </c>
      <c r="G263" s="167" t="n">
        <f aca="false">G264</f>
        <v>0</v>
      </c>
      <c r="H263" s="167" t="n">
        <f aca="false">H264</f>
        <v>0</v>
      </c>
      <c r="I263" s="167" t="n">
        <f aca="false">I264</f>
        <v>112000</v>
      </c>
      <c r="J263" s="167" t="n">
        <f aca="false">J264</f>
        <v>0</v>
      </c>
      <c r="K263" s="167" t="n">
        <f aca="false">K264</f>
        <v>0</v>
      </c>
      <c r="L263" s="167" t="n">
        <f aca="false">L264</f>
        <v>0</v>
      </c>
      <c r="M263" s="167" t="n">
        <f aca="false">M264</f>
        <v>0</v>
      </c>
      <c r="N263" s="167" t="n">
        <f aca="false">N264</f>
        <v>0</v>
      </c>
      <c r="O263" s="167" t="n">
        <f aca="false">O264</f>
        <v>120000</v>
      </c>
      <c r="P263" s="167" t="n">
        <f aca="false">P264</f>
        <v>120000</v>
      </c>
    </row>
    <row r="264" customFormat="false" ht="21" hidden="false" customHeight="true" outlineLevel="0" collapsed="false">
      <c r="A264" s="159"/>
      <c r="B264" s="78" t="n">
        <v>3</v>
      </c>
      <c r="C264" s="160" t="s">
        <v>231</v>
      </c>
      <c r="D264" s="161" t="n">
        <f aca="false">D265</f>
        <v>120151.98</v>
      </c>
      <c r="E264" s="161" t="n">
        <f aca="false">E265</f>
        <v>120777.75</v>
      </c>
      <c r="F264" s="161" t="n">
        <f aca="false">SUM(G264:N264)</f>
        <v>112000</v>
      </c>
      <c r="G264" s="161" t="n">
        <f aca="false">G265</f>
        <v>0</v>
      </c>
      <c r="H264" s="161" t="n">
        <f aca="false">H265</f>
        <v>0</v>
      </c>
      <c r="I264" s="161" t="n">
        <f aca="false">I265</f>
        <v>112000</v>
      </c>
      <c r="J264" s="161" t="n">
        <f aca="false">J265</f>
        <v>0</v>
      </c>
      <c r="K264" s="161" t="n">
        <f aca="false">K265</f>
        <v>0</v>
      </c>
      <c r="L264" s="161" t="n">
        <f aca="false">L265</f>
        <v>0</v>
      </c>
      <c r="M264" s="161" t="n">
        <f aca="false">M265</f>
        <v>0</v>
      </c>
      <c r="N264" s="161" t="n">
        <f aca="false">N265</f>
        <v>0</v>
      </c>
      <c r="O264" s="161" t="n">
        <f aca="false">O265</f>
        <v>120000</v>
      </c>
      <c r="P264" s="161" t="n">
        <f aca="false">P265</f>
        <v>120000</v>
      </c>
    </row>
    <row r="265" customFormat="false" ht="18" hidden="false" customHeight="true" outlineLevel="0" collapsed="false">
      <c r="A265" s="159" t="s">
        <v>308</v>
      </c>
      <c r="B265" s="78" t="n">
        <v>32</v>
      </c>
      <c r="C265" s="160" t="s">
        <v>233</v>
      </c>
      <c r="D265" s="161" t="n">
        <f aca="false">D266+D267</f>
        <v>120151.98</v>
      </c>
      <c r="E265" s="161" t="n">
        <f aca="false">E266+E267</f>
        <v>120777.75</v>
      </c>
      <c r="F265" s="161" t="n">
        <f aca="false">SUM(G265:N265)</f>
        <v>112000</v>
      </c>
      <c r="G265" s="161" t="n">
        <f aca="false">G266+G267</f>
        <v>0</v>
      </c>
      <c r="H265" s="161" t="n">
        <f aca="false">H266+H267</f>
        <v>0</v>
      </c>
      <c r="I265" s="161" t="n">
        <f aca="false">I266+I267</f>
        <v>112000</v>
      </c>
      <c r="J265" s="161" t="n">
        <f aca="false">J266+J267</f>
        <v>0</v>
      </c>
      <c r="K265" s="161" t="n">
        <f aca="false">K266+K267</f>
        <v>0</v>
      </c>
      <c r="L265" s="161" t="n">
        <f aca="false">L266+L267</f>
        <v>0</v>
      </c>
      <c r="M265" s="161" t="n">
        <f aca="false">M266+M267</f>
        <v>0</v>
      </c>
      <c r="N265" s="161" t="n">
        <f aca="false">N266+N267</f>
        <v>0</v>
      </c>
      <c r="O265" s="161" t="n">
        <f aca="false">O266+O267</f>
        <v>120000</v>
      </c>
      <c r="P265" s="161" t="n">
        <f aca="false">P266+P267</f>
        <v>120000</v>
      </c>
    </row>
    <row r="266" s="138" customFormat="true" ht="15" hidden="false" customHeight="true" outlineLevel="0" collapsed="false">
      <c r="A266" s="163"/>
      <c r="B266" s="75"/>
      <c r="C266" s="71" t="s">
        <v>46</v>
      </c>
      <c r="D266" s="98" t="n">
        <v>0</v>
      </c>
      <c r="E266" s="98" t="n">
        <v>25217.33</v>
      </c>
      <c r="F266" s="98" t="n">
        <f aca="false">SUM(G266:N266)</f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/>
      <c r="P266" s="98"/>
      <c r="S266" s="139"/>
    </row>
    <row r="267" s="138" customFormat="true" ht="15" hidden="false" customHeight="true" outlineLevel="0" collapsed="false">
      <c r="A267" s="163"/>
      <c r="B267" s="75"/>
      <c r="C267" s="52" t="s">
        <v>56</v>
      </c>
      <c r="D267" s="98" t="n">
        <v>120151.98</v>
      </c>
      <c r="E267" s="98" t="n">
        <v>95560.42</v>
      </c>
      <c r="F267" s="98" t="n">
        <f aca="false">SUM(G267:N267)</f>
        <v>112000</v>
      </c>
      <c r="G267" s="98" t="n">
        <v>0</v>
      </c>
      <c r="H267" s="98" t="n">
        <v>0</v>
      </c>
      <c r="I267" s="98" t="n">
        <v>11200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8" t="n">
        <v>120000</v>
      </c>
      <c r="P267" s="98" t="n">
        <v>120000</v>
      </c>
      <c r="S267" s="139"/>
    </row>
    <row r="268" customFormat="false" ht="24" hidden="false" customHeight="true" outlineLevel="0" collapsed="false">
      <c r="A268" s="155" t="s">
        <v>156</v>
      </c>
      <c r="B268" s="180" t="s">
        <v>309</v>
      </c>
      <c r="C268" s="180"/>
      <c r="D268" s="167" t="n">
        <f aca="false">D269</f>
        <v>35798.04</v>
      </c>
      <c r="E268" s="167" t="n">
        <f aca="false">E269</f>
        <v>152631.23</v>
      </c>
      <c r="F268" s="168" t="n">
        <f aca="false">SUM(G268:N268)</f>
        <v>150000</v>
      </c>
      <c r="G268" s="167" t="n">
        <f aca="false">G269</f>
        <v>97300</v>
      </c>
      <c r="H268" s="167" t="n">
        <f aca="false">H269</f>
        <v>0</v>
      </c>
      <c r="I268" s="167" t="n">
        <f aca="false">I269</f>
        <v>52700</v>
      </c>
      <c r="J268" s="167" t="n">
        <f aca="false">J269</f>
        <v>0</v>
      </c>
      <c r="K268" s="167" t="n">
        <f aca="false">K269</f>
        <v>0</v>
      </c>
      <c r="L268" s="167" t="n">
        <f aca="false">L269</f>
        <v>0</v>
      </c>
      <c r="M268" s="167" t="n">
        <f aca="false">M269</f>
        <v>0</v>
      </c>
      <c r="N268" s="167" t="n">
        <f aca="false">N269</f>
        <v>0</v>
      </c>
      <c r="O268" s="167" t="n">
        <f aca="false">O269</f>
        <v>100000</v>
      </c>
      <c r="P268" s="167" t="n">
        <f aca="false">P269</f>
        <v>100000</v>
      </c>
    </row>
    <row r="269" customFormat="false" ht="21" hidden="false" customHeight="true" outlineLevel="0" collapsed="false">
      <c r="A269" s="159"/>
      <c r="B269" s="78" t="n">
        <v>4</v>
      </c>
      <c r="C269" s="160" t="s">
        <v>289</v>
      </c>
      <c r="D269" s="161" t="n">
        <f aca="false">D270</f>
        <v>35798.04</v>
      </c>
      <c r="E269" s="161" t="n">
        <f aca="false">E270</f>
        <v>152631.23</v>
      </c>
      <c r="F269" s="161" t="n">
        <f aca="false">SUM(G269:N269)</f>
        <v>150000</v>
      </c>
      <c r="G269" s="161" t="n">
        <f aca="false">G270</f>
        <v>97300</v>
      </c>
      <c r="H269" s="161" t="n">
        <f aca="false">H270</f>
        <v>0</v>
      </c>
      <c r="I269" s="161" t="n">
        <f aca="false">I270</f>
        <v>52700</v>
      </c>
      <c r="J269" s="161" t="n">
        <f aca="false">J270</f>
        <v>0</v>
      </c>
      <c r="K269" s="161" t="n">
        <f aca="false">K270</f>
        <v>0</v>
      </c>
      <c r="L269" s="161" t="n">
        <f aca="false">L270</f>
        <v>0</v>
      </c>
      <c r="M269" s="161" t="n">
        <f aca="false">M270</f>
        <v>0</v>
      </c>
      <c r="N269" s="161" t="n">
        <f aca="false">N270</f>
        <v>0</v>
      </c>
      <c r="O269" s="161" t="n">
        <f aca="false">O270</f>
        <v>100000</v>
      </c>
      <c r="P269" s="161" t="n">
        <f aca="false">P270</f>
        <v>100000</v>
      </c>
    </row>
    <row r="270" customFormat="false" ht="18" hidden="false" customHeight="true" outlineLevel="0" collapsed="false">
      <c r="A270" s="185" t="s">
        <v>278</v>
      </c>
      <c r="B270" s="186" t="n">
        <v>42</v>
      </c>
      <c r="C270" s="187" t="s">
        <v>281</v>
      </c>
      <c r="D270" s="188" t="n">
        <f aca="false">D271+D273+D272</f>
        <v>35798.04</v>
      </c>
      <c r="E270" s="188" t="n">
        <f aca="false">E271+E273+E272</f>
        <v>152631.23</v>
      </c>
      <c r="F270" s="188" t="n">
        <f aca="false">SUM(G270:N270)</f>
        <v>150000</v>
      </c>
      <c r="G270" s="188" t="n">
        <f aca="false">G271+G273+G272</f>
        <v>97300</v>
      </c>
      <c r="H270" s="188" t="n">
        <f aca="false">H271+H273+H272</f>
        <v>0</v>
      </c>
      <c r="I270" s="188" t="n">
        <f aca="false">I271+I273+I272</f>
        <v>52700</v>
      </c>
      <c r="J270" s="188" t="n">
        <f aca="false">J271+J273+J272</f>
        <v>0</v>
      </c>
      <c r="K270" s="188" t="n">
        <f aca="false">K271+K273+K272</f>
        <v>0</v>
      </c>
      <c r="L270" s="188" t="n">
        <f aca="false">L271+L273+L272</f>
        <v>0</v>
      </c>
      <c r="M270" s="188" t="n">
        <f aca="false">M271+M273+M272</f>
        <v>0</v>
      </c>
      <c r="N270" s="188" t="n">
        <f aca="false">N271+N273+N272</f>
        <v>0</v>
      </c>
      <c r="O270" s="188" t="n">
        <f aca="false">O271+O273+O272</f>
        <v>100000</v>
      </c>
      <c r="P270" s="188" t="n">
        <f aca="false">P271+P273+P272</f>
        <v>100000</v>
      </c>
    </row>
    <row r="271" s="173" customFormat="true" ht="15.75" hidden="false" customHeight="true" outlineLevel="0" collapsed="false">
      <c r="A271" s="163" t="s">
        <v>278</v>
      </c>
      <c r="B271" s="75"/>
      <c r="C271" s="71" t="s">
        <v>46</v>
      </c>
      <c r="D271" s="98" t="n">
        <v>0</v>
      </c>
      <c r="E271" s="98" t="n">
        <v>96224.04</v>
      </c>
      <c r="F271" s="98" t="n">
        <f aca="false">SUM(G271:N271)</f>
        <v>97300</v>
      </c>
      <c r="G271" s="98" t="n">
        <v>9730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47000</v>
      </c>
      <c r="P271" s="98" t="n">
        <v>47000</v>
      </c>
      <c r="S271" s="172"/>
    </row>
    <row r="272" s="173" customFormat="true" ht="15.75" hidden="false" customHeight="true" outlineLevel="0" collapsed="false">
      <c r="A272" s="163" t="s">
        <v>278</v>
      </c>
      <c r="B272" s="75"/>
      <c r="C272" s="52" t="s">
        <v>56</v>
      </c>
      <c r="D272" s="98" t="n">
        <v>35798.04</v>
      </c>
      <c r="E272" s="98" t="n">
        <v>43134.91</v>
      </c>
      <c r="F272" s="98" t="n">
        <f aca="false">SUM(G272:N272)</f>
        <v>52700</v>
      </c>
      <c r="G272" s="98" t="n">
        <v>0</v>
      </c>
      <c r="H272" s="98" t="n">
        <v>0</v>
      </c>
      <c r="I272" s="98" t="n">
        <v>5270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98" t="n">
        <v>53000</v>
      </c>
      <c r="P272" s="98" t="n">
        <v>53000</v>
      </c>
      <c r="S272" s="172"/>
    </row>
    <row r="273" s="173" customFormat="true" ht="15.75" hidden="false" customHeight="true" outlineLevel="0" collapsed="false">
      <c r="A273" s="163" t="s">
        <v>278</v>
      </c>
      <c r="B273" s="75"/>
      <c r="C273" s="49" t="s">
        <v>85</v>
      </c>
      <c r="D273" s="98" t="n">
        <v>0</v>
      </c>
      <c r="E273" s="98" t="n">
        <v>13272.28</v>
      </c>
      <c r="F273" s="98" t="n">
        <f aca="false">SUM(G273:N273)</f>
        <v>0</v>
      </c>
      <c r="G273" s="98" t="n">
        <v>0</v>
      </c>
      <c r="H273" s="98" t="n">
        <v>0</v>
      </c>
      <c r="I273" s="98" t="n">
        <v>0</v>
      </c>
      <c r="J273" s="98" t="n">
        <v>0</v>
      </c>
      <c r="K273" s="98" t="n">
        <v>0</v>
      </c>
      <c r="L273" s="98" t="n">
        <v>0</v>
      </c>
      <c r="M273" s="98" t="n">
        <v>0</v>
      </c>
      <c r="N273" s="98" t="n">
        <v>0</v>
      </c>
      <c r="O273" s="98" t="n">
        <v>0</v>
      </c>
      <c r="P273" s="98" t="n">
        <v>0</v>
      </c>
      <c r="S273" s="172"/>
    </row>
    <row r="274" s="203" customFormat="true" ht="15" hidden="false" customHeight="true" outlineLevel="0" collapsed="false">
      <c r="A274" s="201" t="s">
        <v>210</v>
      </c>
      <c r="B274" s="201" t="s">
        <v>211</v>
      </c>
      <c r="C274" s="202" t="s">
        <v>212</v>
      </c>
      <c r="D274" s="140" t="s">
        <v>213</v>
      </c>
      <c r="E274" s="201" t="s">
        <v>214</v>
      </c>
      <c r="F274" s="184" t="s">
        <v>215</v>
      </c>
      <c r="G274" s="202" t="s">
        <v>216</v>
      </c>
      <c r="H274" s="202"/>
      <c r="I274" s="202"/>
      <c r="J274" s="202"/>
      <c r="K274" s="202"/>
      <c r="L274" s="202"/>
      <c r="M274" s="202"/>
      <c r="N274" s="202"/>
      <c r="O274" s="140" t="s">
        <v>217</v>
      </c>
      <c r="P274" s="140" t="s">
        <v>218</v>
      </c>
      <c r="S274" s="204"/>
    </row>
    <row r="275" s="203" customFormat="true" ht="35.25" hidden="false" customHeight="true" outlineLevel="0" collapsed="false">
      <c r="A275" s="201"/>
      <c r="B275" s="201"/>
      <c r="C275" s="201"/>
      <c r="D275" s="201"/>
      <c r="E275" s="201"/>
      <c r="F275" s="184"/>
      <c r="G275" s="140" t="s">
        <v>219</v>
      </c>
      <c r="H275" s="140" t="s">
        <v>220</v>
      </c>
      <c r="I275" s="140" t="s">
        <v>221</v>
      </c>
      <c r="J275" s="140" t="s">
        <v>222</v>
      </c>
      <c r="K275" s="140" t="s">
        <v>223</v>
      </c>
      <c r="L275" s="174" t="s">
        <v>224</v>
      </c>
      <c r="M275" s="140" t="s">
        <v>225</v>
      </c>
      <c r="N275" s="140" t="s">
        <v>226</v>
      </c>
      <c r="O275" s="140"/>
      <c r="P275" s="140"/>
      <c r="S275" s="204"/>
    </row>
    <row r="276" s="173" customFormat="true" ht="10.5" hidden="false" customHeight="true" outlineLevel="0" collapsed="false">
      <c r="A276" s="144" t="n">
        <v>1</v>
      </c>
      <c r="B276" s="144" t="n">
        <v>2</v>
      </c>
      <c r="C276" s="144" t="n">
        <v>3</v>
      </c>
      <c r="D276" s="144" t="n">
        <v>4</v>
      </c>
      <c r="E276" s="144" t="n">
        <v>5</v>
      </c>
      <c r="F276" s="144" t="n">
        <v>6</v>
      </c>
      <c r="G276" s="144" t="n">
        <v>7</v>
      </c>
      <c r="H276" s="144" t="n">
        <v>8</v>
      </c>
      <c r="I276" s="144" t="n">
        <v>9</v>
      </c>
      <c r="J276" s="144" t="n">
        <v>10</v>
      </c>
      <c r="K276" s="144" t="n">
        <v>11</v>
      </c>
      <c r="L276" s="144" t="n">
        <v>12</v>
      </c>
      <c r="M276" s="144" t="n">
        <v>13</v>
      </c>
      <c r="N276" s="144" t="n">
        <v>14</v>
      </c>
      <c r="O276" s="144" t="n">
        <v>15</v>
      </c>
      <c r="P276" s="144" t="n">
        <v>16</v>
      </c>
      <c r="S276" s="172"/>
    </row>
    <row r="277" customFormat="false" ht="24" hidden="false" customHeight="true" outlineLevel="0" collapsed="false">
      <c r="A277" s="155" t="s">
        <v>156</v>
      </c>
      <c r="B277" s="180" t="s">
        <v>310</v>
      </c>
      <c r="C277" s="180"/>
      <c r="D277" s="167" t="n">
        <f aca="false">D278</f>
        <v>295954.75</v>
      </c>
      <c r="E277" s="167" t="n">
        <f aca="false">E278</f>
        <v>132722.81</v>
      </c>
      <c r="F277" s="168" t="n">
        <f aca="false">SUM(G277:N277)</f>
        <v>70000</v>
      </c>
      <c r="G277" s="167" t="n">
        <f aca="false">G278</f>
        <v>0</v>
      </c>
      <c r="H277" s="167" t="n">
        <f aca="false">H278</f>
        <v>0</v>
      </c>
      <c r="I277" s="167" t="n">
        <f aca="false">I278</f>
        <v>0</v>
      </c>
      <c r="J277" s="167" t="n">
        <f aca="false">J278</f>
        <v>0</v>
      </c>
      <c r="K277" s="167" t="n">
        <f aca="false">K278</f>
        <v>0</v>
      </c>
      <c r="L277" s="167" t="n">
        <f aca="false">L278</f>
        <v>0</v>
      </c>
      <c r="M277" s="167" t="n">
        <f aca="false">M278</f>
        <v>0</v>
      </c>
      <c r="N277" s="167" t="n">
        <f aca="false">N278</f>
        <v>70000</v>
      </c>
      <c r="O277" s="167" t="n">
        <f aca="false">O278</f>
        <v>50000</v>
      </c>
      <c r="P277" s="167" t="n">
        <f aca="false">P278</f>
        <v>50000</v>
      </c>
    </row>
    <row r="278" customFormat="false" ht="21" hidden="false" customHeight="true" outlineLevel="0" collapsed="false">
      <c r="A278" s="159"/>
      <c r="B278" s="78" t="n">
        <v>4</v>
      </c>
      <c r="C278" s="160" t="s">
        <v>289</v>
      </c>
      <c r="D278" s="161" t="n">
        <f aca="false">D279</f>
        <v>295954.75</v>
      </c>
      <c r="E278" s="161" t="n">
        <f aca="false">E279</f>
        <v>132722.81</v>
      </c>
      <c r="F278" s="161" t="n">
        <f aca="false">SUM(G278:N278)</f>
        <v>70000</v>
      </c>
      <c r="G278" s="161" t="n">
        <f aca="false">G279</f>
        <v>0</v>
      </c>
      <c r="H278" s="161" t="n">
        <f aca="false">H279</f>
        <v>0</v>
      </c>
      <c r="I278" s="161" t="n">
        <f aca="false">I279</f>
        <v>0</v>
      </c>
      <c r="J278" s="161" t="n">
        <f aca="false">J279</f>
        <v>0</v>
      </c>
      <c r="K278" s="161" t="n">
        <f aca="false">K279</f>
        <v>0</v>
      </c>
      <c r="L278" s="161" t="n">
        <f aca="false">L279</f>
        <v>0</v>
      </c>
      <c r="M278" s="161" t="n">
        <f aca="false">M279</f>
        <v>0</v>
      </c>
      <c r="N278" s="161" t="n">
        <f aca="false">N279</f>
        <v>70000</v>
      </c>
      <c r="O278" s="161" t="n">
        <f aca="false">O279</f>
        <v>50000</v>
      </c>
      <c r="P278" s="161" t="n">
        <f aca="false">P279</f>
        <v>50000</v>
      </c>
    </row>
    <row r="279" customFormat="false" ht="18" hidden="false" customHeight="true" outlineLevel="0" collapsed="false">
      <c r="A279" s="185" t="s">
        <v>278</v>
      </c>
      <c r="B279" s="186" t="n">
        <v>42</v>
      </c>
      <c r="C279" s="187" t="s">
        <v>281</v>
      </c>
      <c r="D279" s="188" t="n">
        <f aca="false">D280+D281+D282</f>
        <v>295954.75</v>
      </c>
      <c r="E279" s="188" t="n">
        <f aca="false">E280+E281+E282</f>
        <v>132722.81</v>
      </c>
      <c r="F279" s="188" t="n">
        <f aca="false">SUM(G279:N279)</f>
        <v>70000</v>
      </c>
      <c r="G279" s="188" t="n">
        <f aca="false">G280+G281+G282</f>
        <v>0</v>
      </c>
      <c r="H279" s="188" t="n">
        <f aca="false">H280+H281+H282</f>
        <v>0</v>
      </c>
      <c r="I279" s="188" t="n">
        <f aca="false">I280+I281+I282</f>
        <v>0</v>
      </c>
      <c r="J279" s="188" t="n">
        <f aca="false">J280+J281+J282</f>
        <v>0</v>
      </c>
      <c r="K279" s="188" t="n">
        <f aca="false">K280+K281+K282</f>
        <v>0</v>
      </c>
      <c r="L279" s="188" t="n">
        <f aca="false">L280+L281+L282</f>
        <v>0</v>
      </c>
      <c r="M279" s="188" t="n">
        <f aca="false">M280+M281+M282</f>
        <v>0</v>
      </c>
      <c r="N279" s="188" t="n">
        <f aca="false">N280+N281+N282</f>
        <v>70000</v>
      </c>
      <c r="O279" s="188" t="n">
        <f aca="false">O280+O281+O282</f>
        <v>50000</v>
      </c>
      <c r="P279" s="188" t="n">
        <f aca="false">P280+P281+P282</f>
        <v>50000</v>
      </c>
    </row>
    <row r="280" s="173" customFormat="true" ht="17.25" hidden="false" customHeight="true" outlineLevel="0" collapsed="false">
      <c r="A280" s="163" t="s">
        <v>278</v>
      </c>
      <c r="B280" s="75"/>
      <c r="C280" s="49" t="s">
        <v>46</v>
      </c>
      <c r="D280" s="98" t="n">
        <v>4413.7</v>
      </c>
      <c r="E280" s="98" t="n">
        <v>65175.66</v>
      </c>
      <c r="F280" s="98" t="n">
        <f aca="false">SUM(G280:N280)</f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0</v>
      </c>
      <c r="N280" s="98" t="n">
        <v>0</v>
      </c>
      <c r="O280" s="98" t="n">
        <v>50000</v>
      </c>
      <c r="P280" s="98" t="n">
        <v>50000</v>
      </c>
      <c r="S280" s="172"/>
    </row>
    <row r="281" s="173" customFormat="true" ht="17.25" hidden="false" customHeight="true" outlineLevel="0" collapsed="false">
      <c r="A281" s="163" t="s">
        <v>278</v>
      </c>
      <c r="B281" s="75"/>
      <c r="C281" s="77" t="s">
        <v>98</v>
      </c>
      <c r="D281" s="98" t="n">
        <v>291541.05</v>
      </c>
      <c r="E281" s="98" t="n">
        <v>67547.15</v>
      </c>
      <c r="F281" s="98" t="n">
        <f aca="false">SUM(G281:N281)</f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/>
      <c r="P281" s="98"/>
      <c r="S281" s="172"/>
    </row>
    <row r="282" s="173" customFormat="true" ht="17.25" hidden="false" customHeight="true" outlineLevel="0" collapsed="false">
      <c r="A282" s="163" t="s">
        <v>278</v>
      </c>
      <c r="B282" s="75"/>
      <c r="C282" s="49" t="s">
        <v>85</v>
      </c>
      <c r="D282" s="98" t="n">
        <v>0</v>
      </c>
      <c r="E282" s="98" t="n">
        <v>0</v>
      </c>
      <c r="F282" s="98" t="n">
        <f aca="false">SUM(G282:N282)</f>
        <v>7000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70000</v>
      </c>
      <c r="O282" s="98" t="n">
        <v>0</v>
      </c>
      <c r="P282" s="98" t="n">
        <v>0</v>
      </c>
      <c r="S282" s="172"/>
    </row>
    <row r="283" customFormat="false" ht="27.95" hidden="false" customHeight="true" outlineLevel="0" collapsed="false">
      <c r="A283" s="205"/>
      <c r="B283" s="190" t="s">
        <v>311</v>
      </c>
      <c r="C283" s="190"/>
      <c r="D283" s="191" t="n">
        <f aca="false">D284+D291+D295+D307+D301</f>
        <v>445015.21</v>
      </c>
      <c r="E283" s="191" t="n">
        <f aca="false">E284+E291+E295+E307+E301</f>
        <v>1161324.58</v>
      </c>
      <c r="F283" s="191" t="n">
        <f aca="false">SUM(G283:N283)</f>
        <v>1447620</v>
      </c>
      <c r="G283" s="191" t="n">
        <f aca="false">G284+G291+G295+G310+G301</f>
        <v>705490</v>
      </c>
      <c r="H283" s="191" t="n">
        <f aca="false">H284+H291+H295+H310+H301</f>
        <v>0</v>
      </c>
      <c r="I283" s="191" t="n">
        <f aca="false">I284+I291+I295+I310+I301</f>
        <v>298300</v>
      </c>
      <c r="J283" s="191" t="n">
        <f aca="false">J284+J291+J295+J310+J301</f>
        <v>400830</v>
      </c>
      <c r="K283" s="191" t="n">
        <f aca="false">K284+K291+K295+K310+K301</f>
        <v>0</v>
      </c>
      <c r="L283" s="191" t="n">
        <f aca="false">L284+L291+L295+L310+L301</f>
        <v>0</v>
      </c>
      <c r="M283" s="191" t="n">
        <f aca="false">M284+M291+M295+M310+M301</f>
        <v>0</v>
      </c>
      <c r="N283" s="191" t="n">
        <f aca="false">N284+N291+N295+N310+N301</f>
        <v>43000</v>
      </c>
      <c r="O283" s="191" t="n">
        <f aca="false">O284+O291+O295+O301+O307</f>
        <v>1115000</v>
      </c>
      <c r="P283" s="191" t="n">
        <f aca="false">P284+P291+P295+P301+P307</f>
        <v>1125000</v>
      </c>
    </row>
    <row r="284" customFormat="false" ht="24" hidden="false" customHeight="true" outlineLevel="0" collapsed="false">
      <c r="A284" s="155" t="s">
        <v>158</v>
      </c>
      <c r="B284" s="206" t="s">
        <v>312</v>
      </c>
      <c r="C284" s="206"/>
      <c r="D284" s="167" t="n">
        <f aca="false">D285</f>
        <v>385388.51</v>
      </c>
      <c r="E284" s="167" t="n">
        <f aca="false">E285</f>
        <v>495056.08</v>
      </c>
      <c r="F284" s="168" t="n">
        <f aca="false">SUM(G284:N284)</f>
        <v>656000</v>
      </c>
      <c r="G284" s="167" t="n">
        <f aca="false">G285</f>
        <v>473200</v>
      </c>
      <c r="H284" s="167" t="n">
        <f aca="false">H285</f>
        <v>0</v>
      </c>
      <c r="I284" s="167" t="n">
        <f aca="false">I285</f>
        <v>182800</v>
      </c>
      <c r="J284" s="167" t="n">
        <f aca="false">J285</f>
        <v>0</v>
      </c>
      <c r="K284" s="167" t="n">
        <f aca="false">K285</f>
        <v>0</v>
      </c>
      <c r="L284" s="167" t="n">
        <f aca="false">L285</f>
        <v>0</v>
      </c>
      <c r="M284" s="167" t="n">
        <f aca="false">M285</f>
        <v>0</v>
      </c>
      <c r="N284" s="167" t="n">
        <f aca="false">N285</f>
        <v>0</v>
      </c>
      <c r="O284" s="167" t="n">
        <f aca="false">O285</f>
        <v>670000</v>
      </c>
      <c r="P284" s="167" t="n">
        <f aca="false">P285</f>
        <v>670000</v>
      </c>
    </row>
    <row r="285" customFormat="false" ht="21" hidden="false" customHeight="true" outlineLevel="0" collapsed="false">
      <c r="A285" s="159"/>
      <c r="B285" s="78" t="n">
        <v>3</v>
      </c>
      <c r="C285" s="160" t="s">
        <v>231</v>
      </c>
      <c r="D285" s="161" t="n">
        <f aca="false">D286</f>
        <v>385388.51</v>
      </c>
      <c r="E285" s="161" t="n">
        <f aca="false">E286</f>
        <v>495056.08</v>
      </c>
      <c r="F285" s="161" t="n">
        <f aca="false">SUM(G285:N285)</f>
        <v>656000</v>
      </c>
      <c r="G285" s="161" t="n">
        <f aca="false">G286</f>
        <v>473200</v>
      </c>
      <c r="H285" s="161" t="n">
        <f aca="false">H286</f>
        <v>0</v>
      </c>
      <c r="I285" s="161" t="n">
        <f aca="false">I286</f>
        <v>182800</v>
      </c>
      <c r="J285" s="161" t="n">
        <f aca="false">J286</f>
        <v>0</v>
      </c>
      <c r="K285" s="161" t="n">
        <f aca="false">K286</f>
        <v>0</v>
      </c>
      <c r="L285" s="161" t="n">
        <f aca="false">L286</f>
        <v>0</v>
      </c>
      <c r="M285" s="161" t="n">
        <f aca="false">M286</f>
        <v>0</v>
      </c>
      <c r="N285" s="161" t="n">
        <f aca="false">N286</f>
        <v>0</v>
      </c>
      <c r="O285" s="161" t="n">
        <f aca="false">O286</f>
        <v>670000</v>
      </c>
      <c r="P285" s="161" t="n">
        <f aca="false">P286</f>
        <v>670000</v>
      </c>
    </row>
    <row r="286" customFormat="false" ht="18" hidden="false" customHeight="true" outlineLevel="0" collapsed="false">
      <c r="A286" s="159"/>
      <c r="B286" s="78" t="n">
        <v>32</v>
      </c>
      <c r="C286" s="160" t="s">
        <v>233</v>
      </c>
      <c r="D286" s="161" t="n">
        <f aca="false">D287+D289+D288+D290</f>
        <v>385388.51</v>
      </c>
      <c r="E286" s="161" t="n">
        <f aca="false">E287+E289+E288+E290</f>
        <v>495056.08</v>
      </c>
      <c r="F286" s="161" t="n">
        <f aca="false">SUM(G286:N286)</f>
        <v>656000</v>
      </c>
      <c r="G286" s="161" t="n">
        <f aca="false">SUM(G287+G289+G288+G290)</f>
        <v>473200</v>
      </c>
      <c r="H286" s="161" t="n">
        <f aca="false">SUM(H287+H289+H288+H290)</f>
        <v>0</v>
      </c>
      <c r="I286" s="161" t="n">
        <f aca="false">SUM(I287+I289+I288+I290)</f>
        <v>182800</v>
      </c>
      <c r="J286" s="161" t="n">
        <f aca="false">SUM(J287+J289+J288+J290)</f>
        <v>0</v>
      </c>
      <c r="K286" s="161" t="n">
        <f aca="false">SUM(K287+K289+K288+K290)</f>
        <v>0</v>
      </c>
      <c r="L286" s="161" t="n">
        <f aca="false">SUM(L287+L289+L288+L290)</f>
        <v>0</v>
      </c>
      <c r="M286" s="161" t="n">
        <f aca="false">SUM(M287+M289+M288+M290)</f>
        <v>0</v>
      </c>
      <c r="N286" s="161" t="n">
        <f aca="false">SUM(N287+N289+N288+N290)</f>
        <v>0</v>
      </c>
      <c r="O286" s="161" t="n">
        <f aca="false">SUM(O287+O289+O288)</f>
        <v>670000</v>
      </c>
      <c r="P286" s="161" t="n">
        <f aca="false">SUM(P287+P289+P288)</f>
        <v>670000</v>
      </c>
    </row>
    <row r="287" s="138" customFormat="true" ht="15" hidden="false" customHeight="true" outlineLevel="0" collapsed="false">
      <c r="A287" s="163"/>
      <c r="B287" s="75"/>
      <c r="C287" s="71" t="s">
        <v>46</v>
      </c>
      <c r="D287" s="98" t="n">
        <v>179408.36</v>
      </c>
      <c r="E287" s="98" t="n">
        <v>280045.13</v>
      </c>
      <c r="F287" s="161" t="n">
        <f aca="false">SUM(G287:N287)</f>
        <v>473200</v>
      </c>
      <c r="G287" s="98" t="n">
        <v>47320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285000</v>
      </c>
      <c r="P287" s="98" t="n">
        <v>195000</v>
      </c>
      <c r="S287" s="139"/>
    </row>
    <row r="288" s="138" customFormat="true" ht="15" hidden="false" customHeight="true" outlineLevel="0" collapsed="false">
      <c r="A288" s="163"/>
      <c r="B288" s="75"/>
      <c r="C288" s="71" t="s">
        <v>64</v>
      </c>
      <c r="D288" s="98" t="n">
        <v>0</v>
      </c>
      <c r="E288" s="98" t="n">
        <v>0</v>
      </c>
      <c r="F288" s="98" t="n">
        <f aca="false">SUM(G288:N288)</f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8" t="n">
        <v>148000</v>
      </c>
      <c r="P288" s="98" t="n">
        <v>150000</v>
      </c>
      <c r="S288" s="139"/>
    </row>
    <row r="289" s="138" customFormat="true" ht="15" hidden="false" customHeight="true" outlineLevel="0" collapsed="false">
      <c r="A289" s="163"/>
      <c r="B289" s="75"/>
      <c r="C289" s="52" t="s">
        <v>56</v>
      </c>
      <c r="D289" s="98" t="n">
        <v>205980.15</v>
      </c>
      <c r="E289" s="98" t="n">
        <v>212356.49</v>
      </c>
      <c r="F289" s="98" t="n">
        <f aca="false">SUM(G289:N289)</f>
        <v>182800</v>
      </c>
      <c r="G289" s="98" t="n">
        <v>0</v>
      </c>
      <c r="H289" s="98" t="n">
        <v>0</v>
      </c>
      <c r="I289" s="98" t="n">
        <v>18280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237000</v>
      </c>
      <c r="P289" s="98" t="n">
        <v>325000</v>
      </c>
      <c r="S289" s="139"/>
    </row>
    <row r="290" s="173" customFormat="true" ht="17.25" hidden="false" customHeight="true" outlineLevel="0" collapsed="false">
      <c r="A290" s="163" t="s">
        <v>278</v>
      </c>
      <c r="B290" s="75"/>
      <c r="C290" s="49" t="s">
        <v>85</v>
      </c>
      <c r="D290" s="98" t="n">
        <v>0</v>
      </c>
      <c r="E290" s="98" t="n">
        <v>2654.46</v>
      </c>
      <c r="F290" s="98" t="n">
        <f aca="false">SUM(G290:N290)</f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98" t="n">
        <v>0</v>
      </c>
      <c r="S290" s="172"/>
    </row>
    <row r="291" customFormat="false" ht="26.1" hidden="false" customHeight="true" outlineLevel="0" collapsed="false">
      <c r="A291" s="155" t="s">
        <v>158</v>
      </c>
      <c r="B291" s="176" t="s">
        <v>313</v>
      </c>
      <c r="C291" s="176"/>
      <c r="D291" s="167" t="n">
        <f aca="false">D292</f>
        <v>0</v>
      </c>
      <c r="E291" s="167" t="n">
        <f aca="false">E292</f>
        <v>9290.6</v>
      </c>
      <c r="F291" s="168" t="n">
        <f aca="false">SUM(G291:N291)</f>
        <v>70000</v>
      </c>
      <c r="G291" s="167" t="n">
        <f aca="false">G292</f>
        <v>70000</v>
      </c>
      <c r="H291" s="167" t="n">
        <f aca="false">H292</f>
        <v>0</v>
      </c>
      <c r="I291" s="167" t="n">
        <f aca="false">I292</f>
        <v>0</v>
      </c>
      <c r="J291" s="167" t="n">
        <f aca="false">J292</f>
        <v>0</v>
      </c>
      <c r="K291" s="167" t="n">
        <f aca="false">K292</f>
        <v>0</v>
      </c>
      <c r="L291" s="167" t="n">
        <f aca="false">L292</f>
        <v>0</v>
      </c>
      <c r="M291" s="167" t="n">
        <f aca="false">M292</f>
        <v>0</v>
      </c>
      <c r="N291" s="167" t="n">
        <f aca="false">N292</f>
        <v>0</v>
      </c>
      <c r="O291" s="167" t="n">
        <f aca="false">O292</f>
        <v>0</v>
      </c>
      <c r="P291" s="167" t="n">
        <f aca="false">P292</f>
        <v>0</v>
      </c>
    </row>
    <row r="292" customFormat="false" ht="21" hidden="false" customHeight="true" outlineLevel="0" collapsed="false">
      <c r="A292" s="159"/>
      <c r="B292" s="78" t="n">
        <v>3</v>
      </c>
      <c r="C292" s="160" t="s">
        <v>231</v>
      </c>
      <c r="D292" s="161" t="n">
        <f aca="false">D293</f>
        <v>0</v>
      </c>
      <c r="E292" s="161" t="n">
        <f aca="false">E293</f>
        <v>9290.6</v>
      </c>
      <c r="F292" s="161" t="n">
        <f aca="false">SUM(G292:N292)</f>
        <v>70000</v>
      </c>
      <c r="G292" s="161" t="n">
        <f aca="false">G293</f>
        <v>70000</v>
      </c>
      <c r="H292" s="161" t="n">
        <f aca="false">H293</f>
        <v>0</v>
      </c>
      <c r="I292" s="161" t="n">
        <f aca="false">I293</f>
        <v>0</v>
      </c>
      <c r="J292" s="161" t="n">
        <f aca="false">J293</f>
        <v>0</v>
      </c>
      <c r="K292" s="161" t="n">
        <f aca="false">K293</f>
        <v>0</v>
      </c>
      <c r="L292" s="161" t="n">
        <f aca="false">L293</f>
        <v>0</v>
      </c>
      <c r="M292" s="161" t="n">
        <f aca="false">M293</f>
        <v>0</v>
      </c>
      <c r="N292" s="161" t="n">
        <f aca="false">N293</f>
        <v>0</v>
      </c>
      <c r="O292" s="161" t="n">
        <f aca="false">O293</f>
        <v>0</v>
      </c>
      <c r="P292" s="161" t="n">
        <f aca="false">P293</f>
        <v>0</v>
      </c>
    </row>
    <row r="293" customFormat="false" ht="18" hidden="false" customHeight="true" outlineLevel="0" collapsed="false">
      <c r="A293" s="159"/>
      <c r="B293" s="78" t="n">
        <v>38</v>
      </c>
      <c r="C293" s="160" t="s">
        <v>243</v>
      </c>
      <c r="D293" s="161" t="n">
        <f aca="false">D294</f>
        <v>0</v>
      </c>
      <c r="E293" s="161" t="n">
        <f aca="false">E294</f>
        <v>9290.6</v>
      </c>
      <c r="F293" s="161" t="n">
        <f aca="false">SUM(G293:N293)</f>
        <v>70000</v>
      </c>
      <c r="G293" s="161" t="n">
        <f aca="false">G294</f>
        <v>70000</v>
      </c>
      <c r="H293" s="161" t="n">
        <f aca="false">H294</f>
        <v>0</v>
      </c>
      <c r="I293" s="161" t="n">
        <f aca="false">I294</f>
        <v>0</v>
      </c>
      <c r="J293" s="161" t="n">
        <f aca="false">J294</f>
        <v>0</v>
      </c>
      <c r="K293" s="161" t="n">
        <f aca="false">K294</f>
        <v>0</v>
      </c>
      <c r="L293" s="161" t="n">
        <f aca="false">L294</f>
        <v>0</v>
      </c>
      <c r="M293" s="161" t="n">
        <f aca="false">M294</f>
        <v>0</v>
      </c>
      <c r="N293" s="161" t="n">
        <f aca="false">N294</f>
        <v>0</v>
      </c>
      <c r="O293" s="161" t="n">
        <f aca="false">O294</f>
        <v>0</v>
      </c>
      <c r="P293" s="161" t="n">
        <f aca="false">P294</f>
        <v>0</v>
      </c>
    </row>
    <row r="294" s="138" customFormat="true" ht="15" hidden="false" customHeight="true" outlineLevel="0" collapsed="false">
      <c r="A294" s="163" t="s">
        <v>278</v>
      </c>
      <c r="B294" s="75"/>
      <c r="C294" s="71" t="s">
        <v>46</v>
      </c>
      <c r="D294" s="98" t="n">
        <v>0</v>
      </c>
      <c r="E294" s="98" t="n">
        <v>9290.6</v>
      </c>
      <c r="F294" s="98" t="n">
        <f aca="false">SUM(G294:N294)</f>
        <v>70000</v>
      </c>
      <c r="G294" s="98" t="n">
        <v>7000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98" t="n">
        <v>0</v>
      </c>
      <c r="S294" s="139"/>
    </row>
    <row r="295" customFormat="false" ht="24" hidden="false" customHeight="true" outlineLevel="0" collapsed="false">
      <c r="A295" s="155" t="s">
        <v>158</v>
      </c>
      <c r="B295" s="180" t="s">
        <v>314</v>
      </c>
      <c r="C295" s="180"/>
      <c r="D295" s="167" t="n">
        <f aca="false">D296</f>
        <v>59626.7</v>
      </c>
      <c r="E295" s="167" t="n">
        <f aca="false">E296</f>
        <v>630433.34</v>
      </c>
      <c r="F295" s="168" t="n">
        <f aca="false">SUM(G295:N295)</f>
        <v>663620</v>
      </c>
      <c r="G295" s="167" t="n">
        <f aca="false">G296</f>
        <v>147290</v>
      </c>
      <c r="H295" s="167" t="n">
        <f aca="false">H296</f>
        <v>0</v>
      </c>
      <c r="I295" s="167" t="n">
        <f aca="false">I296</f>
        <v>115500</v>
      </c>
      <c r="J295" s="167" t="n">
        <f aca="false">J296</f>
        <v>400830</v>
      </c>
      <c r="K295" s="167" t="n">
        <f aca="false">K296</f>
        <v>0</v>
      </c>
      <c r="L295" s="167" t="n">
        <f aca="false">L296</f>
        <v>0</v>
      </c>
      <c r="M295" s="167" t="n">
        <f aca="false">M296</f>
        <v>0</v>
      </c>
      <c r="N295" s="167" t="n">
        <f aca="false">N296</f>
        <v>0</v>
      </c>
      <c r="O295" s="167" t="n">
        <f aca="false">O296</f>
        <v>330000</v>
      </c>
      <c r="P295" s="167" t="n">
        <f aca="false">P296</f>
        <v>300000</v>
      </c>
    </row>
    <row r="296" customFormat="false" ht="21" hidden="false" customHeight="true" outlineLevel="0" collapsed="false">
      <c r="A296" s="159"/>
      <c r="B296" s="78" t="n">
        <v>4</v>
      </c>
      <c r="C296" s="160" t="s">
        <v>289</v>
      </c>
      <c r="D296" s="161" t="n">
        <f aca="false">D297</f>
        <v>59626.7</v>
      </c>
      <c r="E296" s="161" t="n">
        <f aca="false">E297</f>
        <v>630433.34</v>
      </c>
      <c r="F296" s="161" t="n">
        <f aca="false">SUM(G296:N296)</f>
        <v>663620</v>
      </c>
      <c r="G296" s="161" t="n">
        <f aca="false">G297</f>
        <v>147290</v>
      </c>
      <c r="H296" s="161" t="n">
        <f aca="false">H297</f>
        <v>0</v>
      </c>
      <c r="I296" s="161" t="n">
        <f aca="false">I297</f>
        <v>115500</v>
      </c>
      <c r="J296" s="161" t="n">
        <f aca="false">J297</f>
        <v>400830</v>
      </c>
      <c r="K296" s="161" t="n">
        <f aca="false">K297</f>
        <v>0</v>
      </c>
      <c r="L296" s="161" t="n">
        <f aca="false">L297</f>
        <v>0</v>
      </c>
      <c r="M296" s="161" t="n">
        <f aca="false">M297</f>
        <v>0</v>
      </c>
      <c r="N296" s="161" t="n">
        <f aca="false">N297</f>
        <v>0</v>
      </c>
      <c r="O296" s="161" t="n">
        <f aca="false">O297</f>
        <v>330000</v>
      </c>
      <c r="P296" s="161" t="n">
        <f aca="false">P297</f>
        <v>300000</v>
      </c>
    </row>
    <row r="297" customFormat="false" ht="18" hidden="false" customHeight="true" outlineLevel="0" collapsed="false">
      <c r="A297" s="159" t="s">
        <v>278</v>
      </c>
      <c r="B297" s="78" t="n">
        <v>42</v>
      </c>
      <c r="C297" s="160" t="s">
        <v>281</v>
      </c>
      <c r="D297" s="161" t="n">
        <f aca="false">D298+D299+D300</f>
        <v>59626.7</v>
      </c>
      <c r="E297" s="161" t="n">
        <f aca="false">E298+E299+E300</f>
        <v>630433.34</v>
      </c>
      <c r="F297" s="161" t="n">
        <f aca="false">SUM(G297:N297)</f>
        <v>663620</v>
      </c>
      <c r="G297" s="161" t="n">
        <f aca="false">G298+G299+G300</f>
        <v>147290</v>
      </c>
      <c r="H297" s="161" t="n">
        <f aca="false">H298+H299+H300</f>
        <v>0</v>
      </c>
      <c r="I297" s="161" t="n">
        <f aca="false">I298+I299+I300</f>
        <v>115500</v>
      </c>
      <c r="J297" s="161" t="n">
        <f aca="false">J298+J299+J300</f>
        <v>400830</v>
      </c>
      <c r="K297" s="161" t="n">
        <f aca="false">K298+K299+K300</f>
        <v>0</v>
      </c>
      <c r="L297" s="161" t="n">
        <f aca="false">L298+L299+L300</f>
        <v>0</v>
      </c>
      <c r="M297" s="161" t="n">
        <f aca="false">M298+M299+M300</f>
        <v>0</v>
      </c>
      <c r="N297" s="161" t="n">
        <f aca="false">N298+N299+N300</f>
        <v>0</v>
      </c>
      <c r="O297" s="161" t="n">
        <f aca="false">O298+O299+O300</f>
        <v>330000</v>
      </c>
      <c r="P297" s="161" t="n">
        <f aca="false">P298+P299+P300</f>
        <v>300000</v>
      </c>
    </row>
    <row r="298" s="138" customFormat="true" ht="15" hidden="false" customHeight="true" outlineLevel="0" collapsed="false">
      <c r="A298" s="163" t="s">
        <v>278</v>
      </c>
      <c r="B298" s="75"/>
      <c r="C298" s="71" t="s">
        <v>46</v>
      </c>
      <c r="D298" s="98" t="n">
        <v>0</v>
      </c>
      <c r="E298" s="98" t="n">
        <v>96887.65</v>
      </c>
      <c r="F298" s="98" t="n">
        <f aca="false">SUM(G298:N298)</f>
        <v>147290</v>
      </c>
      <c r="G298" s="98" t="n">
        <v>14729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19000</v>
      </c>
      <c r="P298" s="98" t="n">
        <v>40000</v>
      </c>
      <c r="S298" s="139"/>
    </row>
    <row r="299" s="138" customFormat="true" ht="15" hidden="false" customHeight="true" outlineLevel="0" collapsed="false">
      <c r="A299" s="163" t="s">
        <v>278</v>
      </c>
      <c r="B299" s="75"/>
      <c r="C299" s="52" t="s">
        <v>56</v>
      </c>
      <c r="D299" s="98" t="n">
        <v>59626.7</v>
      </c>
      <c r="E299" s="98" t="n">
        <v>132722.81</v>
      </c>
      <c r="F299" s="98" t="n">
        <f aca="false">SUM(G299:N299)</f>
        <v>115500</v>
      </c>
      <c r="G299" s="98" t="n">
        <v>0</v>
      </c>
      <c r="H299" s="98" t="n">
        <v>0</v>
      </c>
      <c r="I299" s="98" t="n">
        <v>11550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0</v>
      </c>
      <c r="O299" s="98" t="n">
        <v>70000</v>
      </c>
      <c r="P299" s="98" t="n">
        <v>60000</v>
      </c>
      <c r="S299" s="139"/>
    </row>
    <row r="300" s="138" customFormat="true" ht="15" hidden="false" customHeight="true" outlineLevel="0" collapsed="false">
      <c r="A300" s="163" t="s">
        <v>278</v>
      </c>
      <c r="B300" s="75"/>
      <c r="C300" s="49" t="s">
        <v>49</v>
      </c>
      <c r="D300" s="98" t="n">
        <v>0</v>
      </c>
      <c r="E300" s="98" t="n">
        <v>400822.88</v>
      </c>
      <c r="F300" s="98" t="n">
        <f aca="false">SUM(G300:N300)</f>
        <v>400830</v>
      </c>
      <c r="G300" s="98" t="n">
        <v>0</v>
      </c>
      <c r="H300" s="98" t="n">
        <v>0</v>
      </c>
      <c r="I300" s="98" t="n">
        <v>0</v>
      </c>
      <c r="J300" s="98" t="n">
        <v>400830</v>
      </c>
      <c r="K300" s="98" t="n">
        <v>0</v>
      </c>
      <c r="L300" s="98" t="n">
        <v>0</v>
      </c>
      <c r="M300" s="98" t="n">
        <v>0</v>
      </c>
      <c r="N300" s="98" t="n">
        <v>0</v>
      </c>
      <c r="O300" s="98" t="n">
        <v>241000</v>
      </c>
      <c r="P300" s="98" t="n">
        <v>200000</v>
      </c>
      <c r="S300" s="139"/>
    </row>
    <row r="301" customFormat="false" ht="24" hidden="false" customHeight="true" outlineLevel="0" collapsed="false">
      <c r="A301" s="155" t="s">
        <v>158</v>
      </c>
      <c r="B301" s="180" t="s">
        <v>315</v>
      </c>
      <c r="C301" s="180"/>
      <c r="D301" s="167" t="n">
        <f aca="false">D302</f>
        <v>0</v>
      </c>
      <c r="E301" s="167" t="n">
        <f aca="false">E302</f>
        <v>13272.28</v>
      </c>
      <c r="F301" s="168" t="n">
        <f aca="false">SUM(G301:N301)</f>
        <v>43000</v>
      </c>
      <c r="G301" s="167" t="n">
        <f aca="false">G302</f>
        <v>0</v>
      </c>
      <c r="H301" s="167" t="n">
        <f aca="false">H302</f>
        <v>0</v>
      </c>
      <c r="I301" s="167" t="n">
        <f aca="false">I302</f>
        <v>0</v>
      </c>
      <c r="J301" s="167" t="n">
        <f aca="false">J302</f>
        <v>0</v>
      </c>
      <c r="K301" s="167" t="n">
        <f aca="false">K302</f>
        <v>0</v>
      </c>
      <c r="L301" s="167" t="n">
        <f aca="false">L302</f>
        <v>0</v>
      </c>
      <c r="M301" s="167" t="n">
        <f aca="false">M302</f>
        <v>0</v>
      </c>
      <c r="N301" s="167" t="n">
        <f aca="false">N302</f>
        <v>43000</v>
      </c>
      <c r="O301" s="167" t="n">
        <f aca="false">O302</f>
        <v>110000</v>
      </c>
      <c r="P301" s="167" t="n">
        <f aca="false">P302</f>
        <v>150000</v>
      </c>
    </row>
    <row r="302" customFormat="false" ht="21" hidden="false" customHeight="true" outlineLevel="0" collapsed="false">
      <c r="A302" s="159"/>
      <c r="B302" s="78" t="n">
        <v>4</v>
      </c>
      <c r="C302" s="160" t="s">
        <v>289</v>
      </c>
      <c r="D302" s="161" t="n">
        <f aca="false">D303</f>
        <v>0</v>
      </c>
      <c r="E302" s="161" t="n">
        <f aca="false">E303</f>
        <v>13272.28</v>
      </c>
      <c r="F302" s="161" t="n">
        <f aca="false">SUM(G302:N302)</f>
        <v>43000</v>
      </c>
      <c r="G302" s="161" t="n">
        <f aca="false">G303</f>
        <v>0</v>
      </c>
      <c r="H302" s="161" t="n">
        <f aca="false">H303</f>
        <v>0</v>
      </c>
      <c r="I302" s="161" t="n">
        <f aca="false">I303</f>
        <v>0</v>
      </c>
      <c r="J302" s="161" t="n">
        <f aca="false">J303</f>
        <v>0</v>
      </c>
      <c r="K302" s="161" t="n">
        <f aca="false">K303</f>
        <v>0</v>
      </c>
      <c r="L302" s="161" t="n">
        <f aca="false">L303</f>
        <v>0</v>
      </c>
      <c r="M302" s="161" t="n">
        <f aca="false">M303</f>
        <v>0</v>
      </c>
      <c r="N302" s="161" t="n">
        <f aca="false">N303</f>
        <v>43000</v>
      </c>
      <c r="O302" s="161" t="n">
        <f aca="false">O303</f>
        <v>110000</v>
      </c>
      <c r="P302" s="161" t="n">
        <f aca="false">P303</f>
        <v>150000</v>
      </c>
    </row>
    <row r="303" customFormat="false" ht="18" hidden="false" customHeight="true" outlineLevel="0" collapsed="false">
      <c r="A303" s="159" t="s">
        <v>278</v>
      </c>
      <c r="B303" s="78" t="n">
        <v>42</v>
      </c>
      <c r="C303" s="160" t="s">
        <v>281</v>
      </c>
      <c r="D303" s="161" t="n">
        <f aca="false">D306+D305+D304</f>
        <v>0</v>
      </c>
      <c r="E303" s="161" t="n">
        <f aca="false">E306+E305+E304</f>
        <v>13272.28</v>
      </c>
      <c r="F303" s="161" t="n">
        <f aca="false">SUM(G303:N303)</f>
        <v>43000</v>
      </c>
      <c r="G303" s="161" t="n">
        <f aca="false">G306+G305+G304</f>
        <v>0</v>
      </c>
      <c r="H303" s="161" t="n">
        <f aca="false">H306+H305+H304</f>
        <v>0</v>
      </c>
      <c r="I303" s="161" t="n">
        <f aca="false">I306+I305+I304</f>
        <v>0</v>
      </c>
      <c r="J303" s="161" t="n">
        <f aca="false">J306+J305+J304</f>
        <v>0</v>
      </c>
      <c r="K303" s="161" t="n">
        <f aca="false">K306+K305+K304</f>
        <v>0</v>
      </c>
      <c r="L303" s="161" t="n">
        <f aca="false">L306+L305+L304</f>
        <v>0</v>
      </c>
      <c r="M303" s="161" t="n">
        <f aca="false">M306+M305+M304</f>
        <v>0</v>
      </c>
      <c r="N303" s="161" t="n">
        <f aca="false">N306+N305+N304</f>
        <v>43000</v>
      </c>
      <c r="O303" s="161" t="n">
        <f aca="false">O306+O305+O304</f>
        <v>110000</v>
      </c>
      <c r="P303" s="161" t="n">
        <f aca="false">P306+P305+P304</f>
        <v>150000</v>
      </c>
    </row>
    <row r="304" s="138" customFormat="true" ht="15" hidden="false" customHeight="true" outlineLevel="0" collapsed="false">
      <c r="A304" s="163" t="s">
        <v>278</v>
      </c>
      <c r="B304" s="75"/>
      <c r="C304" s="71" t="s">
        <v>46</v>
      </c>
      <c r="D304" s="98" t="n">
        <v>0</v>
      </c>
      <c r="E304" s="98" t="n">
        <v>0</v>
      </c>
      <c r="F304" s="98" t="n">
        <f aca="false">SUM(G304:N304)</f>
        <v>0</v>
      </c>
      <c r="G304" s="98" t="n">
        <v>0</v>
      </c>
      <c r="H304" s="98" t="n">
        <v>0</v>
      </c>
      <c r="I304" s="98" t="n">
        <v>0</v>
      </c>
      <c r="J304" s="98" t="n">
        <v>0</v>
      </c>
      <c r="K304" s="98" t="n">
        <v>0</v>
      </c>
      <c r="L304" s="98" t="n">
        <v>0</v>
      </c>
      <c r="M304" s="98" t="n">
        <v>0</v>
      </c>
      <c r="N304" s="98" t="n">
        <v>0</v>
      </c>
      <c r="O304" s="98" t="n">
        <v>110000</v>
      </c>
      <c r="P304" s="98" t="n">
        <v>150000</v>
      </c>
      <c r="S304" s="139"/>
    </row>
    <row r="305" s="138" customFormat="true" ht="15" hidden="false" customHeight="true" outlineLevel="0" collapsed="false">
      <c r="A305" s="163" t="s">
        <v>278</v>
      </c>
      <c r="B305" s="75"/>
      <c r="C305" s="52" t="s">
        <v>56</v>
      </c>
      <c r="D305" s="98" t="n">
        <v>0</v>
      </c>
      <c r="E305" s="98" t="n">
        <v>13272.28</v>
      </c>
      <c r="F305" s="98" t="n">
        <f aca="false">SUM(G305:N305)</f>
        <v>0</v>
      </c>
      <c r="G305" s="98" t="n">
        <v>0</v>
      </c>
      <c r="H305" s="98" t="n">
        <v>0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98" t="n">
        <v>0</v>
      </c>
      <c r="P305" s="98" t="n">
        <v>0</v>
      </c>
      <c r="S305" s="139"/>
    </row>
    <row r="306" s="138" customFormat="true" ht="15" hidden="false" customHeight="true" outlineLevel="0" collapsed="false">
      <c r="A306" s="163" t="s">
        <v>278</v>
      </c>
      <c r="B306" s="75"/>
      <c r="C306" s="49" t="s">
        <v>85</v>
      </c>
      <c r="D306" s="98" t="n">
        <v>0</v>
      </c>
      <c r="E306" s="98" t="n">
        <v>0</v>
      </c>
      <c r="F306" s="98" t="n">
        <f aca="false">SUM(G306:N306)</f>
        <v>4300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43000</v>
      </c>
      <c r="O306" s="98" t="n">
        <v>0</v>
      </c>
      <c r="P306" s="98" t="n">
        <v>0</v>
      </c>
      <c r="S306" s="139"/>
    </row>
    <row r="307" customFormat="false" ht="24" hidden="false" customHeight="true" outlineLevel="0" collapsed="false">
      <c r="A307" s="155" t="s">
        <v>158</v>
      </c>
      <c r="B307" s="180" t="s">
        <v>316</v>
      </c>
      <c r="C307" s="180"/>
      <c r="D307" s="167" t="n">
        <f aca="false">D308</f>
        <v>0</v>
      </c>
      <c r="E307" s="167" t="n">
        <f aca="false">E308</f>
        <v>13272.28</v>
      </c>
      <c r="F307" s="168" t="n">
        <f aca="false">SUM(G307:N307)</f>
        <v>15000</v>
      </c>
      <c r="G307" s="167" t="n">
        <f aca="false">G308</f>
        <v>15000</v>
      </c>
      <c r="H307" s="167" t="n">
        <f aca="false">H308</f>
        <v>0</v>
      </c>
      <c r="I307" s="167" t="n">
        <f aca="false">I308</f>
        <v>0</v>
      </c>
      <c r="J307" s="167" t="n">
        <f aca="false">J308</f>
        <v>0</v>
      </c>
      <c r="K307" s="167" t="n">
        <f aca="false">K308</f>
        <v>0</v>
      </c>
      <c r="L307" s="167" t="n">
        <f aca="false">L308</f>
        <v>0</v>
      </c>
      <c r="M307" s="167" t="n">
        <f aca="false">M308</f>
        <v>0</v>
      </c>
      <c r="N307" s="167" t="n">
        <f aca="false">N308</f>
        <v>0</v>
      </c>
      <c r="O307" s="167" t="n">
        <f aca="false">O308</f>
        <v>5000</v>
      </c>
      <c r="P307" s="167" t="n">
        <f aca="false">P308</f>
        <v>5000</v>
      </c>
    </row>
    <row r="308" customFormat="false" ht="21" hidden="false" customHeight="true" outlineLevel="0" collapsed="false">
      <c r="A308" s="159"/>
      <c r="B308" s="78" t="n">
        <v>4</v>
      </c>
      <c r="C308" s="160" t="s">
        <v>289</v>
      </c>
      <c r="D308" s="161" t="n">
        <f aca="false">D309</f>
        <v>0</v>
      </c>
      <c r="E308" s="161" t="n">
        <f aca="false">E309</f>
        <v>13272.28</v>
      </c>
      <c r="F308" s="161" t="n">
        <f aca="false">SUM(G308:N308)</f>
        <v>15000</v>
      </c>
      <c r="G308" s="161" t="n">
        <f aca="false">G309</f>
        <v>15000</v>
      </c>
      <c r="H308" s="161" t="n">
        <f aca="false">H309</f>
        <v>0</v>
      </c>
      <c r="I308" s="161" t="n">
        <f aca="false">I309</f>
        <v>0</v>
      </c>
      <c r="J308" s="161" t="n">
        <f aca="false">J309</f>
        <v>0</v>
      </c>
      <c r="K308" s="161" t="n">
        <f aca="false">K309</f>
        <v>0</v>
      </c>
      <c r="L308" s="161" t="n">
        <f aca="false">L309</f>
        <v>0</v>
      </c>
      <c r="M308" s="161" t="n">
        <f aca="false">M309</f>
        <v>0</v>
      </c>
      <c r="N308" s="161" t="n">
        <f aca="false">N309</f>
        <v>0</v>
      </c>
      <c r="O308" s="161" t="n">
        <f aca="false">O309</f>
        <v>5000</v>
      </c>
      <c r="P308" s="161" t="n">
        <f aca="false">P309</f>
        <v>5000</v>
      </c>
    </row>
    <row r="309" customFormat="false" ht="18" hidden="false" customHeight="true" outlineLevel="0" collapsed="false">
      <c r="A309" s="159" t="s">
        <v>278</v>
      </c>
      <c r="B309" s="78" t="n">
        <v>42</v>
      </c>
      <c r="C309" s="160" t="s">
        <v>281</v>
      </c>
      <c r="D309" s="161" t="n">
        <f aca="false">D310</f>
        <v>0</v>
      </c>
      <c r="E309" s="161" t="n">
        <f aca="false">E310</f>
        <v>13272.28</v>
      </c>
      <c r="F309" s="161" t="n">
        <f aca="false">SUM(G309:N309)</f>
        <v>15000</v>
      </c>
      <c r="G309" s="161" t="n">
        <f aca="false">G310</f>
        <v>15000</v>
      </c>
      <c r="H309" s="161" t="n">
        <f aca="false">H310</f>
        <v>0</v>
      </c>
      <c r="I309" s="161" t="n">
        <f aca="false">I310</f>
        <v>0</v>
      </c>
      <c r="J309" s="161" t="n">
        <f aca="false">J310</f>
        <v>0</v>
      </c>
      <c r="K309" s="161" t="n">
        <f aca="false">K310</f>
        <v>0</v>
      </c>
      <c r="L309" s="161" t="n">
        <f aca="false">L310</f>
        <v>0</v>
      </c>
      <c r="M309" s="161" t="n">
        <f aca="false">M310</f>
        <v>0</v>
      </c>
      <c r="N309" s="161" t="n">
        <f aca="false">N310</f>
        <v>0</v>
      </c>
      <c r="O309" s="161" t="n">
        <f aca="false">O310</f>
        <v>5000</v>
      </c>
      <c r="P309" s="161" t="n">
        <f aca="false">P310</f>
        <v>5000</v>
      </c>
    </row>
    <row r="310" s="138" customFormat="true" ht="15" hidden="false" customHeight="true" outlineLevel="0" collapsed="false">
      <c r="A310" s="163" t="s">
        <v>278</v>
      </c>
      <c r="B310" s="75"/>
      <c r="C310" s="71" t="s">
        <v>46</v>
      </c>
      <c r="D310" s="98" t="n">
        <v>0</v>
      </c>
      <c r="E310" s="98" t="n">
        <v>13272.28</v>
      </c>
      <c r="F310" s="98" t="n">
        <f aca="false">SUM(G310:N310)</f>
        <v>15000</v>
      </c>
      <c r="G310" s="98" t="n">
        <v>1500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5000</v>
      </c>
      <c r="P310" s="98" t="n">
        <v>5000</v>
      </c>
      <c r="S310" s="139"/>
    </row>
    <row r="311" customFormat="false" ht="27" hidden="false" customHeight="true" outlineLevel="0" collapsed="false">
      <c r="A311" s="193"/>
      <c r="B311" s="179" t="s">
        <v>317</v>
      </c>
      <c r="C311" s="179"/>
      <c r="D311" s="67" t="n">
        <f aca="false">D312+D316+D322+D326</f>
        <v>101079.12</v>
      </c>
      <c r="E311" s="67" t="n">
        <f aca="false">E312+E316+E322+E326</f>
        <v>562744.71</v>
      </c>
      <c r="F311" s="67" t="n">
        <f aca="false">SUM(G311:N311)</f>
        <v>1080000</v>
      </c>
      <c r="G311" s="67" t="n">
        <f aca="false">G312+G316+G322+G326</f>
        <v>80000</v>
      </c>
      <c r="H311" s="67" t="n">
        <f aca="false">H312+H316+H322+H326</f>
        <v>0</v>
      </c>
      <c r="I311" s="67" t="n">
        <f aca="false">I312+I316+I322+I326</f>
        <v>0</v>
      </c>
      <c r="J311" s="67" t="n">
        <f aca="false">J312+J316+J322+J326</f>
        <v>0</v>
      </c>
      <c r="K311" s="67" t="n">
        <f aca="false">K312+K316+K322+K326</f>
        <v>0</v>
      </c>
      <c r="L311" s="67" t="n">
        <f aca="false">L312+L316+L322+L326</f>
        <v>0</v>
      </c>
      <c r="M311" s="67" t="n">
        <f aca="false">M312+M316+M322+M326</f>
        <v>0</v>
      </c>
      <c r="N311" s="67" t="n">
        <f aca="false">N312+N316+N322+N326</f>
        <v>1000000</v>
      </c>
      <c r="O311" s="67" t="n">
        <f aca="false">O312+O316+O322+O326</f>
        <v>1110000</v>
      </c>
      <c r="P311" s="67" t="n">
        <f aca="false">P312+P316+P322+P326</f>
        <v>310000</v>
      </c>
    </row>
    <row r="312" customFormat="false" ht="24" hidden="false" customHeight="true" outlineLevel="0" collapsed="false">
      <c r="A312" s="155" t="s">
        <v>158</v>
      </c>
      <c r="B312" s="206" t="s">
        <v>318</v>
      </c>
      <c r="C312" s="206"/>
      <c r="D312" s="167" t="n">
        <f aca="false">D313</f>
        <v>0</v>
      </c>
      <c r="E312" s="167" t="n">
        <f aca="false">E313</f>
        <v>0</v>
      </c>
      <c r="F312" s="168" t="n">
        <f aca="false">SUM(G312:N312)</f>
        <v>0</v>
      </c>
      <c r="G312" s="167" t="n">
        <f aca="false">G313</f>
        <v>0</v>
      </c>
      <c r="H312" s="167" t="n">
        <f aca="false">H313</f>
        <v>0</v>
      </c>
      <c r="I312" s="167" t="n">
        <f aca="false">I313</f>
        <v>0</v>
      </c>
      <c r="J312" s="167" t="n">
        <f aca="false">J313</f>
        <v>0</v>
      </c>
      <c r="K312" s="167" t="n">
        <f aca="false">K313</f>
        <v>0</v>
      </c>
      <c r="L312" s="167" t="n">
        <f aca="false">L313</f>
        <v>0</v>
      </c>
      <c r="M312" s="167" t="n">
        <f aca="false">M313</f>
        <v>0</v>
      </c>
      <c r="N312" s="167" t="n">
        <f aca="false">N313</f>
        <v>0</v>
      </c>
      <c r="O312" s="167" t="n">
        <f aca="false">O313</f>
        <v>0</v>
      </c>
      <c r="P312" s="167" t="n">
        <f aca="false">P313</f>
        <v>0</v>
      </c>
    </row>
    <row r="313" customFormat="false" ht="21" hidden="false" customHeight="true" outlineLevel="0" collapsed="false">
      <c r="A313" s="159"/>
      <c r="B313" s="78" t="s">
        <v>319</v>
      </c>
      <c r="C313" s="160" t="s">
        <v>264</v>
      </c>
      <c r="D313" s="161" t="n">
        <f aca="false">D314</f>
        <v>0</v>
      </c>
      <c r="E313" s="161" t="n">
        <f aca="false">E314</f>
        <v>0</v>
      </c>
      <c r="F313" s="161" t="n">
        <f aca="false">SUM(G313:N313)</f>
        <v>0</v>
      </c>
      <c r="G313" s="161" t="n">
        <f aca="false">G314</f>
        <v>0</v>
      </c>
      <c r="H313" s="161" t="n">
        <f aca="false">H314</f>
        <v>0</v>
      </c>
      <c r="I313" s="161" t="n">
        <f aca="false">I314</f>
        <v>0</v>
      </c>
      <c r="J313" s="161" t="n">
        <f aca="false">J314</f>
        <v>0</v>
      </c>
      <c r="K313" s="161" t="n">
        <f aca="false">K314</f>
        <v>0</v>
      </c>
      <c r="L313" s="161" t="n">
        <f aca="false">L314</f>
        <v>0</v>
      </c>
      <c r="M313" s="161" t="n">
        <f aca="false">M314</f>
        <v>0</v>
      </c>
      <c r="N313" s="161" t="n">
        <f aca="false">N314</f>
        <v>0</v>
      </c>
      <c r="O313" s="161" t="n">
        <f aca="false">O314</f>
        <v>0</v>
      </c>
      <c r="P313" s="161" t="n">
        <f aca="false">P314</f>
        <v>0</v>
      </c>
    </row>
    <row r="314" customFormat="false" ht="18" hidden="false" customHeight="true" outlineLevel="0" collapsed="false">
      <c r="A314" s="159"/>
      <c r="B314" s="78" t="s">
        <v>320</v>
      </c>
      <c r="C314" s="160" t="s">
        <v>275</v>
      </c>
      <c r="D314" s="161" t="n">
        <f aca="false">D315</f>
        <v>0</v>
      </c>
      <c r="E314" s="161" t="n">
        <f aca="false">E315</f>
        <v>0</v>
      </c>
      <c r="F314" s="161" t="n">
        <f aca="false">SUM(G314:N314)</f>
        <v>0</v>
      </c>
      <c r="G314" s="161" t="n">
        <f aca="false">G315</f>
        <v>0</v>
      </c>
      <c r="H314" s="161" t="n">
        <f aca="false">H315</f>
        <v>0</v>
      </c>
      <c r="I314" s="161" t="n">
        <f aca="false">I315</f>
        <v>0</v>
      </c>
      <c r="J314" s="161" t="n">
        <f aca="false">J315</f>
        <v>0</v>
      </c>
      <c r="K314" s="161" t="n">
        <f aca="false">K315</f>
        <v>0</v>
      </c>
      <c r="L314" s="161" t="n">
        <f aca="false">L315</f>
        <v>0</v>
      </c>
      <c r="M314" s="161" t="n">
        <f aca="false">M315</f>
        <v>0</v>
      </c>
      <c r="N314" s="161" t="n">
        <f aca="false">N315</f>
        <v>0</v>
      </c>
      <c r="O314" s="161" t="n">
        <f aca="false">O315</f>
        <v>0</v>
      </c>
      <c r="P314" s="161" t="n">
        <f aca="false">P315</f>
        <v>0</v>
      </c>
    </row>
    <row r="315" s="138" customFormat="true" ht="15" hidden="false" customHeight="true" outlineLevel="0" collapsed="false">
      <c r="A315" s="163"/>
      <c r="B315" s="75"/>
      <c r="C315" s="71" t="s">
        <v>46</v>
      </c>
      <c r="D315" s="98" t="n">
        <v>0</v>
      </c>
      <c r="E315" s="98" t="n">
        <v>0</v>
      </c>
      <c r="F315" s="98" t="n">
        <f aca="false">SUM(G315:N315)</f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/>
      <c r="P315" s="98"/>
      <c r="S315" s="139"/>
    </row>
    <row r="316" customFormat="false" ht="24" hidden="false" customHeight="true" outlineLevel="0" collapsed="false">
      <c r="A316" s="207" t="s">
        <v>158</v>
      </c>
      <c r="B316" s="208" t="s">
        <v>321</v>
      </c>
      <c r="C316" s="208"/>
      <c r="D316" s="209" t="n">
        <f aca="false">D317</f>
        <v>71960.65</v>
      </c>
      <c r="E316" s="209" t="n">
        <f aca="false">E317</f>
        <v>0</v>
      </c>
      <c r="F316" s="210" t="n">
        <f aca="false">SUM(G316:N316)</f>
        <v>40000</v>
      </c>
      <c r="G316" s="209" t="n">
        <f aca="false">G317</f>
        <v>40000</v>
      </c>
      <c r="H316" s="209" t="n">
        <f aca="false">H317</f>
        <v>0</v>
      </c>
      <c r="I316" s="209" t="n">
        <f aca="false">I317</f>
        <v>0</v>
      </c>
      <c r="J316" s="209" t="n">
        <f aca="false">J317</f>
        <v>0</v>
      </c>
      <c r="K316" s="209" t="n">
        <f aca="false">K317</f>
        <v>0</v>
      </c>
      <c r="L316" s="209" t="n">
        <f aca="false">L317</f>
        <v>0</v>
      </c>
      <c r="M316" s="209" t="n">
        <f aca="false">M317</f>
        <v>0</v>
      </c>
      <c r="N316" s="209" t="n">
        <f aca="false">N317</f>
        <v>0</v>
      </c>
      <c r="O316" s="209" t="n">
        <f aca="false">O317</f>
        <v>70000</v>
      </c>
      <c r="P316" s="209" t="n">
        <f aca="false">P317</f>
        <v>70000</v>
      </c>
    </row>
    <row r="317" s="197" customFormat="true" ht="21" hidden="false" customHeight="true" outlineLevel="0" collapsed="false">
      <c r="A317" s="159"/>
      <c r="B317" s="78" t="n">
        <v>4</v>
      </c>
      <c r="C317" s="160" t="s">
        <v>289</v>
      </c>
      <c r="D317" s="161" t="n">
        <f aca="false">D318</f>
        <v>71960.65</v>
      </c>
      <c r="E317" s="161" t="n">
        <f aca="false">E318</f>
        <v>0</v>
      </c>
      <c r="F317" s="161" t="n">
        <f aca="false">SUM(G317:N317)</f>
        <v>40000</v>
      </c>
      <c r="G317" s="161" t="n">
        <f aca="false">G318</f>
        <v>40000</v>
      </c>
      <c r="H317" s="161" t="n">
        <f aca="false">H318</f>
        <v>0</v>
      </c>
      <c r="I317" s="161" t="n">
        <f aca="false">I318</f>
        <v>0</v>
      </c>
      <c r="J317" s="161" t="n">
        <f aca="false">J318</f>
        <v>0</v>
      </c>
      <c r="K317" s="161" t="n">
        <f aca="false">K318</f>
        <v>0</v>
      </c>
      <c r="L317" s="161" t="n">
        <f aca="false">L318</f>
        <v>0</v>
      </c>
      <c r="M317" s="161" t="n">
        <f aca="false">M318</f>
        <v>0</v>
      </c>
      <c r="N317" s="161" t="n">
        <f aca="false">N318</f>
        <v>0</v>
      </c>
      <c r="O317" s="161" t="n">
        <f aca="false">O318</f>
        <v>70000</v>
      </c>
      <c r="P317" s="161" t="n">
        <f aca="false">P318</f>
        <v>70000</v>
      </c>
      <c r="S317" s="198"/>
    </row>
    <row r="318" customFormat="false" ht="18" hidden="false" customHeight="true" outlineLevel="0" collapsed="false">
      <c r="A318" s="211" t="s">
        <v>278</v>
      </c>
      <c r="B318" s="212" t="n">
        <v>42</v>
      </c>
      <c r="C318" s="213" t="s">
        <v>281</v>
      </c>
      <c r="D318" s="162" t="n">
        <f aca="false">D319+D320+D321</f>
        <v>71960.65</v>
      </c>
      <c r="E318" s="162" t="n">
        <f aca="false">E319+E320+E321</f>
        <v>0</v>
      </c>
      <c r="F318" s="162" t="n">
        <f aca="false">SUM(G318:N318)</f>
        <v>40000</v>
      </c>
      <c r="G318" s="162" t="n">
        <f aca="false">G319+G320+G321</f>
        <v>40000</v>
      </c>
      <c r="H318" s="162" t="n">
        <f aca="false">H319+H320+H321</f>
        <v>0</v>
      </c>
      <c r="I318" s="162" t="n">
        <f aca="false">I319+I320+I321</f>
        <v>0</v>
      </c>
      <c r="J318" s="162" t="n">
        <f aca="false">J319+J320+J321</f>
        <v>0</v>
      </c>
      <c r="K318" s="162" t="n">
        <f aca="false">K319+K320+K321</f>
        <v>0</v>
      </c>
      <c r="L318" s="162" t="n">
        <f aca="false">L319+L320+L321</f>
        <v>0</v>
      </c>
      <c r="M318" s="162" t="n">
        <f aca="false">M319+M320+M321</f>
        <v>0</v>
      </c>
      <c r="N318" s="162" t="n">
        <f aca="false">N319+N320+N321</f>
        <v>0</v>
      </c>
      <c r="O318" s="162" t="n">
        <f aca="false">O319+O320+O321</f>
        <v>70000</v>
      </c>
      <c r="P318" s="162" t="n">
        <f aca="false">P319+P320+P321</f>
        <v>70000</v>
      </c>
    </row>
    <row r="319" s="138" customFormat="true" ht="15" hidden="false" customHeight="true" outlineLevel="0" collapsed="false">
      <c r="A319" s="163" t="s">
        <v>278</v>
      </c>
      <c r="B319" s="75"/>
      <c r="C319" s="71" t="s">
        <v>46</v>
      </c>
      <c r="D319" s="98" t="n">
        <v>0</v>
      </c>
      <c r="E319" s="98" t="n">
        <v>0</v>
      </c>
      <c r="F319" s="98" t="n">
        <f aca="false">SUM(G319:N319)</f>
        <v>40000</v>
      </c>
      <c r="G319" s="98" t="n">
        <v>4000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70000</v>
      </c>
      <c r="P319" s="98" t="n">
        <v>59077</v>
      </c>
      <c r="S319" s="139"/>
    </row>
    <row r="320" s="138" customFormat="true" ht="15" hidden="false" customHeight="true" outlineLevel="0" collapsed="false">
      <c r="A320" s="163" t="s">
        <v>278</v>
      </c>
      <c r="B320" s="75"/>
      <c r="C320" s="52" t="s">
        <v>56</v>
      </c>
      <c r="D320" s="98" t="n">
        <v>71960.65</v>
      </c>
      <c r="E320" s="98" t="n">
        <v>0</v>
      </c>
      <c r="F320" s="98" t="n">
        <f aca="false">SUM(G320:N320)</f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98" t="n">
        <v>0</v>
      </c>
      <c r="S320" s="139"/>
    </row>
    <row r="321" s="138" customFormat="true" ht="15" hidden="false" customHeight="true" outlineLevel="0" collapsed="false">
      <c r="A321" s="163" t="s">
        <v>278</v>
      </c>
      <c r="B321" s="75"/>
      <c r="C321" s="49" t="s">
        <v>85</v>
      </c>
      <c r="D321" s="98" t="n">
        <v>0</v>
      </c>
      <c r="E321" s="98" t="n">
        <v>0</v>
      </c>
      <c r="F321" s="98" t="n">
        <f aca="false">SUM(G321:N321)</f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98" t="n">
        <v>10923</v>
      </c>
      <c r="S321" s="139"/>
    </row>
    <row r="322" customFormat="false" ht="24" hidden="false" customHeight="true" outlineLevel="0" collapsed="false">
      <c r="A322" s="155" t="s">
        <v>158</v>
      </c>
      <c r="B322" s="206" t="s">
        <v>322</v>
      </c>
      <c r="C322" s="206"/>
      <c r="D322" s="167" t="n">
        <f aca="false">D323</f>
        <v>29118.47</v>
      </c>
      <c r="E322" s="167" t="n">
        <f aca="false">E323</f>
        <v>39816.84</v>
      </c>
      <c r="F322" s="168" t="n">
        <f aca="false">SUM(G322:N322)</f>
        <v>40000</v>
      </c>
      <c r="G322" s="167" t="n">
        <f aca="false">G323</f>
        <v>40000</v>
      </c>
      <c r="H322" s="167" t="n">
        <f aca="false">H323</f>
        <v>0</v>
      </c>
      <c r="I322" s="167" t="n">
        <f aca="false">I323</f>
        <v>0</v>
      </c>
      <c r="J322" s="167" t="n">
        <f aca="false">J323</f>
        <v>0</v>
      </c>
      <c r="K322" s="167" t="n">
        <f aca="false">K323</f>
        <v>0</v>
      </c>
      <c r="L322" s="167" t="n">
        <f aca="false">L323</f>
        <v>0</v>
      </c>
      <c r="M322" s="167" t="n">
        <f aca="false">M323</f>
        <v>0</v>
      </c>
      <c r="N322" s="167" t="n">
        <f aca="false">N323</f>
        <v>0</v>
      </c>
      <c r="O322" s="167" t="n">
        <f aca="false">O323</f>
        <v>40000</v>
      </c>
      <c r="P322" s="167" t="n">
        <f aca="false">P323</f>
        <v>40000</v>
      </c>
    </row>
    <row r="323" customFormat="false" ht="21" hidden="false" customHeight="true" outlineLevel="0" collapsed="false">
      <c r="A323" s="159"/>
      <c r="B323" s="78" t="n">
        <v>3</v>
      </c>
      <c r="C323" s="160" t="s">
        <v>231</v>
      </c>
      <c r="D323" s="161" t="n">
        <f aca="false">D324</f>
        <v>29118.47</v>
      </c>
      <c r="E323" s="161" t="n">
        <f aca="false">E324</f>
        <v>39816.84</v>
      </c>
      <c r="F323" s="161" t="n">
        <f aca="false">SUM(G323:N323)</f>
        <v>40000</v>
      </c>
      <c r="G323" s="161" t="n">
        <f aca="false">G324</f>
        <v>40000</v>
      </c>
      <c r="H323" s="161" t="n">
        <f aca="false">H324</f>
        <v>0</v>
      </c>
      <c r="I323" s="161" t="n">
        <f aca="false">I324</f>
        <v>0</v>
      </c>
      <c r="J323" s="161" t="n">
        <f aca="false">J324</f>
        <v>0</v>
      </c>
      <c r="K323" s="161" t="n">
        <f aca="false">K324</f>
        <v>0</v>
      </c>
      <c r="L323" s="161" t="n">
        <f aca="false">L324</f>
        <v>0</v>
      </c>
      <c r="M323" s="161" t="n">
        <f aca="false">M324</f>
        <v>0</v>
      </c>
      <c r="N323" s="161" t="n">
        <f aca="false">N324</f>
        <v>0</v>
      </c>
      <c r="O323" s="161" t="n">
        <f aca="false">O324</f>
        <v>40000</v>
      </c>
      <c r="P323" s="161" t="n">
        <f aca="false">P324</f>
        <v>40000</v>
      </c>
    </row>
    <row r="324" customFormat="false" ht="18" hidden="false" customHeight="true" outlineLevel="0" collapsed="false">
      <c r="A324" s="159"/>
      <c r="B324" s="78" t="n">
        <v>32</v>
      </c>
      <c r="C324" s="160" t="s">
        <v>233</v>
      </c>
      <c r="D324" s="161" t="n">
        <f aca="false">D325</f>
        <v>29118.47</v>
      </c>
      <c r="E324" s="161" t="n">
        <f aca="false">E325</f>
        <v>39816.84</v>
      </c>
      <c r="F324" s="161" t="n">
        <f aca="false">SUM(G324:N324)</f>
        <v>40000</v>
      </c>
      <c r="G324" s="161" t="n">
        <f aca="false">G325</f>
        <v>40000</v>
      </c>
      <c r="H324" s="161" t="n">
        <f aca="false">H325</f>
        <v>0</v>
      </c>
      <c r="I324" s="161" t="n">
        <f aca="false">I325</f>
        <v>0</v>
      </c>
      <c r="J324" s="161" t="n">
        <f aca="false">J325</f>
        <v>0</v>
      </c>
      <c r="K324" s="161" t="n">
        <f aca="false">K325</f>
        <v>0</v>
      </c>
      <c r="L324" s="161" t="n">
        <f aca="false">L325</f>
        <v>0</v>
      </c>
      <c r="M324" s="161" t="n">
        <f aca="false">M325</f>
        <v>0</v>
      </c>
      <c r="N324" s="161" t="n">
        <f aca="false">N325</f>
        <v>0</v>
      </c>
      <c r="O324" s="161" t="n">
        <f aca="false">O325</f>
        <v>40000</v>
      </c>
      <c r="P324" s="161" t="n">
        <f aca="false">P325</f>
        <v>40000</v>
      </c>
    </row>
    <row r="325" s="138" customFormat="true" ht="15" hidden="false" customHeight="true" outlineLevel="0" collapsed="false">
      <c r="A325" s="163"/>
      <c r="B325" s="75"/>
      <c r="C325" s="71" t="s">
        <v>46</v>
      </c>
      <c r="D325" s="98" t="n">
        <v>29118.47</v>
      </c>
      <c r="E325" s="98" t="n">
        <v>39816.84</v>
      </c>
      <c r="F325" s="98" t="n">
        <f aca="false">SUM(G325:N325)</f>
        <v>40000</v>
      </c>
      <c r="G325" s="98" t="n">
        <v>4000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40000</v>
      </c>
      <c r="P325" s="98" t="n">
        <v>40000</v>
      </c>
      <c r="R325" s="139"/>
      <c r="S325" s="139"/>
    </row>
    <row r="326" customFormat="false" ht="26.1" hidden="false" customHeight="true" outlineLevel="0" collapsed="false">
      <c r="A326" s="155" t="s">
        <v>158</v>
      </c>
      <c r="B326" s="176" t="s">
        <v>323</v>
      </c>
      <c r="C326" s="176"/>
      <c r="D326" s="167" t="n">
        <f aca="false">D327</f>
        <v>0</v>
      </c>
      <c r="E326" s="167" t="n">
        <f aca="false">E327</f>
        <v>522927.87</v>
      </c>
      <c r="F326" s="168" t="n">
        <f aca="false">SUM(G326:N326)</f>
        <v>1000000</v>
      </c>
      <c r="G326" s="167" t="n">
        <f aca="false">G327</f>
        <v>0</v>
      </c>
      <c r="H326" s="167" t="n">
        <f aca="false">H327</f>
        <v>0</v>
      </c>
      <c r="I326" s="167" t="n">
        <f aca="false">I327</f>
        <v>0</v>
      </c>
      <c r="J326" s="167" t="n">
        <f aca="false">J327</f>
        <v>0</v>
      </c>
      <c r="K326" s="167" t="n">
        <f aca="false">K327</f>
        <v>0</v>
      </c>
      <c r="L326" s="167" t="n">
        <f aca="false">L327</f>
        <v>0</v>
      </c>
      <c r="M326" s="167" t="n">
        <f aca="false">M327</f>
        <v>0</v>
      </c>
      <c r="N326" s="167" t="n">
        <f aca="false">N327</f>
        <v>1000000</v>
      </c>
      <c r="O326" s="167" t="n">
        <f aca="false">O327</f>
        <v>1000000</v>
      </c>
      <c r="P326" s="167" t="n">
        <f aca="false">P327</f>
        <v>200000</v>
      </c>
    </row>
    <row r="327" customFormat="false" ht="21" hidden="false" customHeight="true" outlineLevel="0" collapsed="false">
      <c r="A327" s="159"/>
      <c r="B327" s="78" t="n">
        <v>3</v>
      </c>
      <c r="C327" s="160" t="s">
        <v>231</v>
      </c>
      <c r="D327" s="161" t="n">
        <f aca="false">D328</f>
        <v>0</v>
      </c>
      <c r="E327" s="161" t="n">
        <f aca="false">E328</f>
        <v>522927.87</v>
      </c>
      <c r="F327" s="161" t="n">
        <f aca="false">SUM(G327:N327)</f>
        <v>1000000</v>
      </c>
      <c r="G327" s="161" t="n">
        <f aca="false">G328</f>
        <v>0</v>
      </c>
      <c r="H327" s="161" t="n">
        <f aca="false">H328</f>
        <v>0</v>
      </c>
      <c r="I327" s="161" t="n">
        <f aca="false">I328</f>
        <v>0</v>
      </c>
      <c r="J327" s="161" t="n">
        <f aca="false">J328</f>
        <v>0</v>
      </c>
      <c r="K327" s="161" t="n">
        <f aca="false">K328</f>
        <v>0</v>
      </c>
      <c r="L327" s="161" t="n">
        <f aca="false">L328</f>
        <v>0</v>
      </c>
      <c r="M327" s="161" t="n">
        <f aca="false">M328</f>
        <v>0</v>
      </c>
      <c r="N327" s="161" t="n">
        <f aca="false">N328</f>
        <v>1000000</v>
      </c>
      <c r="O327" s="161" t="n">
        <f aca="false">O328</f>
        <v>1000000</v>
      </c>
      <c r="P327" s="161" t="n">
        <f aca="false">P328</f>
        <v>200000</v>
      </c>
    </row>
    <row r="328" customFormat="false" ht="18" hidden="false" customHeight="true" outlineLevel="0" collapsed="false">
      <c r="A328" s="159"/>
      <c r="B328" s="78" t="n">
        <v>38</v>
      </c>
      <c r="C328" s="160" t="s">
        <v>243</v>
      </c>
      <c r="D328" s="161" t="n">
        <f aca="false">D329+D330</f>
        <v>0</v>
      </c>
      <c r="E328" s="161" t="n">
        <f aca="false">E329+E330</f>
        <v>522927.87</v>
      </c>
      <c r="F328" s="161" t="n">
        <f aca="false">SUM(G328:N328)</f>
        <v>1000000</v>
      </c>
      <c r="G328" s="161" t="n">
        <f aca="false">G329+G330</f>
        <v>0</v>
      </c>
      <c r="H328" s="161" t="n">
        <f aca="false">H329+H330</f>
        <v>0</v>
      </c>
      <c r="I328" s="161" t="n">
        <f aca="false">I329+I330</f>
        <v>0</v>
      </c>
      <c r="J328" s="161" t="n">
        <f aca="false">J329+J330</f>
        <v>0</v>
      </c>
      <c r="K328" s="161" t="n">
        <f aca="false">K329+K330</f>
        <v>0</v>
      </c>
      <c r="L328" s="161" t="n">
        <f aca="false">L329+L330</f>
        <v>0</v>
      </c>
      <c r="M328" s="161" t="n">
        <f aca="false">M329+M330</f>
        <v>0</v>
      </c>
      <c r="N328" s="161" t="n">
        <f aca="false">N329+N330</f>
        <v>1000000</v>
      </c>
      <c r="O328" s="161" t="n">
        <f aca="false">O329+O330</f>
        <v>1000000</v>
      </c>
      <c r="P328" s="161" t="n">
        <f aca="false">P329+P330</f>
        <v>200000</v>
      </c>
    </row>
    <row r="329" s="138" customFormat="true" ht="15" hidden="false" customHeight="true" outlineLevel="0" collapsed="false">
      <c r="A329" s="163" t="s">
        <v>278</v>
      </c>
      <c r="B329" s="75"/>
      <c r="C329" s="71" t="s">
        <v>46</v>
      </c>
      <c r="D329" s="98" t="n">
        <v>0</v>
      </c>
      <c r="E329" s="98" t="n">
        <v>522927.87</v>
      </c>
      <c r="F329" s="98" t="n">
        <f aca="false">SUM(G329:N329)</f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98" t="n">
        <v>500000</v>
      </c>
      <c r="P329" s="98" t="n">
        <v>0</v>
      </c>
      <c r="S329" s="139"/>
    </row>
    <row r="330" s="138" customFormat="true" ht="15" hidden="false" customHeight="true" outlineLevel="0" collapsed="false">
      <c r="A330" s="163" t="s">
        <v>278</v>
      </c>
      <c r="B330" s="75"/>
      <c r="C330" s="49" t="s">
        <v>85</v>
      </c>
      <c r="D330" s="98" t="n">
        <v>0</v>
      </c>
      <c r="E330" s="98" t="n">
        <v>0</v>
      </c>
      <c r="F330" s="98" t="n">
        <f aca="false">SUM(G330:N330)</f>
        <v>1000000</v>
      </c>
      <c r="G330" s="98" t="n">
        <v>0</v>
      </c>
      <c r="H330" s="98" t="n">
        <v>0</v>
      </c>
      <c r="I330" s="98" t="n">
        <v>0</v>
      </c>
      <c r="J330" s="98" t="n">
        <v>0</v>
      </c>
      <c r="K330" s="98" t="n">
        <v>0</v>
      </c>
      <c r="L330" s="98" t="n">
        <v>0</v>
      </c>
      <c r="M330" s="98" t="n">
        <v>0</v>
      </c>
      <c r="N330" s="98" t="n">
        <v>1000000</v>
      </c>
      <c r="O330" s="98" t="n">
        <v>500000</v>
      </c>
      <c r="P330" s="98" t="n">
        <v>200000</v>
      </c>
      <c r="S330" s="139"/>
    </row>
    <row r="331" customFormat="false" ht="27" hidden="false" customHeight="true" outlineLevel="0" collapsed="false">
      <c r="A331" s="193"/>
      <c r="B331" s="179" t="s">
        <v>324</v>
      </c>
      <c r="C331" s="179"/>
      <c r="D331" s="67" t="n">
        <f aca="false">D332+D340+D348</f>
        <v>172358.27</v>
      </c>
      <c r="E331" s="67" t="n">
        <f aca="false">E332+E340+E348</f>
        <v>319861.97</v>
      </c>
      <c r="F331" s="67" t="n">
        <f aca="false">SUM(G331:N331)</f>
        <v>316250</v>
      </c>
      <c r="G331" s="67" t="n">
        <f aca="false">G332+G340+G348</f>
        <v>16250</v>
      </c>
      <c r="H331" s="67" t="n">
        <f aca="false">H332+H340+H348</f>
        <v>0</v>
      </c>
      <c r="I331" s="67" t="n">
        <f aca="false">I332+I340+I348</f>
        <v>280000</v>
      </c>
      <c r="J331" s="67" t="n">
        <f aca="false">J332+J340+J348</f>
        <v>0</v>
      </c>
      <c r="K331" s="67" t="n">
        <f aca="false">K332+K340+K348</f>
        <v>0</v>
      </c>
      <c r="L331" s="67" t="n">
        <f aca="false">L332+L340+L348</f>
        <v>0</v>
      </c>
      <c r="M331" s="67" t="n">
        <f aca="false">M332+M340+M348</f>
        <v>0</v>
      </c>
      <c r="N331" s="67" t="n">
        <f aca="false">N332+N340+N348</f>
        <v>20000</v>
      </c>
      <c r="O331" s="67" t="n">
        <f aca="false">O332+O340+O348</f>
        <v>213000</v>
      </c>
      <c r="P331" s="67" t="n">
        <f aca="false">P332+P340+P348</f>
        <v>225000</v>
      </c>
    </row>
    <row r="332" customFormat="false" ht="24.95" hidden="false" customHeight="true" outlineLevel="0" collapsed="false">
      <c r="A332" s="155" t="s">
        <v>140</v>
      </c>
      <c r="B332" s="206" t="s">
        <v>325</v>
      </c>
      <c r="C332" s="206"/>
      <c r="D332" s="167" t="n">
        <f aca="false">D333</f>
        <v>119423.11</v>
      </c>
      <c r="E332" s="167" t="n">
        <f aca="false">E333</f>
        <v>212356.5</v>
      </c>
      <c r="F332" s="168" t="n">
        <f aca="false">SUM(G332:N332)</f>
        <v>225000</v>
      </c>
      <c r="G332" s="167" t="n">
        <f aca="false">G333</f>
        <v>0</v>
      </c>
      <c r="H332" s="167" t="n">
        <f aca="false">H333</f>
        <v>0</v>
      </c>
      <c r="I332" s="167" t="n">
        <f aca="false">I333</f>
        <v>205000</v>
      </c>
      <c r="J332" s="167" t="n">
        <f aca="false">J333</f>
        <v>0</v>
      </c>
      <c r="K332" s="167" t="n">
        <f aca="false">K333</f>
        <v>0</v>
      </c>
      <c r="L332" s="167" t="n">
        <f aca="false">L333</f>
        <v>0</v>
      </c>
      <c r="M332" s="167" t="n">
        <f aca="false">M333</f>
        <v>0</v>
      </c>
      <c r="N332" s="167" t="n">
        <f aca="false">N333</f>
        <v>20000</v>
      </c>
      <c r="O332" s="167" t="n">
        <f aca="false">O333</f>
        <v>130000</v>
      </c>
      <c r="P332" s="167" t="n">
        <f aca="false">P333</f>
        <v>140000</v>
      </c>
    </row>
    <row r="333" customFormat="false" ht="21" hidden="false" customHeight="true" outlineLevel="0" collapsed="false">
      <c r="A333" s="159"/>
      <c r="B333" s="78" t="n">
        <v>3</v>
      </c>
      <c r="C333" s="160" t="s">
        <v>231</v>
      </c>
      <c r="D333" s="161" t="n">
        <f aca="false">D334</f>
        <v>119423.11</v>
      </c>
      <c r="E333" s="161" t="n">
        <f aca="false">E334</f>
        <v>212356.5</v>
      </c>
      <c r="F333" s="161" t="n">
        <f aca="false">SUM(G333:N333)</f>
        <v>225000</v>
      </c>
      <c r="G333" s="161" t="n">
        <f aca="false">G334</f>
        <v>0</v>
      </c>
      <c r="H333" s="161" t="n">
        <f aca="false">H334</f>
        <v>0</v>
      </c>
      <c r="I333" s="161" t="n">
        <f aca="false">I334</f>
        <v>205000</v>
      </c>
      <c r="J333" s="161" t="n">
        <f aca="false">J334</f>
        <v>0</v>
      </c>
      <c r="K333" s="161" t="n">
        <f aca="false">K334</f>
        <v>0</v>
      </c>
      <c r="L333" s="161" t="n">
        <f aca="false">L334</f>
        <v>0</v>
      </c>
      <c r="M333" s="161" t="n">
        <f aca="false">M334</f>
        <v>0</v>
      </c>
      <c r="N333" s="161" t="n">
        <f aca="false">N334</f>
        <v>20000</v>
      </c>
      <c r="O333" s="161" t="n">
        <f aca="false">O334</f>
        <v>130000</v>
      </c>
      <c r="P333" s="161" t="n">
        <f aca="false">P334</f>
        <v>140000</v>
      </c>
    </row>
    <row r="334" customFormat="false" ht="18" hidden="false" customHeight="true" outlineLevel="0" collapsed="false">
      <c r="A334" s="159"/>
      <c r="B334" s="78" t="n">
        <v>32</v>
      </c>
      <c r="C334" s="160" t="s">
        <v>233</v>
      </c>
      <c r="D334" s="161" t="n">
        <f aca="false">D335+D336+D337+D338+D339</f>
        <v>119423.11</v>
      </c>
      <c r="E334" s="161" t="n">
        <f aca="false">E335+E336+E337+E338+E339</f>
        <v>212356.5</v>
      </c>
      <c r="F334" s="161" t="n">
        <f aca="false">SUM(G334:N334)</f>
        <v>225000</v>
      </c>
      <c r="G334" s="161" t="n">
        <f aca="false">G335+G336+G337+G338+G339</f>
        <v>0</v>
      </c>
      <c r="H334" s="161" t="n">
        <f aca="false">H335+H336+H337+H338+H339</f>
        <v>0</v>
      </c>
      <c r="I334" s="161" t="n">
        <f aca="false">I335+I336+I337+I338+I339</f>
        <v>205000</v>
      </c>
      <c r="J334" s="161" t="n">
        <f aca="false">J335+J336+J337+J338+J339</f>
        <v>0</v>
      </c>
      <c r="K334" s="161" t="n">
        <f aca="false">K335+K336+K337+K338+K339</f>
        <v>0</v>
      </c>
      <c r="L334" s="161" t="n">
        <f aca="false">L335+L336+L337+L338+L339</f>
        <v>0</v>
      </c>
      <c r="M334" s="161" t="n">
        <f aca="false">M335+M336+M337+M338+M339</f>
        <v>0</v>
      </c>
      <c r="N334" s="161" t="n">
        <f aca="false">N335+N336+N337+N338+N339</f>
        <v>20000</v>
      </c>
      <c r="O334" s="161" t="n">
        <f aca="false">O335+O336+O337+O338</f>
        <v>130000</v>
      </c>
      <c r="P334" s="161" t="n">
        <f aca="false">P335+P336+P337+P338</f>
        <v>140000</v>
      </c>
    </row>
    <row r="335" s="138" customFormat="true" ht="15" hidden="false" customHeight="true" outlineLevel="0" collapsed="false">
      <c r="A335" s="163"/>
      <c r="B335" s="75"/>
      <c r="C335" s="49" t="s">
        <v>46</v>
      </c>
      <c r="D335" s="98" t="n">
        <v>580.66</v>
      </c>
      <c r="E335" s="98" t="n">
        <v>15153.1</v>
      </c>
      <c r="F335" s="98" t="n">
        <f aca="false">SUM(G335:N335)</f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98" t="n">
        <v>0</v>
      </c>
      <c r="P335" s="98" t="n">
        <v>0</v>
      </c>
      <c r="S335" s="139"/>
    </row>
    <row r="336" s="138" customFormat="true" ht="15" hidden="false" customHeight="true" outlineLevel="0" collapsed="false">
      <c r="A336" s="163"/>
      <c r="B336" s="75"/>
      <c r="C336" s="52" t="s">
        <v>56</v>
      </c>
      <c r="D336" s="98" t="n">
        <v>98177.56</v>
      </c>
      <c r="E336" s="98" t="n">
        <v>179175.79</v>
      </c>
      <c r="F336" s="98" t="n">
        <f aca="false">SUM(G336:N336)</f>
        <v>205000</v>
      </c>
      <c r="G336" s="98" t="n">
        <v>0</v>
      </c>
      <c r="H336" s="98" t="n">
        <v>0</v>
      </c>
      <c r="I336" s="98" t="n">
        <v>20500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130000</v>
      </c>
      <c r="P336" s="98" t="n">
        <v>140000</v>
      </c>
      <c r="S336" s="139"/>
    </row>
    <row r="337" s="138" customFormat="true" ht="15" hidden="false" customHeight="true" outlineLevel="0" collapsed="false">
      <c r="A337" s="163"/>
      <c r="B337" s="75"/>
      <c r="C337" s="49" t="s">
        <v>49</v>
      </c>
      <c r="D337" s="98" t="n">
        <v>15926.74</v>
      </c>
      <c r="E337" s="98" t="n">
        <v>13272.28</v>
      </c>
      <c r="F337" s="98" t="n">
        <f aca="false">SUM(G337:N337)</f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98" t="n">
        <v>0</v>
      </c>
      <c r="S337" s="139"/>
    </row>
    <row r="338" s="138" customFormat="true" ht="15" hidden="false" customHeight="true" outlineLevel="0" collapsed="false">
      <c r="A338" s="163"/>
      <c r="B338" s="75"/>
      <c r="C338" s="52" t="s">
        <v>61</v>
      </c>
      <c r="D338" s="98" t="n">
        <v>4738.15</v>
      </c>
      <c r="E338" s="98" t="n">
        <v>0</v>
      </c>
      <c r="F338" s="98" t="n">
        <f aca="false">SUM(G338:N338)</f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98" t="n">
        <v>0</v>
      </c>
      <c r="S338" s="139"/>
    </row>
    <row r="339" s="138" customFormat="true" ht="15" hidden="false" customHeight="true" outlineLevel="0" collapsed="false">
      <c r="A339" s="163" t="s">
        <v>278</v>
      </c>
      <c r="B339" s="75"/>
      <c r="C339" s="49" t="s">
        <v>85</v>
      </c>
      <c r="D339" s="98" t="n">
        <v>0</v>
      </c>
      <c r="E339" s="98" t="n">
        <v>4755.33</v>
      </c>
      <c r="F339" s="98" t="n">
        <f aca="false">SUM(G339:N339)</f>
        <v>2000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20000</v>
      </c>
      <c r="O339" s="98" t="n">
        <v>0</v>
      </c>
      <c r="P339" s="98" t="n">
        <v>0</v>
      </c>
      <c r="S339" s="139"/>
    </row>
    <row r="340" customFormat="false" ht="27" hidden="false" customHeight="true" outlineLevel="0" collapsed="false">
      <c r="A340" s="155" t="s">
        <v>158</v>
      </c>
      <c r="B340" s="206" t="s">
        <v>326</v>
      </c>
      <c r="C340" s="206"/>
      <c r="D340" s="167" t="n">
        <f aca="false">D341</f>
        <v>52935.16</v>
      </c>
      <c r="E340" s="167" t="n">
        <f aca="false">E341</f>
        <v>79633.68</v>
      </c>
      <c r="F340" s="168" t="n">
        <f aca="false">SUM(G340:N340)</f>
        <v>71250</v>
      </c>
      <c r="G340" s="167" t="n">
        <f aca="false">G341</f>
        <v>0</v>
      </c>
      <c r="H340" s="167" t="n">
        <f aca="false">H341</f>
        <v>0</v>
      </c>
      <c r="I340" s="167" t="n">
        <f aca="false">I341</f>
        <v>71250</v>
      </c>
      <c r="J340" s="167" t="n">
        <f aca="false">J341</f>
        <v>0</v>
      </c>
      <c r="K340" s="167" t="n">
        <f aca="false">K341</f>
        <v>0</v>
      </c>
      <c r="L340" s="167" t="n">
        <f aca="false">L341</f>
        <v>0</v>
      </c>
      <c r="M340" s="167" t="n">
        <f aca="false">M341</f>
        <v>0</v>
      </c>
      <c r="N340" s="167" t="n">
        <f aca="false">N341</f>
        <v>0</v>
      </c>
      <c r="O340" s="167" t="n">
        <f aca="false">O341</f>
        <v>73000</v>
      </c>
      <c r="P340" s="167" t="n">
        <f aca="false">P341</f>
        <v>75000</v>
      </c>
    </row>
    <row r="341" customFormat="false" ht="21" hidden="false" customHeight="true" outlineLevel="0" collapsed="false">
      <c r="A341" s="159"/>
      <c r="B341" s="78" t="n">
        <v>3</v>
      </c>
      <c r="C341" s="160" t="s">
        <v>231</v>
      </c>
      <c r="D341" s="161" t="n">
        <f aca="false">D342</f>
        <v>52935.16</v>
      </c>
      <c r="E341" s="161" t="n">
        <f aca="false">E342</f>
        <v>79633.68</v>
      </c>
      <c r="F341" s="161" t="n">
        <f aca="false">SUM(G341:N341)</f>
        <v>71250</v>
      </c>
      <c r="G341" s="161" t="n">
        <f aca="false">G342</f>
        <v>0</v>
      </c>
      <c r="H341" s="161" t="n">
        <f aca="false">H342</f>
        <v>0</v>
      </c>
      <c r="I341" s="161" t="n">
        <f aca="false">I342</f>
        <v>71250</v>
      </c>
      <c r="J341" s="161" t="n">
        <f aca="false">J342</f>
        <v>0</v>
      </c>
      <c r="K341" s="161" t="n">
        <f aca="false">K342</f>
        <v>0</v>
      </c>
      <c r="L341" s="161" t="n">
        <f aca="false">L342</f>
        <v>0</v>
      </c>
      <c r="M341" s="161" t="n">
        <f aca="false">M342</f>
        <v>0</v>
      </c>
      <c r="N341" s="161" t="n">
        <f aca="false">N342</f>
        <v>0</v>
      </c>
      <c r="O341" s="161" t="n">
        <f aca="false">O342</f>
        <v>73000</v>
      </c>
      <c r="P341" s="161" t="n">
        <f aca="false">P342</f>
        <v>75000</v>
      </c>
    </row>
    <row r="342" customFormat="false" ht="18" hidden="false" customHeight="true" outlineLevel="0" collapsed="false">
      <c r="A342" s="159"/>
      <c r="B342" s="78" t="n">
        <v>32</v>
      </c>
      <c r="C342" s="160" t="s">
        <v>233</v>
      </c>
      <c r="D342" s="161" t="n">
        <f aca="false">D344+D343</f>
        <v>52935.16</v>
      </c>
      <c r="E342" s="161" t="n">
        <f aca="false">E344+E343</f>
        <v>79633.68</v>
      </c>
      <c r="F342" s="161" t="n">
        <f aca="false">SUM(G342:N342)</f>
        <v>71250</v>
      </c>
      <c r="G342" s="161" t="n">
        <f aca="false">G344+G343</f>
        <v>0</v>
      </c>
      <c r="H342" s="161" t="n">
        <f aca="false">H344+H343</f>
        <v>0</v>
      </c>
      <c r="I342" s="161" t="n">
        <f aca="false">I344+I343</f>
        <v>71250</v>
      </c>
      <c r="J342" s="161" t="n">
        <f aca="false">J344+J343</f>
        <v>0</v>
      </c>
      <c r="K342" s="161" t="n">
        <f aca="false">K344+K343</f>
        <v>0</v>
      </c>
      <c r="L342" s="161" t="n">
        <f aca="false">L344+L343</f>
        <v>0</v>
      </c>
      <c r="M342" s="161" t="n">
        <f aca="false">M344+M343</f>
        <v>0</v>
      </c>
      <c r="N342" s="161" t="n">
        <f aca="false">N344+N343</f>
        <v>0</v>
      </c>
      <c r="O342" s="161" t="n">
        <f aca="false">O344+O343</f>
        <v>73000</v>
      </c>
      <c r="P342" s="161" t="n">
        <f aca="false">P344+P343</f>
        <v>75000</v>
      </c>
    </row>
    <row r="343" s="138" customFormat="true" ht="15" hidden="false" customHeight="true" outlineLevel="0" collapsed="false">
      <c r="A343" s="163"/>
      <c r="B343" s="75"/>
      <c r="C343" s="49" t="s">
        <v>46</v>
      </c>
      <c r="D343" s="98" t="n">
        <v>34333.02</v>
      </c>
      <c r="E343" s="98" t="n">
        <v>6636.14</v>
      </c>
      <c r="F343" s="98" t="n">
        <f aca="false">SUM(G343:N343)</f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98" t="n">
        <v>0</v>
      </c>
      <c r="S343" s="139"/>
    </row>
    <row r="344" s="138" customFormat="true" ht="15" hidden="false" customHeight="true" outlineLevel="0" collapsed="false">
      <c r="A344" s="163"/>
      <c r="B344" s="75"/>
      <c r="C344" s="52" t="s">
        <v>56</v>
      </c>
      <c r="D344" s="98" t="n">
        <v>18602.14</v>
      </c>
      <c r="E344" s="98" t="n">
        <v>72997.54</v>
      </c>
      <c r="F344" s="98" t="n">
        <f aca="false">SUM(G344:N344)</f>
        <v>71250</v>
      </c>
      <c r="G344" s="98" t="n">
        <v>0</v>
      </c>
      <c r="H344" s="98" t="n">
        <v>0</v>
      </c>
      <c r="I344" s="98" t="n">
        <v>7125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73000</v>
      </c>
      <c r="P344" s="98" t="n">
        <v>75000</v>
      </c>
      <c r="S344" s="139"/>
    </row>
    <row r="345" s="203" customFormat="true" ht="22.5" hidden="false" customHeight="true" outlineLevel="0" collapsed="false">
      <c r="A345" s="140" t="s">
        <v>210</v>
      </c>
      <c r="B345" s="140" t="s">
        <v>211</v>
      </c>
      <c r="C345" s="183" t="s">
        <v>212</v>
      </c>
      <c r="D345" s="140" t="s">
        <v>213</v>
      </c>
      <c r="E345" s="140" t="s">
        <v>214</v>
      </c>
      <c r="F345" s="184" t="s">
        <v>215</v>
      </c>
      <c r="G345" s="183" t="s">
        <v>216</v>
      </c>
      <c r="H345" s="183"/>
      <c r="I345" s="183"/>
      <c r="J345" s="183"/>
      <c r="K345" s="183"/>
      <c r="L345" s="183"/>
      <c r="M345" s="183"/>
      <c r="N345" s="183"/>
      <c r="O345" s="140" t="s">
        <v>217</v>
      </c>
      <c r="P345" s="140" t="s">
        <v>218</v>
      </c>
      <c r="S345" s="204"/>
    </row>
    <row r="346" s="203" customFormat="true" ht="35.25" hidden="false" customHeight="true" outlineLevel="0" collapsed="false">
      <c r="A346" s="140"/>
      <c r="B346" s="140"/>
      <c r="C346" s="140"/>
      <c r="D346" s="140"/>
      <c r="E346" s="140"/>
      <c r="F346" s="184"/>
      <c r="G346" s="201" t="s">
        <v>219</v>
      </c>
      <c r="H346" s="201" t="s">
        <v>220</v>
      </c>
      <c r="I346" s="201" t="s">
        <v>221</v>
      </c>
      <c r="J346" s="201" t="s">
        <v>222</v>
      </c>
      <c r="K346" s="201" t="s">
        <v>223</v>
      </c>
      <c r="L346" s="214" t="s">
        <v>224</v>
      </c>
      <c r="M346" s="201" t="s">
        <v>225</v>
      </c>
      <c r="N346" s="201" t="s">
        <v>226</v>
      </c>
      <c r="O346" s="140"/>
      <c r="P346" s="140"/>
      <c r="S346" s="204"/>
    </row>
    <row r="347" s="173" customFormat="true" ht="10.5" hidden="false" customHeight="true" outlineLevel="0" collapsed="false">
      <c r="A347" s="144" t="n">
        <v>1</v>
      </c>
      <c r="B347" s="144" t="n">
        <v>2</v>
      </c>
      <c r="C347" s="144" t="n">
        <v>3</v>
      </c>
      <c r="D347" s="144" t="n">
        <v>4</v>
      </c>
      <c r="E347" s="144" t="n">
        <v>5</v>
      </c>
      <c r="F347" s="144" t="n">
        <v>6</v>
      </c>
      <c r="G347" s="144" t="n">
        <v>7</v>
      </c>
      <c r="H347" s="144" t="n">
        <v>8</v>
      </c>
      <c r="I347" s="144" t="n">
        <v>9</v>
      </c>
      <c r="J347" s="144" t="n">
        <v>10</v>
      </c>
      <c r="K347" s="144" t="n">
        <v>11</v>
      </c>
      <c r="L347" s="144" t="n">
        <v>12</v>
      </c>
      <c r="M347" s="144" t="n">
        <v>13</v>
      </c>
      <c r="N347" s="144" t="n">
        <v>14</v>
      </c>
      <c r="O347" s="144" t="n">
        <v>15</v>
      </c>
      <c r="P347" s="144" t="n">
        <v>16</v>
      </c>
      <c r="S347" s="172"/>
    </row>
    <row r="348" customFormat="false" ht="24" hidden="false" customHeight="true" outlineLevel="0" collapsed="false">
      <c r="A348" s="155" t="s">
        <v>140</v>
      </c>
      <c r="B348" s="180" t="s">
        <v>327</v>
      </c>
      <c r="C348" s="180"/>
      <c r="D348" s="167" t="n">
        <f aca="false">D349</f>
        <v>0</v>
      </c>
      <c r="E348" s="167" t="n">
        <f aca="false">E349</f>
        <v>27871.79</v>
      </c>
      <c r="F348" s="168" t="n">
        <f aca="false">SUM(G348:N348)</f>
        <v>20000</v>
      </c>
      <c r="G348" s="167" t="n">
        <f aca="false">G349</f>
        <v>16250</v>
      </c>
      <c r="H348" s="167" t="n">
        <f aca="false">H349</f>
        <v>0</v>
      </c>
      <c r="I348" s="167" t="n">
        <f aca="false">I349</f>
        <v>3750</v>
      </c>
      <c r="J348" s="167" t="n">
        <f aca="false">J349</f>
        <v>0</v>
      </c>
      <c r="K348" s="167" t="n">
        <f aca="false">K349</f>
        <v>0</v>
      </c>
      <c r="L348" s="167" t="n">
        <f aca="false">L349</f>
        <v>0</v>
      </c>
      <c r="M348" s="167" t="n">
        <f aca="false">M349</f>
        <v>0</v>
      </c>
      <c r="N348" s="167" t="n">
        <f aca="false">N349</f>
        <v>0</v>
      </c>
      <c r="O348" s="167" t="n">
        <f aca="false">O349</f>
        <v>10000</v>
      </c>
      <c r="P348" s="167" t="n">
        <f aca="false">P349</f>
        <v>10000</v>
      </c>
    </row>
    <row r="349" customFormat="false" ht="21" hidden="false" customHeight="true" outlineLevel="0" collapsed="false">
      <c r="A349" s="159"/>
      <c r="B349" s="78" t="n">
        <v>4</v>
      </c>
      <c r="C349" s="160" t="s">
        <v>289</v>
      </c>
      <c r="D349" s="161" t="n">
        <f aca="false">D350</f>
        <v>0</v>
      </c>
      <c r="E349" s="161" t="n">
        <f aca="false">E350</f>
        <v>27871.79</v>
      </c>
      <c r="F349" s="161" t="n">
        <f aca="false">SUM(G349:N349)</f>
        <v>20000</v>
      </c>
      <c r="G349" s="161" t="n">
        <f aca="false">G350</f>
        <v>16250</v>
      </c>
      <c r="H349" s="161" t="n">
        <f aca="false">H350</f>
        <v>0</v>
      </c>
      <c r="I349" s="161" t="n">
        <f aca="false">I350</f>
        <v>3750</v>
      </c>
      <c r="J349" s="161" t="n">
        <f aca="false">J350</f>
        <v>0</v>
      </c>
      <c r="K349" s="161" t="n">
        <f aca="false">K350</f>
        <v>0</v>
      </c>
      <c r="L349" s="161" t="n">
        <f aca="false">L350</f>
        <v>0</v>
      </c>
      <c r="M349" s="161" t="n">
        <f aca="false">M350</f>
        <v>0</v>
      </c>
      <c r="N349" s="161" t="n">
        <f aca="false">N350</f>
        <v>0</v>
      </c>
      <c r="O349" s="161" t="n">
        <f aca="false">O350</f>
        <v>10000</v>
      </c>
      <c r="P349" s="161" t="n">
        <f aca="false">P350</f>
        <v>10000</v>
      </c>
    </row>
    <row r="350" customFormat="false" ht="18" hidden="false" customHeight="true" outlineLevel="0" collapsed="false">
      <c r="A350" s="159" t="s">
        <v>278</v>
      </c>
      <c r="B350" s="78" t="n">
        <v>42</v>
      </c>
      <c r="C350" s="160" t="s">
        <v>281</v>
      </c>
      <c r="D350" s="161" t="n">
        <f aca="false">D351+D353+D352</f>
        <v>0</v>
      </c>
      <c r="E350" s="161" t="n">
        <f aca="false">E351+E353+E352</f>
        <v>27871.79</v>
      </c>
      <c r="F350" s="161" t="n">
        <f aca="false">SUM(G350:N350)</f>
        <v>20000</v>
      </c>
      <c r="G350" s="161" t="n">
        <f aca="false">G351+G353+G352</f>
        <v>16250</v>
      </c>
      <c r="H350" s="161" t="n">
        <f aca="false">H351+H353+H352</f>
        <v>0</v>
      </c>
      <c r="I350" s="161" t="n">
        <f aca="false">I351+I353+I352</f>
        <v>3750</v>
      </c>
      <c r="J350" s="161" t="n">
        <f aca="false">J351+J353+J352</f>
        <v>0</v>
      </c>
      <c r="K350" s="161" t="n">
        <f aca="false">K351+K353+K352</f>
        <v>0</v>
      </c>
      <c r="L350" s="161" t="n">
        <f aca="false">L351+L353+L352</f>
        <v>0</v>
      </c>
      <c r="M350" s="161" t="n">
        <f aca="false">M351+M353+M352</f>
        <v>0</v>
      </c>
      <c r="N350" s="161" t="n">
        <f aca="false">N351+N353+N352</f>
        <v>0</v>
      </c>
      <c r="O350" s="161" t="n">
        <f aca="false">O351+O353+O352</f>
        <v>10000</v>
      </c>
      <c r="P350" s="161" t="n">
        <f aca="false">P351+P353+P352</f>
        <v>10000</v>
      </c>
    </row>
    <row r="351" s="138" customFormat="true" ht="15" hidden="false" customHeight="true" outlineLevel="0" collapsed="false">
      <c r="A351" s="163" t="s">
        <v>278</v>
      </c>
      <c r="B351" s="75"/>
      <c r="C351" s="71" t="s">
        <v>46</v>
      </c>
      <c r="D351" s="98" t="n">
        <v>0</v>
      </c>
      <c r="E351" s="98" t="n">
        <v>1327.23</v>
      </c>
      <c r="F351" s="98" t="n">
        <f aca="false">SUM(G351:N351)</f>
        <v>16250</v>
      </c>
      <c r="G351" s="98" t="n">
        <v>1625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98" t="n">
        <v>0</v>
      </c>
      <c r="S351" s="139"/>
    </row>
    <row r="352" s="138" customFormat="true" ht="15" hidden="false" customHeight="true" outlineLevel="0" collapsed="false">
      <c r="A352" s="163" t="s">
        <v>278</v>
      </c>
      <c r="B352" s="75"/>
      <c r="C352" s="49" t="s">
        <v>49</v>
      </c>
      <c r="D352" s="98" t="n">
        <v>0</v>
      </c>
      <c r="E352" s="98" t="n">
        <v>26544.56</v>
      </c>
      <c r="F352" s="98" t="n">
        <f aca="false">SUM(G352:N352)</f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98" t="n">
        <v>0</v>
      </c>
      <c r="S352" s="139"/>
    </row>
    <row r="353" s="138" customFormat="true" ht="15" hidden="false" customHeight="true" outlineLevel="0" collapsed="false">
      <c r="A353" s="163" t="s">
        <v>278</v>
      </c>
      <c r="B353" s="75"/>
      <c r="C353" s="52" t="s">
        <v>56</v>
      </c>
      <c r="D353" s="98" t="n">
        <v>0</v>
      </c>
      <c r="E353" s="98" t="n">
        <v>0</v>
      </c>
      <c r="F353" s="98" t="n">
        <f aca="false">SUM(G353:N353)</f>
        <v>3750</v>
      </c>
      <c r="G353" s="98" t="n">
        <v>0</v>
      </c>
      <c r="H353" s="98" t="n">
        <v>0</v>
      </c>
      <c r="I353" s="98" t="n">
        <v>375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  <c r="O353" s="98" t="n">
        <v>10000</v>
      </c>
      <c r="P353" s="98" t="n">
        <v>10000</v>
      </c>
      <c r="S353" s="139"/>
    </row>
    <row r="354" customFormat="false" ht="27" hidden="false" customHeight="true" outlineLevel="0" collapsed="false">
      <c r="A354" s="178"/>
      <c r="B354" s="179" t="s">
        <v>328</v>
      </c>
      <c r="C354" s="179"/>
      <c r="D354" s="67" t="n">
        <f aca="false">D355+D359+D363</f>
        <v>92375.08</v>
      </c>
      <c r="E354" s="67" t="n">
        <f aca="false">E355+E359+E363</f>
        <v>100869.33</v>
      </c>
      <c r="F354" s="67" t="n">
        <f aca="false">SUM(G354:N354)</f>
        <v>100000</v>
      </c>
      <c r="G354" s="67" t="n">
        <f aca="false">G355+G359+G363</f>
        <v>100000</v>
      </c>
      <c r="H354" s="67" t="n">
        <f aca="false">H355+H359+H363</f>
        <v>0</v>
      </c>
      <c r="I354" s="67" t="n">
        <f aca="false">I355+I359+I363</f>
        <v>0</v>
      </c>
      <c r="J354" s="67" t="n">
        <f aca="false">J355+J359+J363</f>
        <v>0</v>
      </c>
      <c r="K354" s="67" t="n">
        <f aca="false">K355+K359+K363</f>
        <v>0</v>
      </c>
      <c r="L354" s="67" t="n">
        <f aca="false">L355+L359+L363</f>
        <v>0</v>
      </c>
      <c r="M354" s="67" t="n">
        <f aca="false">M355+M359+M363</f>
        <v>0</v>
      </c>
      <c r="N354" s="67" t="n">
        <f aca="false">N355+N359+N363</f>
        <v>0</v>
      </c>
      <c r="O354" s="67" t="n">
        <f aca="false">O355+O359+O363</f>
        <v>4000</v>
      </c>
      <c r="P354" s="67" t="n">
        <f aca="false">P355+P359+P363</f>
        <v>4000</v>
      </c>
    </row>
    <row r="355" customFormat="false" ht="24.95" hidden="false" customHeight="true" outlineLevel="0" collapsed="false">
      <c r="A355" s="155" t="s">
        <v>162</v>
      </c>
      <c r="B355" s="180" t="s">
        <v>329</v>
      </c>
      <c r="C355" s="180"/>
      <c r="D355" s="167" t="n">
        <f aca="false">D356</f>
        <v>92375.08</v>
      </c>
      <c r="E355" s="167" t="n">
        <f aca="false">E356</f>
        <v>92905.97</v>
      </c>
      <c r="F355" s="168" t="n">
        <f aca="false">SUM(G355:N355)</f>
        <v>93000</v>
      </c>
      <c r="G355" s="167" t="n">
        <f aca="false">G356</f>
        <v>93000</v>
      </c>
      <c r="H355" s="167" t="n">
        <f aca="false">H356</f>
        <v>0</v>
      </c>
      <c r="I355" s="167" t="n">
        <f aca="false">I356</f>
        <v>0</v>
      </c>
      <c r="J355" s="167" t="n">
        <f aca="false">J356</f>
        <v>0</v>
      </c>
      <c r="K355" s="167" t="n">
        <f aca="false">K356</f>
        <v>0</v>
      </c>
      <c r="L355" s="167" t="n">
        <f aca="false">L356</f>
        <v>0</v>
      </c>
      <c r="M355" s="167" t="n">
        <f aca="false">M356</f>
        <v>0</v>
      </c>
      <c r="N355" s="167" t="n">
        <f aca="false">N356</f>
        <v>0</v>
      </c>
      <c r="O355" s="167" t="n">
        <f aca="false">O356</f>
        <v>0</v>
      </c>
      <c r="P355" s="167" t="n">
        <f aca="false">P356</f>
        <v>0</v>
      </c>
    </row>
    <row r="356" customFormat="false" ht="21" hidden="false" customHeight="true" outlineLevel="0" collapsed="false">
      <c r="A356" s="159"/>
      <c r="B356" s="78" t="n">
        <v>3</v>
      </c>
      <c r="C356" s="160" t="s">
        <v>231</v>
      </c>
      <c r="D356" s="161" t="n">
        <f aca="false">D357</f>
        <v>92375.08</v>
      </c>
      <c r="E356" s="161" t="n">
        <f aca="false">E357</f>
        <v>92905.97</v>
      </c>
      <c r="F356" s="161" t="n">
        <f aca="false">SUM(G356:N356)</f>
        <v>93000</v>
      </c>
      <c r="G356" s="161" t="n">
        <f aca="false">G357</f>
        <v>93000</v>
      </c>
      <c r="H356" s="161" t="n">
        <f aca="false">H357</f>
        <v>0</v>
      </c>
      <c r="I356" s="161" t="n">
        <f aca="false">I357</f>
        <v>0</v>
      </c>
      <c r="J356" s="161" t="n">
        <f aca="false">J357</f>
        <v>0</v>
      </c>
      <c r="K356" s="161" t="n">
        <f aca="false">K357</f>
        <v>0</v>
      </c>
      <c r="L356" s="161" t="n">
        <f aca="false">L357</f>
        <v>0</v>
      </c>
      <c r="M356" s="161" t="n">
        <f aca="false">M357</f>
        <v>0</v>
      </c>
      <c r="N356" s="161" t="n">
        <f aca="false">N357</f>
        <v>0</v>
      </c>
      <c r="O356" s="161" t="n">
        <f aca="false">O357</f>
        <v>0</v>
      </c>
      <c r="P356" s="161" t="n">
        <f aca="false">P357</f>
        <v>0</v>
      </c>
    </row>
    <row r="357" customFormat="false" ht="18" hidden="false" customHeight="true" outlineLevel="0" collapsed="false">
      <c r="A357" s="159"/>
      <c r="B357" s="78" t="s">
        <v>91</v>
      </c>
      <c r="C357" s="160" t="s">
        <v>260</v>
      </c>
      <c r="D357" s="161" t="n">
        <f aca="false">D358</f>
        <v>92375.08</v>
      </c>
      <c r="E357" s="161" t="n">
        <f aca="false">E358</f>
        <v>92905.97</v>
      </c>
      <c r="F357" s="161" t="n">
        <f aca="false">SUM(G357:N357)</f>
        <v>93000</v>
      </c>
      <c r="G357" s="161" t="n">
        <f aca="false">G358</f>
        <v>93000</v>
      </c>
      <c r="H357" s="161" t="n">
        <f aca="false">H358</f>
        <v>0</v>
      </c>
      <c r="I357" s="161" t="n">
        <f aca="false">I358</f>
        <v>0</v>
      </c>
      <c r="J357" s="161" t="n">
        <f aca="false">J358</f>
        <v>0</v>
      </c>
      <c r="K357" s="161" t="n">
        <f aca="false">K358</f>
        <v>0</v>
      </c>
      <c r="L357" s="161" t="n">
        <f aca="false">L358</f>
        <v>0</v>
      </c>
      <c r="M357" s="161" t="n">
        <f aca="false">M358</f>
        <v>0</v>
      </c>
      <c r="N357" s="161" t="n">
        <f aca="false">N358</f>
        <v>0</v>
      </c>
      <c r="O357" s="161" t="n">
        <f aca="false">O358</f>
        <v>0</v>
      </c>
      <c r="P357" s="161" t="n">
        <f aca="false">P358</f>
        <v>0</v>
      </c>
    </row>
    <row r="358" s="138" customFormat="true" ht="15" hidden="false" customHeight="true" outlineLevel="0" collapsed="false">
      <c r="A358" s="163"/>
      <c r="B358" s="75"/>
      <c r="C358" s="71" t="s">
        <v>46</v>
      </c>
      <c r="D358" s="98" t="n">
        <v>92375.08</v>
      </c>
      <c r="E358" s="98" t="n">
        <v>92905.97</v>
      </c>
      <c r="F358" s="98" t="n">
        <f aca="false">SUM(G358:N358)</f>
        <v>93000</v>
      </c>
      <c r="G358" s="98" t="n">
        <v>93000</v>
      </c>
      <c r="H358" s="98" t="n">
        <v>0</v>
      </c>
      <c r="I358" s="98" t="n">
        <v>0</v>
      </c>
      <c r="J358" s="98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/>
      <c r="P358" s="98"/>
      <c r="S358" s="139"/>
    </row>
    <row r="359" customFormat="false" ht="27" hidden="false" customHeight="true" outlineLevel="0" collapsed="false">
      <c r="A359" s="155" t="s">
        <v>162</v>
      </c>
      <c r="B359" s="176" t="s">
        <v>330</v>
      </c>
      <c r="C359" s="176"/>
      <c r="D359" s="167" t="n">
        <f aca="false">D360</f>
        <v>0</v>
      </c>
      <c r="E359" s="167" t="n">
        <f aca="false">E360</f>
        <v>3981.68</v>
      </c>
      <c r="F359" s="168" t="n">
        <f aca="false">SUM(G359:N359)</f>
        <v>4000</v>
      </c>
      <c r="G359" s="167" t="n">
        <f aca="false">G360</f>
        <v>4000</v>
      </c>
      <c r="H359" s="167" t="n">
        <f aca="false">H360</f>
        <v>0</v>
      </c>
      <c r="I359" s="167" t="n">
        <f aca="false">I360</f>
        <v>0</v>
      </c>
      <c r="J359" s="167" t="n">
        <f aca="false">J360</f>
        <v>0</v>
      </c>
      <c r="K359" s="167" t="n">
        <f aca="false">K360</f>
        <v>0</v>
      </c>
      <c r="L359" s="167" t="n">
        <f aca="false">L360</f>
        <v>0</v>
      </c>
      <c r="M359" s="167" t="n">
        <f aca="false">M360</f>
        <v>0</v>
      </c>
      <c r="N359" s="167" t="n">
        <f aca="false">N360</f>
        <v>0</v>
      </c>
      <c r="O359" s="167" t="n">
        <f aca="false">O360</f>
        <v>4000</v>
      </c>
      <c r="P359" s="167" t="n">
        <f aca="false">P360</f>
        <v>4000</v>
      </c>
    </row>
    <row r="360" customFormat="false" ht="21" hidden="false" customHeight="true" outlineLevel="0" collapsed="false">
      <c r="A360" s="159"/>
      <c r="B360" s="78" t="n">
        <v>3</v>
      </c>
      <c r="C360" s="160" t="s">
        <v>231</v>
      </c>
      <c r="D360" s="161" t="n">
        <f aca="false">D361</f>
        <v>0</v>
      </c>
      <c r="E360" s="161" t="n">
        <f aca="false">E361</f>
        <v>3981.68</v>
      </c>
      <c r="F360" s="161" t="n">
        <f aca="false">SUM(G360:N360)</f>
        <v>4000</v>
      </c>
      <c r="G360" s="161" t="n">
        <f aca="false">G361</f>
        <v>4000</v>
      </c>
      <c r="H360" s="161" t="n">
        <f aca="false">H361</f>
        <v>0</v>
      </c>
      <c r="I360" s="161" t="n">
        <f aca="false">I361</f>
        <v>0</v>
      </c>
      <c r="J360" s="161" t="n">
        <f aca="false">J361</f>
        <v>0</v>
      </c>
      <c r="K360" s="161" t="n">
        <f aca="false">K361</f>
        <v>0</v>
      </c>
      <c r="L360" s="161" t="n">
        <f aca="false">L361</f>
        <v>0</v>
      </c>
      <c r="M360" s="161" t="n">
        <f aca="false">M361</f>
        <v>0</v>
      </c>
      <c r="N360" s="161" t="n">
        <f aca="false">N361</f>
        <v>0</v>
      </c>
      <c r="O360" s="161" t="n">
        <f aca="false">O361</f>
        <v>4000</v>
      </c>
      <c r="P360" s="161" t="n">
        <f aca="false">P361</f>
        <v>4000</v>
      </c>
    </row>
    <row r="361" s="197" customFormat="true" ht="18" hidden="false" customHeight="true" outlineLevel="0" collapsed="false">
      <c r="A361" s="185"/>
      <c r="B361" s="186" t="s">
        <v>91</v>
      </c>
      <c r="C361" s="187" t="s">
        <v>260</v>
      </c>
      <c r="D361" s="188" t="n">
        <f aca="false">D362</f>
        <v>0</v>
      </c>
      <c r="E361" s="188" t="n">
        <f aca="false">E362</f>
        <v>3981.68</v>
      </c>
      <c r="F361" s="188" t="n">
        <f aca="false">SUM(G361:N361)</f>
        <v>4000</v>
      </c>
      <c r="G361" s="188" t="n">
        <f aca="false">G362</f>
        <v>4000</v>
      </c>
      <c r="H361" s="188" t="n">
        <f aca="false">H362</f>
        <v>0</v>
      </c>
      <c r="I361" s="188" t="n">
        <f aca="false">I362</f>
        <v>0</v>
      </c>
      <c r="J361" s="188" t="n">
        <f aca="false">J362</f>
        <v>0</v>
      </c>
      <c r="K361" s="188" t="n">
        <f aca="false">K362</f>
        <v>0</v>
      </c>
      <c r="L361" s="188" t="n">
        <f aca="false">L362</f>
        <v>0</v>
      </c>
      <c r="M361" s="188" t="n">
        <f aca="false">M362</f>
        <v>0</v>
      </c>
      <c r="N361" s="188" t="n">
        <f aca="false">N362</f>
        <v>0</v>
      </c>
      <c r="O361" s="188" t="n">
        <f aca="false">O362</f>
        <v>4000</v>
      </c>
      <c r="P361" s="188" t="n">
        <f aca="false">P362</f>
        <v>4000</v>
      </c>
      <c r="S361" s="198"/>
    </row>
    <row r="362" s="173" customFormat="true" ht="15" hidden="false" customHeight="true" outlineLevel="0" collapsed="false">
      <c r="A362" s="163"/>
      <c r="B362" s="75"/>
      <c r="C362" s="71" t="s">
        <v>46</v>
      </c>
      <c r="D362" s="98" t="n">
        <v>0</v>
      </c>
      <c r="E362" s="98" t="n">
        <v>3981.68</v>
      </c>
      <c r="F362" s="98" t="n">
        <f aca="false">SUM(G362:N362)</f>
        <v>4000</v>
      </c>
      <c r="G362" s="98" t="n">
        <v>4000</v>
      </c>
      <c r="H362" s="98" t="n">
        <v>0</v>
      </c>
      <c r="I362" s="98" t="n">
        <v>0</v>
      </c>
      <c r="J362" s="98" t="n">
        <v>0</v>
      </c>
      <c r="K362" s="98" t="n">
        <v>0</v>
      </c>
      <c r="L362" s="98" t="n">
        <v>0</v>
      </c>
      <c r="M362" s="98" t="n">
        <v>0</v>
      </c>
      <c r="N362" s="98" t="n">
        <v>0</v>
      </c>
      <c r="O362" s="98" t="n">
        <v>4000</v>
      </c>
      <c r="P362" s="98" t="n">
        <v>4000</v>
      </c>
      <c r="S362" s="172"/>
    </row>
    <row r="363" customFormat="false" ht="24.95" hidden="false" customHeight="true" outlineLevel="0" collapsed="false">
      <c r="A363" s="215" t="s">
        <v>162</v>
      </c>
      <c r="B363" s="216" t="s">
        <v>331</v>
      </c>
      <c r="C363" s="216"/>
      <c r="D363" s="157" t="n">
        <f aca="false">D364</f>
        <v>0</v>
      </c>
      <c r="E363" s="157" t="n">
        <f aca="false">E364</f>
        <v>3981.68</v>
      </c>
      <c r="F363" s="158" t="n">
        <f aca="false">SUM(G363:N363)</f>
        <v>3000</v>
      </c>
      <c r="G363" s="157" t="n">
        <f aca="false">G364</f>
        <v>3000</v>
      </c>
      <c r="H363" s="157" t="n">
        <f aca="false">H364</f>
        <v>0</v>
      </c>
      <c r="I363" s="157" t="n">
        <f aca="false">I364</f>
        <v>0</v>
      </c>
      <c r="J363" s="157" t="n">
        <f aca="false">J364</f>
        <v>0</v>
      </c>
      <c r="K363" s="157" t="n">
        <f aca="false">K364</f>
        <v>0</v>
      </c>
      <c r="L363" s="157" t="n">
        <f aca="false">L364</f>
        <v>0</v>
      </c>
      <c r="M363" s="157" t="n">
        <f aca="false">M364</f>
        <v>0</v>
      </c>
      <c r="N363" s="157" t="n">
        <f aca="false">N364</f>
        <v>0</v>
      </c>
      <c r="O363" s="157" t="n">
        <f aca="false">O364</f>
        <v>0</v>
      </c>
      <c r="P363" s="157" t="n">
        <f aca="false">P364</f>
        <v>0</v>
      </c>
    </row>
    <row r="364" customFormat="false" ht="21" hidden="false" customHeight="true" outlineLevel="0" collapsed="false">
      <c r="A364" s="159"/>
      <c r="B364" s="78" t="n">
        <v>4</v>
      </c>
      <c r="C364" s="160" t="s">
        <v>289</v>
      </c>
      <c r="D364" s="161" t="n">
        <f aca="false">D365</f>
        <v>0</v>
      </c>
      <c r="E364" s="161" t="n">
        <f aca="false">E365</f>
        <v>3981.68</v>
      </c>
      <c r="F364" s="161" t="n">
        <f aca="false">SUM(G364:N364)</f>
        <v>3000</v>
      </c>
      <c r="G364" s="161" t="n">
        <f aca="false">G365</f>
        <v>3000</v>
      </c>
      <c r="H364" s="161" t="n">
        <f aca="false">H365</f>
        <v>0</v>
      </c>
      <c r="I364" s="161" t="n">
        <f aca="false">I365</f>
        <v>0</v>
      </c>
      <c r="J364" s="161" t="n">
        <f aca="false">J365</f>
        <v>0</v>
      </c>
      <c r="K364" s="161" t="n">
        <f aca="false">K365</f>
        <v>0</v>
      </c>
      <c r="L364" s="161" t="n">
        <f aca="false">L365</f>
        <v>0</v>
      </c>
      <c r="M364" s="161" t="n">
        <f aca="false">M365</f>
        <v>0</v>
      </c>
      <c r="N364" s="161" t="n">
        <f aca="false">N365</f>
        <v>0</v>
      </c>
      <c r="O364" s="161" t="n">
        <f aca="false">O365</f>
        <v>0</v>
      </c>
      <c r="P364" s="161" t="n">
        <f aca="false">P365</f>
        <v>0</v>
      </c>
    </row>
    <row r="365" customFormat="false" ht="18" hidden="false" customHeight="true" outlineLevel="0" collapsed="false">
      <c r="A365" s="159"/>
      <c r="B365" s="78" t="n">
        <v>42</v>
      </c>
      <c r="C365" s="160" t="s">
        <v>281</v>
      </c>
      <c r="D365" s="161" t="n">
        <f aca="false">D366</f>
        <v>0</v>
      </c>
      <c r="E365" s="161" t="n">
        <f aca="false">E366</f>
        <v>3981.68</v>
      </c>
      <c r="F365" s="161" t="n">
        <f aca="false">SUM(G365:N365)</f>
        <v>3000</v>
      </c>
      <c r="G365" s="161" t="n">
        <f aca="false">G366</f>
        <v>3000</v>
      </c>
      <c r="H365" s="161" t="n">
        <f aca="false">H366</f>
        <v>0</v>
      </c>
      <c r="I365" s="161" t="n">
        <f aca="false">I366</f>
        <v>0</v>
      </c>
      <c r="J365" s="161" t="n">
        <f aca="false">J366</f>
        <v>0</v>
      </c>
      <c r="K365" s="161" t="n">
        <f aca="false">K366</f>
        <v>0</v>
      </c>
      <c r="L365" s="161" t="n">
        <f aca="false">L366</f>
        <v>0</v>
      </c>
      <c r="M365" s="161" t="n">
        <f aca="false">M366</f>
        <v>0</v>
      </c>
      <c r="N365" s="161" t="n">
        <f aca="false">N366</f>
        <v>0</v>
      </c>
      <c r="O365" s="161" t="n">
        <v>0</v>
      </c>
      <c r="P365" s="161" t="n">
        <v>0</v>
      </c>
    </row>
    <row r="366" s="138" customFormat="true" ht="15" hidden="false" customHeight="true" outlineLevel="0" collapsed="false">
      <c r="A366" s="163"/>
      <c r="B366" s="75"/>
      <c r="C366" s="71" t="s">
        <v>46</v>
      </c>
      <c r="D366" s="98" t="n">
        <v>0</v>
      </c>
      <c r="E366" s="98" t="n">
        <v>3981.68</v>
      </c>
      <c r="F366" s="98" t="n">
        <f aca="false">SUM(G366:N366)</f>
        <v>3000</v>
      </c>
      <c r="G366" s="98" t="n">
        <v>300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/>
      <c r="P366" s="98"/>
      <c r="S366" s="139"/>
    </row>
    <row r="367" customFormat="false" ht="30" hidden="false" customHeight="true" outlineLevel="0" collapsed="false">
      <c r="A367" s="193"/>
      <c r="B367" s="179" t="s">
        <v>332</v>
      </c>
      <c r="C367" s="179"/>
      <c r="D367" s="67" t="n">
        <f aca="false">D368+D372+D377+D384+D392</f>
        <v>373311.05</v>
      </c>
      <c r="E367" s="67" t="n">
        <f aca="false">E368+E372+E377+E384+E392</f>
        <v>399495.65</v>
      </c>
      <c r="F367" s="67" t="n">
        <f aca="false">SUM(G367:N367)</f>
        <v>431000</v>
      </c>
      <c r="G367" s="67" t="n">
        <f aca="false">G368+G372+G377+G384+G392</f>
        <v>191000</v>
      </c>
      <c r="H367" s="67" t="n">
        <f aca="false">H368+H372+H377+H384+H392</f>
        <v>70000</v>
      </c>
      <c r="I367" s="67" t="n">
        <f aca="false">I368+I372+I377+I384+I392</f>
        <v>0</v>
      </c>
      <c r="J367" s="67" t="n">
        <f aca="false">J368+J372+J377+J384+J392</f>
        <v>40000</v>
      </c>
      <c r="K367" s="67" t="n">
        <f aca="false">K368+K372+K377+K384+K392</f>
        <v>0</v>
      </c>
      <c r="L367" s="67" t="n">
        <f aca="false">L368+L372+L377+L384+L392</f>
        <v>0</v>
      </c>
      <c r="M367" s="67" t="n">
        <f aca="false">M368+M372+M377+M384+M392</f>
        <v>0</v>
      </c>
      <c r="N367" s="67" t="n">
        <f aca="false">N368+N372+N377+N384+N392</f>
        <v>130000</v>
      </c>
      <c r="O367" s="67" t="n">
        <f aca="false">O368+O372+O377+O384+O392</f>
        <v>920000</v>
      </c>
      <c r="P367" s="67" t="n">
        <f aca="false">P368+P372+P377+P384+P392</f>
        <v>1360000</v>
      </c>
    </row>
    <row r="368" customFormat="false" ht="24.95" hidden="false" customHeight="true" outlineLevel="0" collapsed="false">
      <c r="A368" s="155" t="s">
        <v>166</v>
      </c>
      <c r="B368" s="180" t="s">
        <v>333</v>
      </c>
      <c r="C368" s="180"/>
      <c r="D368" s="167" t="n">
        <f aca="false">D369</f>
        <v>16587.2</v>
      </c>
      <c r="E368" s="167" t="n">
        <f aca="false">E369</f>
        <v>33180.7</v>
      </c>
      <c r="F368" s="168" t="n">
        <f aca="false">SUM(G368:N368)</f>
        <v>50000</v>
      </c>
      <c r="G368" s="167" t="n">
        <f aca="false">G369</f>
        <v>50000</v>
      </c>
      <c r="H368" s="167" t="n">
        <f aca="false">H369</f>
        <v>0</v>
      </c>
      <c r="I368" s="167" t="n">
        <f aca="false">I369</f>
        <v>0</v>
      </c>
      <c r="J368" s="167" t="n">
        <f aca="false">J369</f>
        <v>0</v>
      </c>
      <c r="K368" s="167" t="n">
        <f aca="false">K369</f>
        <v>0</v>
      </c>
      <c r="L368" s="167" t="n">
        <f aca="false">L369</f>
        <v>0</v>
      </c>
      <c r="M368" s="167" t="n">
        <f aca="false">M369</f>
        <v>0</v>
      </c>
      <c r="N368" s="167" t="n">
        <f aca="false">N369</f>
        <v>0</v>
      </c>
      <c r="O368" s="167" t="n">
        <f aca="false">O369</f>
        <v>40000</v>
      </c>
      <c r="P368" s="167" t="n">
        <f aca="false">P369</f>
        <v>50000</v>
      </c>
    </row>
    <row r="369" customFormat="false" ht="21" hidden="false" customHeight="true" outlineLevel="0" collapsed="false">
      <c r="A369" s="159"/>
      <c r="B369" s="78" t="n">
        <v>3</v>
      </c>
      <c r="C369" s="160" t="s">
        <v>231</v>
      </c>
      <c r="D369" s="161" t="n">
        <f aca="false">D370</f>
        <v>16587.2</v>
      </c>
      <c r="E369" s="161" t="n">
        <f aca="false">E370</f>
        <v>33180.7</v>
      </c>
      <c r="F369" s="161" t="n">
        <f aca="false">SUM(G369:N369)</f>
        <v>50000</v>
      </c>
      <c r="G369" s="161" t="n">
        <f aca="false">G370</f>
        <v>50000</v>
      </c>
      <c r="H369" s="161" t="n">
        <f aca="false">H370</f>
        <v>0</v>
      </c>
      <c r="I369" s="161" t="n">
        <f aca="false">I370</f>
        <v>0</v>
      </c>
      <c r="J369" s="161" t="n">
        <f aca="false">J370</f>
        <v>0</v>
      </c>
      <c r="K369" s="161" t="n">
        <f aca="false">K370</f>
        <v>0</v>
      </c>
      <c r="L369" s="161" t="n">
        <f aca="false">L370</f>
        <v>0</v>
      </c>
      <c r="M369" s="161" t="n">
        <f aca="false">M370</f>
        <v>0</v>
      </c>
      <c r="N369" s="161" t="n">
        <f aca="false">N370</f>
        <v>0</v>
      </c>
      <c r="O369" s="161" t="n">
        <f aca="false">O370</f>
        <v>40000</v>
      </c>
      <c r="P369" s="161" t="n">
        <f aca="false">P370</f>
        <v>50000</v>
      </c>
    </row>
    <row r="370" customFormat="false" ht="18" hidden="false" customHeight="true" outlineLevel="0" collapsed="false">
      <c r="A370" s="159"/>
      <c r="B370" s="78" t="s">
        <v>334</v>
      </c>
      <c r="C370" s="160" t="s">
        <v>233</v>
      </c>
      <c r="D370" s="161" t="n">
        <f aca="false">D371</f>
        <v>16587.2</v>
      </c>
      <c r="E370" s="161" t="n">
        <f aca="false">E371</f>
        <v>33180.7</v>
      </c>
      <c r="F370" s="161" t="n">
        <f aca="false">SUM(G370:N370)</f>
        <v>50000</v>
      </c>
      <c r="G370" s="161" t="n">
        <f aca="false">G371</f>
        <v>50000</v>
      </c>
      <c r="H370" s="161" t="n">
        <f aca="false">H371</f>
        <v>0</v>
      </c>
      <c r="I370" s="161" t="n">
        <f aca="false">I371</f>
        <v>0</v>
      </c>
      <c r="J370" s="161" t="n">
        <f aca="false">J371</f>
        <v>0</v>
      </c>
      <c r="K370" s="161" t="n">
        <f aca="false">K371</f>
        <v>0</v>
      </c>
      <c r="L370" s="161" t="n">
        <f aca="false">L371</f>
        <v>0</v>
      </c>
      <c r="M370" s="161" t="n">
        <f aca="false">M371</f>
        <v>0</v>
      </c>
      <c r="N370" s="161" t="n">
        <f aca="false">N371</f>
        <v>0</v>
      </c>
      <c r="O370" s="161" t="n">
        <f aca="false">O371</f>
        <v>40000</v>
      </c>
      <c r="P370" s="161" t="n">
        <f aca="false">P371</f>
        <v>50000</v>
      </c>
    </row>
    <row r="371" s="138" customFormat="true" ht="15" hidden="false" customHeight="true" outlineLevel="0" collapsed="false">
      <c r="A371" s="163"/>
      <c r="B371" s="75"/>
      <c r="C371" s="71" t="s">
        <v>46</v>
      </c>
      <c r="D371" s="98" t="n">
        <v>16587.2</v>
      </c>
      <c r="E371" s="98" t="n">
        <v>33180.7</v>
      </c>
      <c r="F371" s="98" t="n">
        <f aca="false">SUM(G371:N371)</f>
        <v>50000</v>
      </c>
      <c r="G371" s="98" t="n">
        <v>5000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40000</v>
      </c>
      <c r="P371" s="98" t="n">
        <v>50000</v>
      </c>
      <c r="S371" s="139"/>
    </row>
    <row r="372" customFormat="false" ht="24.95" hidden="false" customHeight="true" outlineLevel="0" collapsed="false">
      <c r="A372" s="155" t="s">
        <v>166</v>
      </c>
      <c r="B372" s="180" t="s">
        <v>335</v>
      </c>
      <c r="C372" s="180"/>
      <c r="D372" s="167" t="n">
        <f aca="false">D373</f>
        <v>86750.66</v>
      </c>
      <c r="E372" s="167" t="n">
        <f aca="false">E373</f>
        <v>132722.81</v>
      </c>
      <c r="F372" s="168" t="n">
        <f aca="false">SUM(G372:N372)</f>
        <v>160000</v>
      </c>
      <c r="G372" s="167" t="n">
        <f aca="false">G373</f>
        <v>140000</v>
      </c>
      <c r="H372" s="167" t="n">
        <f aca="false">H373</f>
        <v>0</v>
      </c>
      <c r="I372" s="167" t="n">
        <f aca="false">I373</f>
        <v>0</v>
      </c>
      <c r="J372" s="167" t="n">
        <f aca="false">J373</f>
        <v>0</v>
      </c>
      <c r="K372" s="167" t="n">
        <f aca="false">K373</f>
        <v>0</v>
      </c>
      <c r="L372" s="167" t="n">
        <f aca="false">L373</f>
        <v>0</v>
      </c>
      <c r="M372" s="167" t="n">
        <f aca="false">M373</f>
        <v>0</v>
      </c>
      <c r="N372" s="167" t="n">
        <f aca="false">N373</f>
        <v>20000</v>
      </c>
      <c r="O372" s="167" t="n">
        <f aca="false">O373</f>
        <v>150000</v>
      </c>
      <c r="P372" s="167" t="n">
        <f aca="false">P373</f>
        <v>150000</v>
      </c>
    </row>
    <row r="373" customFormat="false" ht="21" hidden="false" customHeight="true" outlineLevel="0" collapsed="false">
      <c r="A373" s="159"/>
      <c r="B373" s="78" t="n">
        <v>3</v>
      </c>
      <c r="C373" s="160" t="s">
        <v>231</v>
      </c>
      <c r="D373" s="161" t="n">
        <f aca="false">D374</f>
        <v>86750.66</v>
      </c>
      <c r="E373" s="161" t="n">
        <f aca="false">E374</f>
        <v>132722.81</v>
      </c>
      <c r="F373" s="161" t="n">
        <f aca="false">SUM(G373:N373)</f>
        <v>160000</v>
      </c>
      <c r="G373" s="161" t="n">
        <f aca="false">G374</f>
        <v>140000</v>
      </c>
      <c r="H373" s="161" t="n">
        <f aca="false">H374</f>
        <v>0</v>
      </c>
      <c r="I373" s="161" t="n">
        <f aca="false">I374</f>
        <v>0</v>
      </c>
      <c r="J373" s="161" t="n">
        <f aca="false">J374</f>
        <v>0</v>
      </c>
      <c r="K373" s="161" t="n">
        <f aca="false">K374</f>
        <v>0</v>
      </c>
      <c r="L373" s="161" t="n">
        <f aca="false">L374</f>
        <v>0</v>
      </c>
      <c r="M373" s="161" t="n">
        <f aca="false">M374</f>
        <v>0</v>
      </c>
      <c r="N373" s="161" t="n">
        <f aca="false">N374</f>
        <v>20000</v>
      </c>
      <c r="O373" s="161" t="n">
        <f aca="false">O374</f>
        <v>150000</v>
      </c>
      <c r="P373" s="161" t="n">
        <f aca="false">P374</f>
        <v>150000</v>
      </c>
    </row>
    <row r="374" customFormat="false" ht="18" hidden="false" customHeight="true" outlineLevel="0" collapsed="false">
      <c r="A374" s="159"/>
      <c r="B374" s="78" t="n">
        <v>38</v>
      </c>
      <c r="C374" s="160" t="s">
        <v>243</v>
      </c>
      <c r="D374" s="161" t="n">
        <f aca="false">D375+D376</f>
        <v>86750.66</v>
      </c>
      <c r="E374" s="161" t="n">
        <f aca="false">E375+E376</f>
        <v>132722.81</v>
      </c>
      <c r="F374" s="161" t="n">
        <f aca="false">SUM(G374:N374)</f>
        <v>160000</v>
      </c>
      <c r="G374" s="161" t="n">
        <f aca="false">G375+G376</f>
        <v>140000</v>
      </c>
      <c r="H374" s="161" t="n">
        <f aca="false">H375+H376</f>
        <v>0</v>
      </c>
      <c r="I374" s="161" t="n">
        <f aca="false">I375+I376</f>
        <v>0</v>
      </c>
      <c r="J374" s="161" t="n">
        <f aca="false">J375+J376</f>
        <v>0</v>
      </c>
      <c r="K374" s="161" t="n">
        <f aca="false">K375+K376</f>
        <v>0</v>
      </c>
      <c r="L374" s="161" t="n">
        <f aca="false">L375+L376</f>
        <v>0</v>
      </c>
      <c r="M374" s="161" t="n">
        <f aca="false">M375+M376</f>
        <v>0</v>
      </c>
      <c r="N374" s="161" t="n">
        <f aca="false">N375+N376</f>
        <v>20000</v>
      </c>
      <c r="O374" s="161" t="n">
        <f aca="false">O375</f>
        <v>150000</v>
      </c>
      <c r="P374" s="161" t="n">
        <f aca="false">P375</f>
        <v>150000</v>
      </c>
    </row>
    <row r="375" s="138" customFormat="true" ht="15" hidden="false" customHeight="true" outlineLevel="0" collapsed="false">
      <c r="A375" s="163"/>
      <c r="B375" s="75"/>
      <c r="C375" s="71" t="s">
        <v>46</v>
      </c>
      <c r="D375" s="98" t="n">
        <v>86750.66</v>
      </c>
      <c r="E375" s="98" t="n">
        <v>132722.81</v>
      </c>
      <c r="F375" s="98" t="n">
        <f aca="false">SUM(G375:N375)</f>
        <v>140000</v>
      </c>
      <c r="G375" s="98" t="n">
        <v>14000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150000</v>
      </c>
      <c r="P375" s="98" t="n">
        <v>150000</v>
      </c>
      <c r="S375" s="139"/>
    </row>
    <row r="376" s="138" customFormat="true" ht="15" hidden="false" customHeight="true" outlineLevel="0" collapsed="false">
      <c r="A376" s="163"/>
      <c r="B376" s="75"/>
      <c r="C376" s="49" t="s">
        <v>85</v>
      </c>
      <c r="D376" s="98" t="n">
        <v>0</v>
      </c>
      <c r="E376" s="98" t="n">
        <v>0</v>
      </c>
      <c r="F376" s="98" t="n">
        <f aca="false">SUM(G376:N376)</f>
        <v>2000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20000</v>
      </c>
      <c r="O376" s="98" t="n">
        <v>0</v>
      </c>
      <c r="P376" s="98" t="n">
        <v>0</v>
      </c>
      <c r="S376" s="139"/>
    </row>
    <row r="377" customFormat="false" ht="24.95" hidden="false" customHeight="true" outlineLevel="0" collapsed="false">
      <c r="A377" s="207" t="s">
        <v>166</v>
      </c>
      <c r="B377" s="208" t="s">
        <v>336</v>
      </c>
      <c r="C377" s="208"/>
      <c r="D377" s="209" t="n">
        <f aca="false">D381</f>
        <v>0</v>
      </c>
      <c r="E377" s="209" t="n">
        <f aca="false">E381</f>
        <v>1327.23</v>
      </c>
      <c r="F377" s="210" t="n">
        <f aca="false">SUM(G377:N377)</f>
        <v>1000</v>
      </c>
      <c r="G377" s="209" t="n">
        <f aca="false">G381</f>
        <v>1000</v>
      </c>
      <c r="H377" s="209" t="n">
        <f aca="false">H381</f>
        <v>0</v>
      </c>
      <c r="I377" s="209" t="n">
        <f aca="false">I381</f>
        <v>0</v>
      </c>
      <c r="J377" s="209" t="n">
        <f aca="false">J381</f>
        <v>0</v>
      </c>
      <c r="K377" s="209" t="n">
        <f aca="false">K381</f>
        <v>0</v>
      </c>
      <c r="L377" s="209" t="n">
        <f aca="false">L381</f>
        <v>0</v>
      </c>
      <c r="M377" s="209" t="n">
        <f aca="false">M381</f>
        <v>0</v>
      </c>
      <c r="N377" s="209" t="n">
        <f aca="false">N381</f>
        <v>0</v>
      </c>
      <c r="O377" s="209" t="n">
        <f aca="false">O381</f>
        <v>10000</v>
      </c>
      <c r="P377" s="209" t="n">
        <f aca="false">P381</f>
        <v>10000</v>
      </c>
    </row>
    <row r="378" s="203" customFormat="true" ht="22.5" hidden="false" customHeight="true" outlineLevel="0" collapsed="false">
      <c r="A378" s="140" t="s">
        <v>210</v>
      </c>
      <c r="B378" s="140" t="s">
        <v>211</v>
      </c>
      <c r="C378" s="183" t="s">
        <v>212</v>
      </c>
      <c r="D378" s="140" t="s">
        <v>213</v>
      </c>
      <c r="E378" s="140" t="s">
        <v>214</v>
      </c>
      <c r="F378" s="184" t="s">
        <v>215</v>
      </c>
      <c r="G378" s="183" t="s">
        <v>216</v>
      </c>
      <c r="H378" s="183"/>
      <c r="I378" s="183"/>
      <c r="J378" s="183"/>
      <c r="K378" s="183"/>
      <c r="L378" s="183"/>
      <c r="M378" s="183"/>
      <c r="N378" s="183"/>
      <c r="O378" s="140" t="s">
        <v>217</v>
      </c>
      <c r="P378" s="140" t="s">
        <v>218</v>
      </c>
      <c r="S378" s="204"/>
    </row>
    <row r="379" s="203" customFormat="true" ht="35.25" hidden="false" customHeight="true" outlineLevel="0" collapsed="false">
      <c r="A379" s="140"/>
      <c r="B379" s="140"/>
      <c r="C379" s="140"/>
      <c r="D379" s="140"/>
      <c r="E379" s="140"/>
      <c r="F379" s="184"/>
      <c r="G379" s="201" t="s">
        <v>219</v>
      </c>
      <c r="H379" s="201" t="s">
        <v>220</v>
      </c>
      <c r="I379" s="201" t="s">
        <v>221</v>
      </c>
      <c r="J379" s="201" t="s">
        <v>222</v>
      </c>
      <c r="K379" s="201" t="s">
        <v>223</v>
      </c>
      <c r="L379" s="214" t="s">
        <v>224</v>
      </c>
      <c r="M379" s="201" t="s">
        <v>225</v>
      </c>
      <c r="N379" s="201" t="s">
        <v>226</v>
      </c>
      <c r="O379" s="140"/>
      <c r="P379" s="140"/>
      <c r="S379" s="204"/>
    </row>
    <row r="380" s="173" customFormat="true" ht="10.5" hidden="false" customHeight="true" outlineLevel="0" collapsed="false">
      <c r="A380" s="144" t="n">
        <v>1</v>
      </c>
      <c r="B380" s="144" t="n">
        <v>2</v>
      </c>
      <c r="C380" s="144" t="n">
        <v>3</v>
      </c>
      <c r="D380" s="144" t="n">
        <v>4</v>
      </c>
      <c r="E380" s="144" t="n">
        <v>5</v>
      </c>
      <c r="F380" s="144" t="n">
        <v>6</v>
      </c>
      <c r="G380" s="144" t="n">
        <v>7</v>
      </c>
      <c r="H380" s="144" t="n">
        <v>8</v>
      </c>
      <c r="I380" s="144" t="n">
        <v>9</v>
      </c>
      <c r="J380" s="144" t="n">
        <v>10</v>
      </c>
      <c r="K380" s="144" t="n">
        <v>11</v>
      </c>
      <c r="L380" s="144" t="n">
        <v>12</v>
      </c>
      <c r="M380" s="144" t="n">
        <v>13</v>
      </c>
      <c r="N380" s="144" t="n">
        <v>14</v>
      </c>
      <c r="O380" s="144" t="n">
        <v>15</v>
      </c>
      <c r="P380" s="144" t="n">
        <v>16</v>
      </c>
      <c r="S380" s="172"/>
    </row>
    <row r="381" customFormat="false" ht="21" hidden="false" customHeight="true" outlineLevel="0" collapsed="false">
      <c r="A381" s="159"/>
      <c r="B381" s="78" t="n">
        <v>4</v>
      </c>
      <c r="C381" s="160" t="s">
        <v>289</v>
      </c>
      <c r="D381" s="161" t="n">
        <f aca="false">D382</f>
        <v>0</v>
      </c>
      <c r="E381" s="161" t="n">
        <f aca="false">E382</f>
        <v>1327.23</v>
      </c>
      <c r="F381" s="161" t="n">
        <f aca="false">SUM(G381:N381)</f>
        <v>1000</v>
      </c>
      <c r="G381" s="161" t="n">
        <f aca="false">G382</f>
        <v>1000</v>
      </c>
      <c r="H381" s="161" t="n">
        <f aca="false">H382</f>
        <v>0</v>
      </c>
      <c r="I381" s="161" t="n">
        <f aca="false">I382</f>
        <v>0</v>
      </c>
      <c r="J381" s="161" t="n">
        <f aca="false">J382</f>
        <v>0</v>
      </c>
      <c r="K381" s="161" t="n">
        <f aca="false">K382</f>
        <v>0</v>
      </c>
      <c r="L381" s="161" t="n">
        <f aca="false">L382</f>
        <v>0</v>
      </c>
      <c r="M381" s="161" t="n">
        <f aca="false">M382</f>
        <v>0</v>
      </c>
      <c r="N381" s="161" t="n">
        <f aca="false">N382</f>
        <v>0</v>
      </c>
      <c r="O381" s="161" t="n">
        <f aca="false">O382</f>
        <v>10000</v>
      </c>
      <c r="P381" s="161" t="n">
        <f aca="false">P382</f>
        <v>10000</v>
      </c>
    </row>
    <row r="382" customFormat="false" ht="18" hidden="false" customHeight="true" outlineLevel="0" collapsed="false">
      <c r="A382" s="159"/>
      <c r="B382" s="78" t="n">
        <v>42</v>
      </c>
      <c r="C382" s="160" t="s">
        <v>281</v>
      </c>
      <c r="D382" s="161" t="n">
        <f aca="false">D383</f>
        <v>0</v>
      </c>
      <c r="E382" s="161" t="n">
        <f aca="false">E383</f>
        <v>1327.23</v>
      </c>
      <c r="F382" s="161" t="n">
        <f aca="false">SUM(G382:N382)</f>
        <v>1000</v>
      </c>
      <c r="G382" s="161" t="n">
        <f aca="false">G383</f>
        <v>1000</v>
      </c>
      <c r="H382" s="161" t="n">
        <f aca="false">H383</f>
        <v>0</v>
      </c>
      <c r="I382" s="161" t="n">
        <f aca="false">I383</f>
        <v>0</v>
      </c>
      <c r="J382" s="161" t="n">
        <f aca="false">J383</f>
        <v>0</v>
      </c>
      <c r="K382" s="161" t="n">
        <f aca="false">K383</f>
        <v>0</v>
      </c>
      <c r="L382" s="161" t="n">
        <f aca="false">L383</f>
        <v>0</v>
      </c>
      <c r="M382" s="161" t="n">
        <f aca="false">M383</f>
        <v>0</v>
      </c>
      <c r="N382" s="161" t="n">
        <f aca="false">N383</f>
        <v>0</v>
      </c>
      <c r="O382" s="161" t="n">
        <f aca="false">O383</f>
        <v>10000</v>
      </c>
      <c r="P382" s="161" t="n">
        <f aca="false">P383</f>
        <v>10000</v>
      </c>
    </row>
    <row r="383" s="138" customFormat="true" ht="15" hidden="false" customHeight="true" outlineLevel="0" collapsed="false">
      <c r="A383" s="163"/>
      <c r="B383" s="75"/>
      <c r="C383" s="71" t="s">
        <v>46</v>
      </c>
      <c r="D383" s="98" t="n">
        <v>0</v>
      </c>
      <c r="E383" s="98" t="n">
        <v>1327.23</v>
      </c>
      <c r="F383" s="98" t="n">
        <f aca="false">SUM(G383:N383)</f>
        <v>1000</v>
      </c>
      <c r="G383" s="98" t="n">
        <v>1000</v>
      </c>
      <c r="H383" s="98" t="n">
        <v>0</v>
      </c>
      <c r="I383" s="98" t="n">
        <v>0</v>
      </c>
      <c r="J383" s="98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98" t="n">
        <v>10000</v>
      </c>
      <c r="P383" s="98" t="n">
        <v>10000</v>
      </c>
      <c r="S383" s="139"/>
    </row>
    <row r="384" customFormat="false" ht="24.95" hidden="false" customHeight="true" outlineLevel="0" collapsed="false">
      <c r="A384" s="155" t="s">
        <v>166</v>
      </c>
      <c r="B384" s="180" t="s">
        <v>337</v>
      </c>
      <c r="C384" s="180"/>
      <c r="D384" s="167" t="n">
        <f aca="false">D385</f>
        <v>269973.19</v>
      </c>
      <c r="E384" s="167" t="n">
        <f aca="false">E385</f>
        <v>232264.91</v>
      </c>
      <c r="F384" s="168" t="n">
        <f aca="false">SUM(G384:N384)</f>
        <v>150000</v>
      </c>
      <c r="G384" s="167" t="n">
        <f aca="false">G385</f>
        <v>0</v>
      </c>
      <c r="H384" s="167" t="n">
        <f aca="false">H385</f>
        <v>0</v>
      </c>
      <c r="I384" s="167" t="n">
        <f aca="false">I385</f>
        <v>0</v>
      </c>
      <c r="J384" s="167" t="n">
        <f aca="false">J385</f>
        <v>40000</v>
      </c>
      <c r="K384" s="167" t="n">
        <f aca="false">K385</f>
        <v>0</v>
      </c>
      <c r="L384" s="167" t="n">
        <f aca="false">L385</f>
        <v>0</v>
      </c>
      <c r="M384" s="167" t="n">
        <f aca="false">M385</f>
        <v>0</v>
      </c>
      <c r="N384" s="167" t="n">
        <f aca="false">N385</f>
        <v>110000</v>
      </c>
      <c r="O384" s="167" t="n">
        <f aca="false">O385</f>
        <v>70000</v>
      </c>
      <c r="P384" s="167" t="n">
        <f aca="false">P385</f>
        <v>50000</v>
      </c>
      <c r="R384" s="131"/>
    </row>
    <row r="385" customFormat="false" ht="21" hidden="false" customHeight="true" outlineLevel="0" collapsed="false">
      <c r="A385" s="159"/>
      <c r="B385" s="78" t="n">
        <v>4</v>
      </c>
      <c r="C385" s="160" t="s">
        <v>289</v>
      </c>
      <c r="D385" s="161" t="n">
        <f aca="false">D386</f>
        <v>269973.19</v>
      </c>
      <c r="E385" s="161" t="n">
        <f aca="false">E386</f>
        <v>232264.91</v>
      </c>
      <c r="F385" s="161" t="n">
        <f aca="false">SUM(G385:N385)</f>
        <v>150000</v>
      </c>
      <c r="G385" s="161" t="n">
        <f aca="false">G386</f>
        <v>0</v>
      </c>
      <c r="H385" s="161" t="n">
        <f aca="false">H386</f>
        <v>0</v>
      </c>
      <c r="I385" s="161" t="n">
        <f aca="false">I386</f>
        <v>0</v>
      </c>
      <c r="J385" s="161" t="n">
        <f aca="false">J386</f>
        <v>40000</v>
      </c>
      <c r="K385" s="161" t="n">
        <f aca="false">K386</f>
        <v>0</v>
      </c>
      <c r="L385" s="161" t="n">
        <f aca="false">L386</f>
        <v>0</v>
      </c>
      <c r="M385" s="161" t="n">
        <f aca="false">M386</f>
        <v>0</v>
      </c>
      <c r="N385" s="161" t="n">
        <f aca="false">N386</f>
        <v>110000</v>
      </c>
      <c r="O385" s="161" t="n">
        <f aca="false">O386</f>
        <v>70000</v>
      </c>
      <c r="P385" s="161" t="n">
        <f aca="false">P386</f>
        <v>50000</v>
      </c>
    </row>
    <row r="386" customFormat="false" ht="18" hidden="false" customHeight="true" outlineLevel="0" collapsed="false">
      <c r="A386" s="159"/>
      <c r="B386" s="78" t="n">
        <v>42</v>
      </c>
      <c r="C386" s="160" t="s">
        <v>281</v>
      </c>
      <c r="D386" s="161" t="n">
        <f aca="false">D390+D391+D387+D389+D388</f>
        <v>269973.19</v>
      </c>
      <c r="E386" s="161" t="n">
        <f aca="false">E390+E391+E387+E389+E388</f>
        <v>232264.91</v>
      </c>
      <c r="F386" s="161" t="n">
        <f aca="false">SUM(G386:N386)</f>
        <v>150000</v>
      </c>
      <c r="G386" s="161" t="n">
        <f aca="false">G390+G391+G389+G387+G388</f>
        <v>0</v>
      </c>
      <c r="H386" s="161" t="n">
        <f aca="false">H390+H391+H389+H387+H388</f>
        <v>0</v>
      </c>
      <c r="I386" s="161" t="n">
        <f aca="false">I390+I391+I389+I387+I388</f>
        <v>0</v>
      </c>
      <c r="J386" s="161" t="n">
        <f aca="false">J390+J391+J389+J387+J388</f>
        <v>40000</v>
      </c>
      <c r="K386" s="161" t="n">
        <f aca="false">K390+K391+K389+K387+K388</f>
        <v>0</v>
      </c>
      <c r="L386" s="161" t="n">
        <f aca="false">L390+L391+L389+L387+L388</f>
        <v>0</v>
      </c>
      <c r="M386" s="161" t="n">
        <f aca="false">M390+M391+M389+M387+M388</f>
        <v>0</v>
      </c>
      <c r="N386" s="161" t="n">
        <f aca="false">N390+N391+N389+N387+N388</f>
        <v>110000</v>
      </c>
      <c r="O386" s="161" t="n">
        <f aca="false">O390+O391+O389+O387</f>
        <v>70000</v>
      </c>
      <c r="P386" s="161" t="n">
        <f aca="false">P390+P391+P389+P387</f>
        <v>50000</v>
      </c>
    </row>
    <row r="387" s="138" customFormat="true" ht="15" hidden="false" customHeight="true" outlineLevel="0" collapsed="false">
      <c r="A387" s="163"/>
      <c r="B387" s="75"/>
      <c r="C387" s="71" t="s">
        <v>46</v>
      </c>
      <c r="D387" s="98" t="n">
        <v>183840.91</v>
      </c>
      <c r="E387" s="98" t="n">
        <v>154122.37</v>
      </c>
      <c r="F387" s="98" t="n">
        <f aca="false">SUM(G387:N387)</f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8" t="n">
        <v>50000</v>
      </c>
      <c r="P387" s="98" t="n">
        <v>50000</v>
      </c>
      <c r="S387" s="139"/>
    </row>
    <row r="388" s="173" customFormat="true" ht="15.75" hidden="false" customHeight="true" outlineLevel="0" collapsed="false">
      <c r="A388" s="194"/>
      <c r="B388" s="195"/>
      <c r="C388" s="71" t="s">
        <v>64</v>
      </c>
      <c r="D388" s="196" t="n">
        <v>0</v>
      </c>
      <c r="E388" s="196" t="n">
        <v>37529.36</v>
      </c>
      <c r="F388" s="196" t="n">
        <f aca="false">SUM(G388:N388)</f>
        <v>0</v>
      </c>
      <c r="G388" s="196" t="n">
        <v>0</v>
      </c>
      <c r="H388" s="196" t="n">
        <v>0</v>
      </c>
      <c r="I388" s="196" t="n">
        <v>0</v>
      </c>
      <c r="J388" s="196" t="n">
        <v>0</v>
      </c>
      <c r="K388" s="196" t="n">
        <v>0</v>
      </c>
      <c r="L388" s="196" t="n">
        <v>0</v>
      </c>
      <c r="M388" s="196" t="n">
        <v>0</v>
      </c>
      <c r="N388" s="196" t="n">
        <v>0</v>
      </c>
      <c r="O388" s="196" t="n">
        <v>0</v>
      </c>
      <c r="P388" s="196" t="n">
        <v>0</v>
      </c>
      <c r="S388" s="172"/>
    </row>
    <row r="389" s="138" customFormat="true" ht="15" hidden="false" customHeight="true" outlineLevel="0" collapsed="false">
      <c r="A389" s="163"/>
      <c r="B389" s="75"/>
      <c r="C389" s="52" t="s">
        <v>56</v>
      </c>
      <c r="D389" s="98" t="n">
        <v>86132.28</v>
      </c>
      <c r="E389" s="98" t="n">
        <v>0</v>
      </c>
      <c r="F389" s="98" t="n">
        <f aca="false">SUM(G389:N389)</f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8" t="n">
        <v>0</v>
      </c>
      <c r="P389" s="98" t="n">
        <v>0</v>
      </c>
      <c r="S389" s="139"/>
    </row>
    <row r="390" s="138" customFormat="true" ht="15" hidden="false" customHeight="true" outlineLevel="0" collapsed="false">
      <c r="A390" s="163"/>
      <c r="B390" s="75"/>
      <c r="C390" s="49" t="s">
        <v>49</v>
      </c>
      <c r="D390" s="98" t="n">
        <v>0</v>
      </c>
      <c r="E390" s="98" t="n">
        <v>40613.18</v>
      </c>
      <c r="F390" s="98" t="n">
        <f aca="false">SUM(G390:N390)</f>
        <v>40000</v>
      </c>
      <c r="G390" s="98" t="n">
        <v>0</v>
      </c>
      <c r="H390" s="98" t="n">
        <v>0</v>
      </c>
      <c r="I390" s="98" t="n">
        <v>0</v>
      </c>
      <c r="J390" s="98" t="n">
        <v>4000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20000</v>
      </c>
      <c r="P390" s="98" t="n">
        <v>0</v>
      </c>
      <c r="S390" s="139"/>
    </row>
    <row r="391" s="138" customFormat="true" ht="15" hidden="false" customHeight="true" outlineLevel="0" collapsed="false">
      <c r="A391" s="163"/>
      <c r="B391" s="75"/>
      <c r="C391" s="49" t="s">
        <v>85</v>
      </c>
      <c r="D391" s="98" t="n">
        <v>0</v>
      </c>
      <c r="E391" s="98" t="n">
        <v>0</v>
      </c>
      <c r="F391" s="98" t="n">
        <f aca="false">SUM(G391:N391)</f>
        <v>11000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110000</v>
      </c>
      <c r="O391" s="98" t="n">
        <v>0</v>
      </c>
      <c r="P391" s="98" t="n">
        <v>0</v>
      </c>
      <c r="S391" s="139"/>
    </row>
    <row r="392" customFormat="false" ht="29.25" hidden="false" customHeight="true" outlineLevel="0" collapsed="false">
      <c r="A392" s="155" t="s">
        <v>166</v>
      </c>
      <c r="B392" s="176" t="s">
        <v>338</v>
      </c>
      <c r="C392" s="176"/>
      <c r="D392" s="167" t="n">
        <f aca="false">D393</f>
        <v>0</v>
      </c>
      <c r="E392" s="167" t="n">
        <f aca="false">E393</f>
        <v>0</v>
      </c>
      <c r="F392" s="168" t="n">
        <f aca="false">SUM(G392:N392)</f>
        <v>70000</v>
      </c>
      <c r="G392" s="167" t="n">
        <f aca="false">G393</f>
        <v>0</v>
      </c>
      <c r="H392" s="167" t="n">
        <f aca="false">H393</f>
        <v>70000</v>
      </c>
      <c r="I392" s="167" t="n">
        <f aca="false">I393</f>
        <v>0</v>
      </c>
      <c r="J392" s="167" t="n">
        <f aca="false">J393</f>
        <v>0</v>
      </c>
      <c r="K392" s="167" t="n">
        <f aca="false">K393</f>
        <v>0</v>
      </c>
      <c r="L392" s="167" t="n">
        <f aca="false">L393</f>
        <v>0</v>
      </c>
      <c r="M392" s="167" t="n">
        <f aca="false">M393</f>
        <v>0</v>
      </c>
      <c r="N392" s="167" t="n">
        <f aca="false">N393</f>
        <v>0</v>
      </c>
      <c r="O392" s="167" t="n">
        <f aca="false">O393</f>
        <v>650000</v>
      </c>
      <c r="P392" s="167" t="n">
        <f aca="false">P393</f>
        <v>1100000</v>
      </c>
    </row>
    <row r="393" customFormat="false" ht="21.75" hidden="false" customHeight="true" outlineLevel="0" collapsed="false">
      <c r="A393" s="159"/>
      <c r="B393" s="78" t="n">
        <v>4</v>
      </c>
      <c r="C393" s="160" t="s">
        <v>289</v>
      </c>
      <c r="D393" s="161" t="n">
        <f aca="false">D394</f>
        <v>0</v>
      </c>
      <c r="E393" s="161" t="n">
        <f aca="false">E394</f>
        <v>0</v>
      </c>
      <c r="F393" s="161" t="n">
        <f aca="false">SUM(G393:N393)</f>
        <v>70000</v>
      </c>
      <c r="G393" s="161" t="n">
        <f aca="false">G394</f>
        <v>0</v>
      </c>
      <c r="H393" s="161" t="n">
        <f aca="false">H394</f>
        <v>70000</v>
      </c>
      <c r="I393" s="161" t="n">
        <f aca="false">I394</f>
        <v>0</v>
      </c>
      <c r="J393" s="161" t="n">
        <f aca="false">J394</f>
        <v>0</v>
      </c>
      <c r="K393" s="161" t="n">
        <f aca="false">K394</f>
        <v>0</v>
      </c>
      <c r="L393" s="161" t="n">
        <f aca="false">L394</f>
        <v>0</v>
      </c>
      <c r="M393" s="161" t="n">
        <f aca="false">M394</f>
        <v>0</v>
      </c>
      <c r="N393" s="161" t="n">
        <f aca="false">N394</f>
        <v>0</v>
      </c>
      <c r="O393" s="161" t="n">
        <f aca="false">O394</f>
        <v>650000</v>
      </c>
      <c r="P393" s="161" t="n">
        <f aca="false">P394</f>
        <v>1100000</v>
      </c>
    </row>
    <row r="394" customFormat="false" ht="12" hidden="false" customHeight="true" outlineLevel="0" collapsed="false">
      <c r="A394" s="159"/>
      <c r="B394" s="78" t="s">
        <v>339</v>
      </c>
      <c r="C394" s="160" t="s">
        <v>281</v>
      </c>
      <c r="D394" s="161" t="n">
        <f aca="false">D396+D395+D397</f>
        <v>0</v>
      </c>
      <c r="E394" s="161" t="n">
        <f aca="false">E396+E395+E397</f>
        <v>0</v>
      </c>
      <c r="F394" s="161" t="n">
        <f aca="false">SUM(G394:N394)</f>
        <v>70000</v>
      </c>
      <c r="G394" s="161" t="n">
        <f aca="false">G396+G395+G397</f>
        <v>0</v>
      </c>
      <c r="H394" s="161" t="n">
        <f aca="false">H396+H395+H397</f>
        <v>70000</v>
      </c>
      <c r="I394" s="161" t="n">
        <f aca="false">I396+I395+I397</f>
        <v>0</v>
      </c>
      <c r="J394" s="161" t="n">
        <f aca="false">J396+J395+J397</f>
        <v>0</v>
      </c>
      <c r="K394" s="161" t="n">
        <f aca="false">K396+K395+K397</f>
        <v>0</v>
      </c>
      <c r="L394" s="161" t="n">
        <f aca="false">L396+L395+L397</f>
        <v>0</v>
      </c>
      <c r="M394" s="161" t="n">
        <f aca="false">M396+M395+M397</f>
        <v>0</v>
      </c>
      <c r="N394" s="161" t="n">
        <f aca="false">N396+N395+N397</f>
        <v>0</v>
      </c>
      <c r="O394" s="161" t="n">
        <f aca="false">O396+O395+O397</f>
        <v>650000</v>
      </c>
      <c r="P394" s="161" t="n">
        <f aca="false">P396+P395+P397</f>
        <v>1100000</v>
      </c>
    </row>
    <row r="395" s="173" customFormat="true" ht="15.75" hidden="false" customHeight="true" outlineLevel="0" collapsed="false">
      <c r="A395" s="194"/>
      <c r="B395" s="195"/>
      <c r="C395" s="71" t="s">
        <v>46</v>
      </c>
      <c r="D395" s="196" t="n">
        <v>0</v>
      </c>
      <c r="E395" s="196" t="n">
        <v>0</v>
      </c>
      <c r="F395" s="196" t="n">
        <f aca="false">SUM(G395:N395)</f>
        <v>0</v>
      </c>
      <c r="G395" s="196" t="n">
        <v>0</v>
      </c>
      <c r="H395" s="196" t="n">
        <v>0</v>
      </c>
      <c r="I395" s="196" t="n">
        <v>0</v>
      </c>
      <c r="J395" s="196" t="n">
        <v>0</v>
      </c>
      <c r="K395" s="196" t="n">
        <v>0</v>
      </c>
      <c r="L395" s="196" t="n">
        <v>0</v>
      </c>
      <c r="M395" s="196" t="n">
        <v>0</v>
      </c>
      <c r="N395" s="196" t="n">
        <v>0</v>
      </c>
      <c r="O395" s="196" t="n">
        <v>50000</v>
      </c>
      <c r="P395" s="196" t="n">
        <v>351886</v>
      </c>
      <c r="S395" s="172"/>
    </row>
    <row r="396" s="173" customFormat="true" ht="15.75" hidden="false" customHeight="true" outlineLevel="0" collapsed="false">
      <c r="A396" s="194"/>
      <c r="B396" s="195"/>
      <c r="C396" s="71" t="s">
        <v>64</v>
      </c>
      <c r="D396" s="196" t="n">
        <v>0</v>
      </c>
      <c r="E396" s="196" t="n">
        <v>0</v>
      </c>
      <c r="F396" s="196" t="n">
        <f aca="false">SUM(G396:N396)</f>
        <v>70000</v>
      </c>
      <c r="G396" s="196" t="n">
        <v>0</v>
      </c>
      <c r="H396" s="196" t="n">
        <v>70000</v>
      </c>
      <c r="I396" s="196" t="n">
        <v>0</v>
      </c>
      <c r="J396" s="196" t="n">
        <v>0</v>
      </c>
      <c r="K396" s="196" t="n">
        <v>0</v>
      </c>
      <c r="L396" s="196" t="n">
        <v>0</v>
      </c>
      <c r="M396" s="196" t="n">
        <v>0</v>
      </c>
      <c r="N396" s="196" t="n">
        <v>0</v>
      </c>
      <c r="O396" s="196" t="n">
        <v>200000</v>
      </c>
      <c r="P396" s="196" t="n">
        <v>148114</v>
      </c>
      <c r="S396" s="172"/>
    </row>
    <row r="397" s="138" customFormat="true" ht="15" hidden="false" customHeight="true" outlineLevel="0" collapsed="false">
      <c r="A397" s="163"/>
      <c r="B397" s="75"/>
      <c r="C397" s="49" t="s">
        <v>49</v>
      </c>
      <c r="D397" s="98" t="n">
        <v>0</v>
      </c>
      <c r="E397" s="98" t="n">
        <v>0</v>
      </c>
      <c r="F397" s="98" t="n">
        <f aca="false">SUM(G397:N397)</f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400000</v>
      </c>
      <c r="P397" s="98" t="n">
        <v>600000</v>
      </c>
      <c r="S397" s="139"/>
    </row>
    <row r="398" s="197" customFormat="true" ht="30" hidden="false" customHeight="true" outlineLevel="0" collapsed="false">
      <c r="A398" s="178"/>
      <c r="B398" s="179" t="s">
        <v>340</v>
      </c>
      <c r="C398" s="179"/>
      <c r="D398" s="67" t="n">
        <f aca="false">D399+D405+D409+D419+D423+D431+D437+D447+D454+D466+D472</f>
        <v>300977.84</v>
      </c>
      <c r="E398" s="67" t="n">
        <f aca="false">E399+E405+E409+E419+E423+E431+E437+E447+E454+E466+E472</f>
        <v>653792.53</v>
      </c>
      <c r="F398" s="67" t="n">
        <f aca="false">SUM(G398:N398)</f>
        <v>1371230</v>
      </c>
      <c r="G398" s="67" t="n">
        <f aca="false">G399+G405+G409+G419+G423+G431+G437+G447+G454+G466+G472</f>
        <v>10000</v>
      </c>
      <c r="H398" s="67" t="n">
        <f aca="false">H399+H405+H409+H419+H423+H431+H437+H447+H454+H466+H472</f>
        <v>384730</v>
      </c>
      <c r="I398" s="67" t="n">
        <f aca="false">I399+I405+I409+I419+I423+I431+I437+I447+I454+I466+I472</f>
        <v>48500</v>
      </c>
      <c r="J398" s="67" t="n">
        <f aca="false">J399+J405+J409+J419+J423+J431+J437+J447+J454+J466+J472</f>
        <v>98000</v>
      </c>
      <c r="K398" s="67" t="n">
        <f aca="false">K399+K405+K409+K419+K423+K431+K437+K447+K454+K466+K472</f>
        <v>0</v>
      </c>
      <c r="L398" s="67" t="n">
        <f aca="false">L399+L405+L409+L419+L423+L431+L437+L447+L454+L466+L472</f>
        <v>0</v>
      </c>
      <c r="M398" s="67" t="n">
        <f aca="false">M399+M405+M409+M419+M423+M431+M437+M447+M454+M466+M472</f>
        <v>0</v>
      </c>
      <c r="N398" s="67" t="n">
        <f aca="false">N399+N405+N409+N419+N423+N431+N437+N447+N454+N466+N472</f>
        <v>830000</v>
      </c>
      <c r="O398" s="67" t="n">
        <f aca="false">O399+O405+O409+O419+O423+O431+O437+O447+O454+O466+O472</f>
        <v>1693000</v>
      </c>
      <c r="P398" s="67" t="n">
        <f aca="false">P399+P405+P409+P419+P423+P431+P437+P447+P454+P466+P472</f>
        <v>652886</v>
      </c>
      <c r="S398" s="198"/>
    </row>
    <row r="399" customFormat="false" ht="24.95" hidden="false" customHeight="true" outlineLevel="0" collapsed="false">
      <c r="A399" s="215" t="s">
        <v>168</v>
      </c>
      <c r="B399" s="216" t="s">
        <v>341</v>
      </c>
      <c r="C399" s="216"/>
      <c r="D399" s="157" t="n">
        <f aca="false">D400</f>
        <v>0</v>
      </c>
      <c r="E399" s="157" t="n">
        <f aca="false">E400</f>
        <v>107505.47</v>
      </c>
      <c r="F399" s="158" t="n">
        <f aca="false">SUM(G399:N399)</f>
        <v>107650</v>
      </c>
      <c r="G399" s="157" t="n">
        <f aca="false">G400</f>
        <v>0</v>
      </c>
      <c r="H399" s="157" t="n">
        <f aca="false">H400</f>
        <v>107650</v>
      </c>
      <c r="I399" s="157" t="n">
        <f aca="false">I400</f>
        <v>0</v>
      </c>
      <c r="J399" s="157" t="n">
        <f aca="false">J400</f>
        <v>0</v>
      </c>
      <c r="K399" s="157" t="n">
        <f aca="false">K400</f>
        <v>0</v>
      </c>
      <c r="L399" s="157" t="n">
        <f aca="false">L400</f>
        <v>0</v>
      </c>
      <c r="M399" s="157" t="n">
        <f aca="false">M400</f>
        <v>0</v>
      </c>
      <c r="N399" s="157" t="n">
        <f aca="false">N400</f>
        <v>0</v>
      </c>
      <c r="O399" s="157" t="n">
        <f aca="false">O400</f>
        <v>0</v>
      </c>
      <c r="P399" s="157" t="n">
        <f aca="false">P400</f>
        <v>0</v>
      </c>
    </row>
    <row r="400" customFormat="false" ht="21" hidden="false" customHeight="true" outlineLevel="0" collapsed="false">
      <c r="A400" s="159"/>
      <c r="B400" s="78" t="n">
        <v>3</v>
      </c>
      <c r="C400" s="160" t="s">
        <v>231</v>
      </c>
      <c r="D400" s="161" t="n">
        <f aca="false">D401</f>
        <v>0</v>
      </c>
      <c r="E400" s="161" t="n">
        <f aca="false">E401</f>
        <v>107505.47</v>
      </c>
      <c r="F400" s="161" t="n">
        <f aca="false">SUM(G400:N400)</f>
        <v>107650</v>
      </c>
      <c r="G400" s="161" t="n">
        <f aca="false">G401</f>
        <v>0</v>
      </c>
      <c r="H400" s="161" t="n">
        <f aca="false">H401</f>
        <v>107650</v>
      </c>
      <c r="I400" s="161" t="n">
        <f aca="false">I401</f>
        <v>0</v>
      </c>
      <c r="J400" s="161" t="n">
        <f aca="false">J401</f>
        <v>0</v>
      </c>
      <c r="K400" s="161" t="n">
        <f aca="false">K401</f>
        <v>0</v>
      </c>
      <c r="L400" s="161" t="n">
        <f aca="false">L401</f>
        <v>0</v>
      </c>
      <c r="M400" s="161" t="n">
        <f aca="false">M401</f>
        <v>0</v>
      </c>
      <c r="N400" s="161" t="n">
        <f aca="false">N401</f>
        <v>0</v>
      </c>
      <c r="O400" s="161" t="n">
        <f aca="false">O401</f>
        <v>0</v>
      </c>
      <c r="P400" s="161" t="n">
        <f aca="false">P401</f>
        <v>0</v>
      </c>
    </row>
    <row r="401" customFormat="false" ht="18" hidden="false" customHeight="true" outlineLevel="0" collapsed="false">
      <c r="A401" s="159"/>
      <c r="B401" s="78" t="n">
        <v>32</v>
      </c>
      <c r="C401" s="160" t="s">
        <v>233</v>
      </c>
      <c r="D401" s="161" t="n">
        <f aca="false">D402+D403+D404</f>
        <v>0</v>
      </c>
      <c r="E401" s="161" t="n">
        <f aca="false">E402+E403+E404</f>
        <v>107505.47</v>
      </c>
      <c r="F401" s="161" t="n">
        <f aca="false">SUM(G401:N401)</f>
        <v>107650</v>
      </c>
      <c r="G401" s="161" t="n">
        <f aca="false">G402+G403+G404</f>
        <v>0</v>
      </c>
      <c r="H401" s="161" t="n">
        <f aca="false">H402+H403+H404</f>
        <v>107650</v>
      </c>
      <c r="I401" s="161" t="n">
        <f aca="false">I402+I403+I404</f>
        <v>0</v>
      </c>
      <c r="J401" s="161" t="n">
        <f aca="false">J402+J403+J404</f>
        <v>0</v>
      </c>
      <c r="K401" s="161" t="n">
        <f aca="false">K402+K403+K404</f>
        <v>0</v>
      </c>
      <c r="L401" s="161" t="n">
        <f aca="false">L402+L403+L404</f>
        <v>0</v>
      </c>
      <c r="M401" s="161" t="n">
        <f aca="false">M402+M403+M404</f>
        <v>0</v>
      </c>
      <c r="N401" s="161" t="n">
        <f aca="false">N402+N403+N404</f>
        <v>0</v>
      </c>
      <c r="O401" s="161" t="n">
        <f aca="false">O402+O403+O404</f>
        <v>0</v>
      </c>
      <c r="P401" s="161" t="n">
        <f aca="false">P402+P403+P404</f>
        <v>0</v>
      </c>
    </row>
    <row r="402" s="138" customFormat="true" ht="15" hidden="false" customHeight="true" outlineLevel="0" collapsed="false">
      <c r="A402" s="163"/>
      <c r="B402" s="75"/>
      <c r="C402" s="71" t="s">
        <v>46</v>
      </c>
      <c r="D402" s="98" t="n">
        <v>0</v>
      </c>
      <c r="E402" s="98" t="n">
        <v>5308.91</v>
      </c>
      <c r="F402" s="98" t="n">
        <f aca="false">SUM(G402:N402)</f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S402" s="139"/>
    </row>
    <row r="403" s="138" customFormat="true" ht="15" hidden="false" customHeight="true" outlineLevel="0" collapsed="false">
      <c r="A403" s="163"/>
      <c r="B403" s="75"/>
      <c r="C403" s="71" t="s">
        <v>64</v>
      </c>
      <c r="D403" s="98" t="n">
        <v>0</v>
      </c>
      <c r="E403" s="98" t="n">
        <v>94233.19</v>
      </c>
      <c r="F403" s="98" t="n">
        <f aca="false">SUM(G403:N403)</f>
        <v>107650</v>
      </c>
      <c r="G403" s="98" t="n">
        <v>0</v>
      </c>
      <c r="H403" s="98" t="n">
        <v>10765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S403" s="139"/>
    </row>
    <row r="404" s="138" customFormat="true" ht="15" hidden="false" customHeight="true" outlineLevel="0" collapsed="false">
      <c r="A404" s="163"/>
      <c r="B404" s="75"/>
      <c r="C404" s="49" t="s">
        <v>49</v>
      </c>
      <c r="D404" s="98" t="n">
        <v>0</v>
      </c>
      <c r="E404" s="98" t="n">
        <v>7963.37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S404" s="139"/>
    </row>
    <row r="405" customFormat="false" ht="24.95" hidden="false" customHeight="true" outlineLevel="0" collapsed="false">
      <c r="A405" s="155" t="s">
        <v>168</v>
      </c>
      <c r="B405" s="180" t="s">
        <v>342</v>
      </c>
      <c r="C405" s="180"/>
      <c r="D405" s="167" t="n">
        <f aca="false">D406</f>
        <v>3981.68</v>
      </c>
      <c r="E405" s="167" t="n">
        <f aca="false">E406</f>
        <v>4645.3</v>
      </c>
      <c r="F405" s="168" t="n">
        <f aca="false">SUM(G405:N405)</f>
        <v>5400</v>
      </c>
      <c r="G405" s="167" t="n">
        <f aca="false">G406</f>
        <v>0</v>
      </c>
      <c r="H405" s="167" t="n">
        <f aca="false">H406</f>
        <v>5400</v>
      </c>
      <c r="I405" s="167" t="n">
        <f aca="false">I406</f>
        <v>0</v>
      </c>
      <c r="J405" s="167" t="n">
        <f aca="false">J406</f>
        <v>0</v>
      </c>
      <c r="K405" s="167" t="n">
        <f aca="false">K406</f>
        <v>0</v>
      </c>
      <c r="L405" s="167" t="n">
        <f aca="false">L406</f>
        <v>0</v>
      </c>
      <c r="M405" s="167" t="n">
        <f aca="false">M406</f>
        <v>0</v>
      </c>
      <c r="N405" s="167" t="n">
        <f aca="false">N406</f>
        <v>0</v>
      </c>
      <c r="O405" s="167" t="n">
        <f aca="false">O406</f>
        <v>16000</v>
      </c>
      <c r="P405" s="167" t="n">
        <f aca="false">P406</f>
        <v>16500</v>
      </c>
    </row>
    <row r="406" customFormat="false" ht="21" hidden="false" customHeight="true" outlineLevel="0" collapsed="false">
      <c r="A406" s="159"/>
      <c r="B406" s="78" t="n">
        <v>3</v>
      </c>
      <c r="C406" s="160" t="s">
        <v>231</v>
      </c>
      <c r="D406" s="161" t="n">
        <f aca="false">D407</f>
        <v>3981.68</v>
      </c>
      <c r="E406" s="161" t="n">
        <f aca="false">E407</f>
        <v>4645.3</v>
      </c>
      <c r="F406" s="161" t="n">
        <f aca="false">SUM(G406:N406)</f>
        <v>5400</v>
      </c>
      <c r="G406" s="161" t="n">
        <f aca="false">G407</f>
        <v>0</v>
      </c>
      <c r="H406" s="161" t="n">
        <f aca="false">H407</f>
        <v>5400</v>
      </c>
      <c r="I406" s="161" t="n">
        <f aca="false">I407</f>
        <v>0</v>
      </c>
      <c r="J406" s="161" t="n">
        <f aca="false">J407</f>
        <v>0</v>
      </c>
      <c r="K406" s="161" t="n">
        <f aca="false">K407</f>
        <v>0</v>
      </c>
      <c r="L406" s="161" t="n">
        <f aca="false">L407</f>
        <v>0</v>
      </c>
      <c r="M406" s="161" t="n">
        <f aca="false">M407</f>
        <v>0</v>
      </c>
      <c r="N406" s="161" t="n">
        <f aca="false">N407</f>
        <v>0</v>
      </c>
      <c r="O406" s="161" t="n">
        <f aca="false">O407</f>
        <v>16000</v>
      </c>
      <c r="P406" s="161" t="n">
        <f aca="false">P407</f>
        <v>16500</v>
      </c>
    </row>
    <row r="407" customFormat="false" ht="18" hidden="false" customHeight="true" outlineLevel="0" collapsed="false">
      <c r="A407" s="159"/>
      <c r="B407" s="78" t="n">
        <v>32</v>
      </c>
      <c r="C407" s="160" t="s">
        <v>233</v>
      </c>
      <c r="D407" s="161" t="n">
        <f aca="false">D408</f>
        <v>3981.68</v>
      </c>
      <c r="E407" s="161" t="n">
        <f aca="false">E408</f>
        <v>4645.3</v>
      </c>
      <c r="F407" s="161" t="n">
        <f aca="false">SUM(G407:N407)</f>
        <v>5400</v>
      </c>
      <c r="G407" s="161" t="n">
        <f aca="false">G408</f>
        <v>0</v>
      </c>
      <c r="H407" s="161" t="n">
        <f aca="false">H408</f>
        <v>5400</v>
      </c>
      <c r="I407" s="161" t="n">
        <f aca="false">I408</f>
        <v>0</v>
      </c>
      <c r="J407" s="161" t="n">
        <f aca="false">J408</f>
        <v>0</v>
      </c>
      <c r="K407" s="161" t="n">
        <f aca="false">K408</f>
        <v>0</v>
      </c>
      <c r="L407" s="161" t="n">
        <f aca="false">L408</f>
        <v>0</v>
      </c>
      <c r="M407" s="161" t="n">
        <f aca="false">M408</f>
        <v>0</v>
      </c>
      <c r="N407" s="161" t="n">
        <f aca="false">N408</f>
        <v>0</v>
      </c>
      <c r="O407" s="161" t="n">
        <f aca="false">O408</f>
        <v>16000</v>
      </c>
      <c r="P407" s="161" t="n">
        <f aca="false">P408</f>
        <v>16500</v>
      </c>
    </row>
    <row r="408" s="138" customFormat="true" ht="15" hidden="false" customHeight="true" outlineLevel="0" collapsed="false">
      <c r="A408" s="163"/>
      <c r="B408" s="75"/>
      <c r="C408" s="71" t="s">
        <v>64</v>
      </c>
      <c r="D408" s="98" t="n">
        <v>3981.68</v>
      </c>
      <c r="E408" s="98" t="n">
        <v>4645.3</v>
      </c>
      <c r="F408" s="98" t="n">
        <f aca="false">SUM(G408:N408)</f>
        <v>5400</v>
      </c>
      <c r="G408" s="98" t="n">
        <v>0</v>
      </c>
      <c r="H408" s="98" t="n">
        <v>540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16000</v>
      </c>
      <c r="P408" s="98" t="n">
        <v>16500</v>
      </c>
      <c r="S408" s="139"/>
    </row>
    <row r="409" customFormat="false" ht="24" hidden="false" customHeight="true" outlineLevel="0" collapsed="false">
      <c r="A409" s="155" t="s">
        <v>168</v>
      </c>
      <c r="B409" s="180" t="s">
        <v>343</v>
      </c>
      <c r="C409" s="180"/>
      <c r="D409" s="167" t="n">
        <f aca="false">D410</f>
        <v>19496.95</v>
      </c>
      <c r="E409" s="167" t="n">
        <f aca="false">E410</f>
        <v>59725.26</v>
      </c>
      <c r="F409" s="168" t="n">
        <f aca="false">SUM(G409:N409)</f>
        <v>76980</v>
      </c>
      <c r="G409" s="167" t="n">
        <f aca="false">G410</f>
        <v>0</v>
      </c>
      <c r="H409" s="167" t="n">
        <f aca="false">H410</f>
        <v>76980</v>
      </c>
      <c r="I409" s="167" t="n">
        <f aca="false">I410</f>
        <v>0</v>
      </c>
      <c r="J409" s="167" t="n">
        <f aca="false">J410</f>
        <v>0</v>
      </c>
      <c r="K409" s="167" t="n">
        <f aca="false">K410</f>
        <v>0</v>
      </c>
      <c r="L409" s="167" t="n">
        <f aca="false">L410</f>
        <v>0</v>
      </c>
      <c r="M409" s="167" t="n">
        <f aca="false">M410</f>
        <v>0</v>
      </c>
      <c r="N409" s="167" t="n">
        <f aca="false">N410</f>
        <v>0</v>
      </c>
      <c r="O409" s="167" t="n">
        <f aca="false">O410</f>
        <v>77000</v>
      </c>
      <c r="P409" s="167" t="n">
        <f aca="false">P410</f>
        <v>78000</v>
      </c>
    </row>
    <row r="410" customFormat="false" ht="21" hidden="false" customHeight="true" outlineLevel="0" collapsed="false">
      <c r="A410" s="159"/>
      <c r="B410" s="78" t="n">
        <v>3</v>
      </c>
      <c r="C410" s="160" t="s">
        <v>231</v>
      </c>
      <c r="D410" s="161" t="n">
        <f aca="false">D411</f>
        <v>19496.95</v>
      </c>
      <c r="E410" s="161" t="n">
        <f aca="false">E411</f>
        <v>59725.26</v>
      </c>
      <c r="F410" s="161" t="n">
        <f aca="false">SUM(G410:N410)</f>
        <v>76980</v>
      </c>
      <c r="G410" s="161" t="n">
        <f aca="false">G411</f>
        <v>0</v>
      </c>
      <c r="H410" s="161" t="n">
        <f aca="false">H411</f>
        <v>76980</v>
      </c>
      <c r="I410" s="161" t="n">
        <f aca="false">I411</f>
        <v>0</v>
      </c>
      <c r="J410" s="161" t="n">
        <f aca="false">J411</f>
        <v>0</v>
      </c>
      <c r="K410" s="161" t="n">
        <f aca="false">K411</f>
        <v>0</v>
      </c>
      <c r="L410" s="161" t="n">
        <f aca="false">L411</f>
        <v>0</v>
      </c>
      <c r="M410" s="161" t="n">
        <f aca="false">M411</f>
        <v>0</v>
      </c>
      <c r="N410" s="161" t="n">
        <f aca="false">N411</f>
        <v>0</v>
      </c>
      <c r="O410" s="161" t="n">
        <f aca="false">O411</f>
        <v>77000</v>
      </c>
      <c r="P410" s="161" t="n">
        <f aca="false">P411</f>
        <v>78000</v>
      </c>
    </row>
    <row r="411" customFormat="false" ht="18" hidden="false" customHeight="true" outlineLevel="0" collapsed="false">
      <c r="A411" s="159"/>
      <c r="B411" s="78" t="n">
        <v>38</v>
      </c>
      <c r="C411" s="160" t="s">
        <v>243</v>
      </c>
      <c r="D411" s="161" t="n">
        <f aca="false">D413+D412</f>
        <v>19496.95</v>
      </c>
      <c r="E411" s="161" t="n">
        <f aca="false">E413+E412</f>
        <v>59725.26</v>
      </c>
      <c r="F411" s="161" t="n">
        <f aca="false">SUM(G411:N411)</f>
        <v>76980</v>
      </c>
      <c r="G411" s="161" t="n">
        <f aca="false">G413+G412</f>
        <v>0</v>
      </c>
      <c r="H411" s="161" t="n">
        <f aca="false">H413+H412</f>
        <v>76980</v>
      </c>
      <c r="I411" s="161" t="n">
        <f aca="false">I413+I412</f>
        <v>0</v>
      </c>
      <c r="J411" s="161" t="n">
        <f aca="false">J413+J412</f>
        <v>0</v>
      </c>
      <c r="K411" s="161" t="n">
        <f aca="false">K413+K412</f>
        <v>0</v>
      </c>
      <c r="L411" s="161" t="n">
        <f aca="false">L413+L412</f>
        <v>0</v>
      </c>
      <c r="M411" s="161" t="n">
        <f aca="false">M413+M412</f>
        <v>0</v>
      </c>
      <c r="N411" s="161" t="n">
        <f aca="false">N413+N412</f>
        <v>0</v>
      </c>
      <c r="O411" s="161" t="n">
        <f aca="false">O413+O412</f>
        <v>77000</v>
      </c>
      <c r="P411" s="161" t="n">
        <f aca="false">P413+P412</f>
        <v>78000</v>
      </c>
    </row>
    <row r="412" s="138" customFormat="true" ht="15" hidden="false" customHeight="true" outlineLevel="0" collapsed="false">
      <c r="A412" s="163"/>
      <c r="B412" s="75"/>
      <c r="C412" s="49" t="s">
        <v>46</v>
      </c>
      <c r="D412" s="98" t="n">
        <v>19496.95</v>
      </c>
      <c r="E412" s="98" t="n">
        <v>0</v>
      </c>
      <c r="F412" s="98" t="n">
        <f aca="false">SUM(G412:N412)</f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S412" s="139"/>
    </row>
    <row r="413" s="138" customFormat="true" ht="15" hidden="false" customHeight="true" outlineLevel="0" collapsed="false">
      <c r="A413" s="163"/>
      <c r="B413" s="75"/>
      <c r="C413" s="71" t="s">
        <v>64</v>
      </c>
      <c r="D413" s="98" t="n">
        <v>0</v>
      </c>
      <c r="E413" s="98" t="n">
        <v>59725.26</v>
      </c>
      <c r="F413" s="98" t="n">
        <v>0</v>
      </c>
      <c r="G413" s="98" t="n">
        <v>0</v>
      </c>
      <c r="H413" s="98" t="n">
        <v>7698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77000</v>
      </c>
      <c r="P413" s="98" t="n">
        <v>78000</v>
      </c>
      <c r="S413" s="139"/>
    </row>
    <row r="414" s="138" customFormat="true" ht="15" hidden="false" customHeight="true" outlineLevel="0" collapsed="false">
      <c r="A414" s="169"/>
      <c r="B414" s="170"/>
      <c r="C414" s="171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S414" s="139"/>
    </row>
    <row r="415" s="138" customFormat="true" ht="49.5" hidden="false" customHeight="true" outlineLevel="0" collapsed="false">
      <c r="A415" s="169"/>
      <c r="B415" s="170"/>
      <c r="C415" s="171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S415" s="139"/>
    </row>
    <row r="416" s="203" customFormat="true" ht="22.5" hidden="false" customHeight="true" outlineLevel="0" collapsed="false">
      <c r="A416" s="140" t="s">
        <v>210</v>
      </c>
      <c r="B416" s="140" t="s">
        <v>211</v>
      </c>
      <c r="C416" s="183" t="s">
        <v>212</v>
      </c>
      <c r="D416" s="140" t="s">
        <v>213</v>
      </c>
      <c r="E416" s="140" t="s">
        <v>214</v>
      </c>
      <c r="F416" s="184" t="s">
        <v>215</v>
      </c>
      <c r="G416" s="183" t="s">
        <v>216</v>
      </c>
      <c r="H416" s="183"/>
      <c r="I416" s="183"/>
      <c r="J416" s="183"/>
      <c r="K416" s="183"/>
      <c r="L416" s="183"/>
      <c r="M416" s="183"/>
      <c r="N416" s="183"/>
      <c r="O416" s="140" t="s">
        <v>217</v>
      </c>
      <c r="P416" s="140" t="s">
        <v>218</v>
      </c>
      <c r="S416" s="204"/>
    </row>
    <row r="417" s="203" customFormat="true" ht="35.25" hidden="false" customHeight="true" outlineLevel="0" collapsed="false">
      <c r="A417" s="140"/>
      <c r="B417" s="140"/>
      <c r="C417" s="140"/>
      <c r="D417" s="140"/>
      <c r="E417" s="140"/>
      <c r="F417" s="184"/>
      <c r="G417" s="201" t="s">
        <v>219</v>
      </c>
      <c r="H417" s="201" t="s">
        <v>220</v>
      </c>
      <c r="I417" s="201" t="s">
        <v>221</v>
      </c>
      <c r="J417" s="201" t="s">
        <v>222</v>
      </c>
      <c r="K417" s="201" t="s">
        <v>223</v>
      </c>
      <c r="L417" s="214" t="s">
        <v>224</v>
      </c>
      <c r="M417" s="201" t="s">
        <v>225</v>
      </c>
      <c r="N417" s="201" t="s">
        <v>226</v>
      </c>
      <c r="O417" s="140"/>
      <c r="P417" s="140"/>
      <c r="S417" s="204"/>
    </row>
    <row r="418" s="173" customFormat="true" ht="10.5" hidden="false" customHeight="true" outlineLevel="0" collapsed="false">
      <c r="A418" s="144" t="n">
        <v>1</v>
      </c>
      <c r="B418" s="144" t="n">
        <v>2</v>
      </c>
      <c r="C418" s="144" t="n">
        <v>3</v>
      </c>
      <c r="D418" s="144" t="n">
        <v>4</v>
      </c>
      <c r="E418" s="144" t="n">
        <v>5</v>
      </c>
      <c r="F418" s="144" t="n">
        <v>6</v>
      </c>
      <c r="G418" s="144" t="n">
        <v>7</v>
      </c>
      <c r="H418" s="144" t="n">
        <v>8</v>
      </c>
      <c r="I418" s="144" t="n">
        <v>9</v>
      </c>
      <c r="J418" s="144" t="n">
        <v>10</v>
      </c>
      <c r="K418" s="144" t="n">
        <v>11</v>
      </c>
      <c r="L418" s="144" t="n">
        <v>12</v>
      </c>
      <c r="M418" s="144" t="n">
        <v>13</v>
      </c>
      <c r="N418" s="144" t="n">
        <v>14</v>
      </c>
      <c r="O418" s="144" t="n">
        <v>15</v>
      </c>
      <c r="P418" s="144" t="n">
        <v>16</v>
      </c>
      <c r="S418" s="172"/>
    </row>
    <row r="419" customFormat="false" ht="24.95" hidden="false" customHeight="true" outlineLevel="0" collapsed="false">
      <c r="A419" s="155" t="s">
        <v>168</v>
      </c>
      <c r="B419" s="217" t="s">
        <v>344</v>
      </c>
      <c r="C419" s="217"/>
      <c r="D419" s="167" t="n">
        <f aca="false">SUM(D420)</f>
        <v>3201.94</v>
      </c>
      <c r="E419" s="167" t="n">
        <f aca="false">SUM(E420)</f>
        <v>9954.21</v>
      </c>
      <c r="F419" s="168" t="n">
        <f aca="false">SUM(G419:N419)</f>
        <v>10000</v>
      </c>
      <c r="G419" s="167" t="n">
        <f aca="false">SUM(G420)</f>
        <v>10000</v>
      </c>
      <c r="H419" s="167" t="n">
        <f aca="false">SUM(H420)</f>
        <v>0</v>
      </c>
      <c r="I419" s="167" t="n">
        <f aca="false">SUM(I420)</f>
        <v>0</v>
      </c>
      <c r="J419" s="167" t="n">
        <f aca="false">SUM(J420)</f>
        <v>0</v>
      </c>
      <c r="K419" s="167" t="n">
        <f aca="false">SUM(K420)</f>
        <v>0</v>
      </c>
      <c r="L419" s="167" t="n">
        <f aca="false">SUM(L420)</f>
        <v>0</v>
      </c>
      <c r="M419" s="167" t="n">
        <f aca="false">SUM(M420)</f>
        <v>0</v>
      </c>
      <c r="N419" s="167" t="n">
        <f aca="false">SUM(N420)</f>
        <v>0</v>
      </c>
      <c r="O419" s="167" t="n">
        <f aca="false">SUM(O420)</f>
        <v>10000</v>
      </c>
      <c r="P419" s="167" t="n">
        <f aca="false">SUM(P420)</f>
        <v>10000</v>
      </c>
    </row>
    <row r="420" customFormat="false" ht="21" hidden="false" customHeight="true" outlineLevel="0" collapsed="false">
      <c r="A420" s="159"/>
      <c r="B420" s="78" t="n">
        <v>3</v>
      </c>
      <c r="C420" s="160" t="s">
        <v>231</v>
      </c>
      <c r="D420" s="161" t="n">
        <f aca="false">D421</f>
        <v>3201.94</v>
      </c>
      <c r="E420" s="161" t="n">
        <f aca="false">E421</f>
        <v>9954.21</v>
      </c>
      <c r="F420" s="161" t="n">
        <f aca="false">SUM(G420:N420)</f>
        <v>10000</v>
      </c>
      <c r="G420" s="161" t="n">
        <f aca="false">G421</f>
        <v>10000</v>
      </c>
      <c r="H420" s="161" t="n">
        <f aca="false">H421</f>
        <v>0</v>
      </c>
      <c r="I420" s="161" t="n">
        <f aca="false">I421</f>
        <v>0</v>
      </c>
      <c r="J420" s="161" t="n">
        <f aca="false">J421</f>
        <v>0</v>
      </c>
      <c r="K420" s="161" t="n">
        <f aca="false">K421</f>
        <v>0</v>
      </c>
      <c r="L420" s="161" t="n">
        <f aca="false">L421</f>
        <v>0</v>
      </c>
      <c r="M420" s="161" t="n">
        <f aca="false">M421</f>
        <v>0</v>
      </c>
      <c r="N420" s="161" t="n">
        <f aca="false">N421</f>
        <v>0</v>
      </c>
      <c r="O420" s="161" t="n">
        <f aca="false">O421</f>
        <v>10000</v>
      </c>
      <c r="P420" s="161" t="n">
        <f aca="false">P421</f>
        <v>10000</v>
      </c>
    </row>
    <row r="421" customFormat="false" ht="18" hidden="false" customHeight="true" outlineLevel="0" collapsed="false">
      <c r="A421" s="159"/>
      <c r="B421" s="78" t="s">
        <v>91</v>
      </c>
      <c r="C421" s="160" t="s">
        <v>260</v>
      </c>
      <c r="D421" s="161" t="n">
        <f aca="false">D422</f>
        <v>3201.94</v>
      </c>
      <c r="E421" s="161" t="n">
        <f aca="false">E422</f>
        <v>9954.21</v>
      </c>
      <c r="F421" s="161" t="n">
        <f aca="false">SUM(G421:N421)</f>
        <v>10000</v>
      </c>
      <c r="G421" s="161" t="n">
        <f aca="false">G422</f>
        <v>10000</v>
      </c>
      <c r="H421" s="161" t="n">
        <f aca="false">H422</f>
        <v>0</v>
      </c>
      <c r="I421" s="161" t="n">
        <f aca="false">I422</f>
        <v>0</v>
      </c>
      <c r="J421" s="161" t="n">
        <f aca="false">J422</f>
        <v>0</v>
      </c>
      <c r="K421" s="161" t="n">
        <f aca="false">K422</f>
        <v>0</v>
      </c>
      <c r="L421" s="161" t="n">
        <f aca="false">L422</f>
        <v>0</v>
      </c>
      <c r="M421" s="161" t="n">
        <f aca="false">M422</f>
        <v>0</v>
      </c>
      <c r="N421" s="161" t="n">
        <f aca="false">N422</f>
        <v>0</v>
      </c>
      <c r="O421" s="161" t="n">
        <f aca="false">O422</f>
        <v>10000</v>
      </c>
      <c r="P421" s="161" t="n">
        <f aca="false">P422</f>
        <v>10000</v>
      </c>
    </row>
    <row r="422" s="138" customFormat="true" ht="15" hidden="false" customHeight="true" outlineLevel="0" collapsed="false">
      <c r="A422" s="163"/>
      <c r="B422" s="75"/>
      <c r="C422" s="71" t="s">
        <v>46</v>
      </c>
      <c r="D422" s="98" t="n">
        <v>3201.94</v>
      </c>
      <c r="E422" s="98" t="n">
        <v>9954.21</v>
      </c>
      <c r="F422" s="98" t="n">
        <f aca="false">SUM(G422:N422)</f>
        <v>10000</v>
      </c>
      <c r="G422" s="98" t="n">
        <v>1000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10000</v>
      </c>
      <c r="P422" s="98" t="n">
        <v>10000</v>
      </c>
      <c r="S422" s="139"/>
    </row>
    <row r="423" customFormat="false" ht="24.6" hidden="false" customHeight="true" outlineLevel="0" collapsed="false">
      <c r="A423" s="155" t="s">
        <v>168</v>
      </c>
      <c r="B423" s="180" t="s">
        <v>345</v>
      </c>
      <c r="C423" s="180"/>
      <c r="D423" s="167" t="n">
        <f aca="false">D424</f>
        <v>122330.14</v>
      </c>
      <c r="E423" s="167" t="n">
        <f aca="false">E424</f>
        <v>140155.28</v>
      </c>
      <c r="F423" s="168" t="n">
        <f aca="false">SUM(G423:N423)</f>
        <v>209200</v>
      </c>
      <c r="G423" s="167" t="n">
        <f aca="false">G424</f>
        <v>0</v>
      </c>
      <c r="H423" s="167" t="n">
        <f aca="false">H424</f>
        <v>157700</v>
      </c>
      <c r="I423" s="167" t="n">
        <f aca="false">I424</f>
        <v>8500</v>
      </c>
      <c r="J423" s="167" t="n">
        <f aca="false">J424</f>
        <v>43000</v>
      </c>
      <c r="K423" s="167" t="n">
        <f aca="false">K424</f>
        <v>0</v>
      </c>
      <c r="L423" s="167" t="n">
        <f aca="false">L424</f>
        <v>0</v>
      </c>
      <c r="M423" s="167" t="n">
        <f aca="false">M424</f>
        <v>0</v>
      </c>
      <c r="N423" s="167" t="n">
        <f aca="false">N424</f>
        <v>0</v>
      </c>
      <c r="O423" s="167" t="n">
        <f aca="false">O424</f>
        <v>200000</v>
      </c>
      <c r="P423" s="167" t="n">
        <f aca="false">P424</f>
        <v>146000</v>
      </c>
    </row>
    <row r="424" customFormat="false" ht="20.45" hidden="false" customHeight="true" outlineLevel="0" collapsed="false">
      <c r="A424" s="159"/>
      <c r="B424" s="78" t="n">
        <v>3</v>
      </c>
      <c r="C424" s="160" t="s">
        <v>231</v>
      </c>
      <c r="D424" s="161" t="n">
        <f aca="false">D425</f>
        <v>122330.14</v>
      </c>
      <c r="E424" s="161" t="n">
        <f aca="false">E425</f>
        <v>140155.28</v>
      </c>
      <c r="F424" s="161" t="n">
        <f aca="false">SUM(G424:N424)</f>
        <v>209200</v>
      </c>
      <c r="G424" s="161" t="n">
        <f aca="false">G425</f>
        <v>0</v>
      </c>
      <c r="H424" s="161" t="n">
        <f aca="false">H425</f>
        <v>157700</v>
      </c>
      <c r="I424" s="161" t="n">
        <f aca="false">I425</f>
        <v>8500</v>
      </c>
      <c r="J424" s="161" t="n">
        <f aca="false">J425</f>
        <v>43000</v>
      </c>
      <c r="K424" s="161" t="n">
        <f aca="false">K425</f>
        <v>0</v>
      </c>
      <c r="L424" s="161" t="n">
        <f aca="false">L425</f>
        <v>0</v>
      </c>
      <c r="M424" s="161" t="n">
        <f aca="false">M425</f>
        <v>0</v>
      </c>
      <c r="N424" s="161" t="n">
        <f aca="false">N425</f>
        <v>0</v>
      </c>
      <c r="O424" s="161" t="n">
        <f aca="false">O425</f>
        <v>200000</v>
      </c>
      <c r="P424" s="161" t="n">
        <f aca="false">P425</f>
        <v>146000</v>
      </c>
    </row>
    <row r="425" customFormat="false" ht="18" hidden="false" customHeight="true" outlineLevel="0" collapsed="false">
      <c r="A425" s="159"/>
      <c r="B425" s="78" t="n">
        <v>32</v>
      </c>
      <c r="C425" s="160" t="s">
        <v>233</v>
      </c>
      <c r="D425" s="161" t="n">
        <f aca="false">D428+D429+D427+D430+D426</f>
        <v>122330.14</v>
      </c>
      <c r="E425" s="161" t="n">
        <f aca="false">E428+E429+E427+E430+E426</f>
        <v>140155.28</v>
      </c>
      <c r="F425" s="161" t="n">
        <f aca="false">SUM(G425:N425)</f>
        <v>209200</v>
      </c>
      <c r="G425" s="161" t="n">
        <f aca="false">G428+G429+G427+G430+G426</f>
        <v>0</v>
      </c>
      <c r="H425" s="161" t="n">
        <f aca="false">H428+H429+H427+H430+H426</f>
        <v>157700</v>
      </c>
      <c r="I425" s="161" t="n">
        <f aca="false">I428+I429+I427+I430+I426</f>
        <v>8500</v>
      </c>
      <c r="J425" s="161" t="n">
        <f aca="false">J428+J429+J427+J430+J426</f>
        <v>43000</v>
      </c>
      <c r="K425" s="161" t="n">
        <f aca="false">K428+K429+K427+K430+K426</f>
        <v>0</v>
      </c>
      <c r="L425" s="161" t="n">
        <f aca="false">L428+L429+L427+L430+L426</f>
        <v>0</v>
      </c>
      <c r="M425" s="161" t="n">
        <f aca="false">M428+M429+M427+M430+M426</f>
        <v>0</v>
      </c>
      <c r="N425" s="161" t="n">
        <f aca="false">N428+N429+N427+N430+N426</f>
        <v>0</v>
      </c>
      <c r="O425" s="161" t="n">
        <f aca="false">O428+O429+O427+O430+O426</f>
        <v>200000</v>
      </c>
      <c r="P425" s="161" t="n">
        <f aca="false">P428+P429+P427+P430+P426</f>
        <v>146000</v>
      </c>
    </row>
    <row r="426" s="173" customFormat="true" ht="13.5" hidden="false" customHeight="true" outlineLevel="0" collapsed="false">
      <c r="A426" s="194"/>
      <c r="B426" s="195"/>
      <c r="C426" s="71" t="s">
        <v>46</v>
      </c>
      <c r="D426" s="196" t="n">
        <v>0</v>
      </c>
      <c r="E426" s="196" t="n">
        <v>3450.79</v>
      </c>
      <c r="F426" s="196" t="n">
        <f aca="false">SUM(G426:N426)</f>
        <v>0</v>
      </c>
      <c r="G426" s="196" t="n">
        <v>0</v>
      </c>
      <c r="H426" s="196" t="n">
        <v>0</v>
      </c>
      <c r="I426" s="196" t="n">
        <v>0</v>
      </c>
      <c r="J426" s="196" t="n">
        <v>0</v>
      </c>
      <c r="K426" s="196" t="n">
        <v>0</v>
      </c>
      <c r="L426" s="196" t="n">
        <v>0</v>
      </c>
      <c r="M426" s="196" t="n">
        <v>0</v>
      </c>
      <c r="N426" s="196" t="n">
        <v>0</v>
      </c>
      <c r="O426" s="196" t="n">
        <v>0</v>
      </c>
      <c r="P426" s="196" t="n">
        <v>0</v>
      </c>
      <c r="S426" s="172"/>
    </row>
    <row r="427" s="173" customFormat="true" ht="13.5" hidden="false" customHeight="true" outlineLevel="0" collapsed="false">
      <c r="A427" s="194"/>
      <c r="B427" s="195"/>
      <c r="C427" s="71" t="s">
        <v>64</v>
      </c>
      <c r="D427" s="196" t="n">
        <v>68570.88</v>
      </c>
      <c r="E427" s="196" t="n">
        <v>110159.93</v>
      </c>
      <c r="F427" s="196" t="n">
        <f aca="false">SUM(G427:N427)</f>
        <v>157700</v>
      </c>
      <c r="G427" s="196" t="n">
        <v>0</v>
      </c>
      <c r="H427" s="196" t="n">
        <v>157700</v>
      </c>
      <c r="I427" s="196" t="n">
        <v>0</v>
      </c>
      <c r="J427" s="196" t="n">
        <v>0</v>
      </c>
      <c r="K427" s="196" t="n">
        <v>0</v>
      </c>
      <c r="L427" s="196" t="n">
        <v>0</v>
      </c>
      <c r="M427" s="196" t="n">
        <v>0</v>
      </c>
      <c r="N427" s="196" t="n">
        <v>0</v>
      </c>
      <c r="O427" s="196" t="n">
        <v>121000</v>
      </c>
      <c r="P427" s="196" t="n">
        <v>83000</v>
      </c>
      <c r="S427" s="172"/>
    </row>
    <row r="428" s="138" customFormat="true" ht="14.45" hidden="false" customHeight="true" outlineLevel="0" collapsed="false">
      <c r="A428" s="163"/>
      <c r="B428" s="75"/>
      <c r="C428" s="52" t="s">
        <v>56</v>
      </c>
      <c r="D428" s="98" t="n">
        <v>26544.56</v>
      </c>
      <c r="E428" s="98" t="n">
        <v>13272.28</v>
      </c>
      <c r="F428" s="98" t="n">
        <f aca="false">SUM(G428:N428)</f>
        <v>8500</v>
      </c>
      <c r="G428" s="98" t="n">
        <v>0</v>
      </c>
      <c r="H428" s="98" t="n">
        <v>0</v>
      </c>
      <c r="I428" s="98" t="n">
        <v>850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19000</v>
      </c>
      <c r="P428" s="98" t="n">
        <v>20000</v>
      </c>
      <c r="S428" s="139"/>
    </row>
    <row r="429" s="173" customFormat="true" ht="13.5" hidden="false" customHeight="true" outlineLevel="0" collapsed="false">
      <c r="A429" s="194"/>
      <c r="B429" s="195"/>
      <c r="C429" s="49" t="s">
        <v>49</v>
      </c>
      <c r="D429" s="196" t="n">
        <v>16061.25</v>
      </c>
      <c r="E429" s="196" t="n">
        <v>13272.28</v>
      </c>
      <c r="F429" s="196" t="n">
        <f aca="false">SUM(G429:N429)</f>
        <v>43000</v>
      </c>
      <c r="G429" s="196" t="n">
        <v>0</v>
      </c>
      <c r="H429" s="196" t="n">
        <v>0</v>
      </c>
      <c r="I429" s="196" t="n">
        <v>0</v>
      </c>
      <c r="J429" s="196" t="n">
        <v>43000</v>
      </c>
      <c r="K429" s="196" t="n">
        <v>0</v>
      </c>
      <c r="L429" s="196" t="n">
        <v>0</v>
      </c>
      <c r="M429" s="196" t="n">
        <v>0</v>
      </c>
      <c r="N429" s="196" t="n">
        <v>0</v>
      </c>
      <c r="O429" s="196" t="n">
        <v>60000</v>
      </c>
      <c r="P429" s="196" t="n">
        <v>43000</v>
      </c>
      <c r="S429" s="172"/>
    </row>
    <row r="430" s="138" customFormat="true" ht="15" hidden="false" customHeight="true" outlineLevel="0" collapsed="false">
      <c r="A430" s="163"/>
      <c r="B430" s="75"/>
      <c r="C430" s="49" t="s">
        <v>85</v>
      </c>
      <c r="D430" s="98" t="n">
        <v>11153.45</v>
      </c>
      <c r="E430" s="98" t="n">
        <v>0</v>
      </c>
      <c r="F430" s="98" t="n">
        <f aca="false">SUM(G430:N430)</f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S430" s="139"/>
    </row>
    <row r="431" s="197" customFormat="true" ht="24.6" hidden="false" customHeight="true" outlineLevel="0" collapsed="false">
      <c r="A431" s="218" t="s">
        <v>346</v>
      </c>
      <c r="B431" s="219" t="s">
        <v>347</v>
      </c>
      <c r="C431" s="219"/>
      <c r="D431" s="220" t="n">
        <f aca="false">D432</f>
        <v>28052.35</v>
      </c>
      <c r="E431" s="220" t="n">
        <f aca="false">E432</f>
        <v>79633.68</v>
      </c>
      <c r="F431" s="221" t="n">
        <f aca="false">SUM(G431:N431)</f>
        <v>40000</v>
      </c>
      <c r="G431" s="220" t="n">
        <f aca="false">G432</f>
        <v>0</v>
      </c>
      <c r="H431" s="220" t="n">
        <f aca="false">H432</f>
        <v>0</v>
      </c>
      <c r="I431" s="220" t="n">
        <f aca="false">I432</f>
        <v>40000</v>
      </c>
      <c r="J431" s="220" t="n">
        <f aca="false">J432</f>
        <v>0</v>
      </c>
      <c r="K431" s="220" t="n">
        <f aca="false">K432</f>
        <v>0</v>
      </c>
      <c r="L431" s="220" t="n">
        <f aca="false">L432</f>
        <v>0</v>
      </c>
      <c r="M431" s="220" t="n">
        <f aca="false">M432</f>
        <v>0</v>
      </c>
      <c r="N431" s="220" t="n">
        <f aca="false">N432</f>
        <v>0</v>
      </c>
      <c r="O431" s="220" t="n">
        <f aca="false">O432</f>
        <v>30000</v>
      </c>
      <c r="P431" s="222" t="n">
        <f aca="false">P432</f>
        <v>30000</v>
      </c>
      <c r="S431" s="198"/>
    </row>
    <row r="432" customFormat="false" ht="21" hidden="false" customHeight="true" outlineLevel="0" collapsed="false">
      <c r="A432" s="211"/>
      <c r="B432" s="212" t="n">
        <v>4</v>
      </c>
      <c r="C432" s="213" t="s">
        <v>348</v>
      </c>
      <c r="D432" s="162" t="n">
        <f aca="false">D433</f>
        <v>28052.35</v>
      </c>
      <c r="E432" s="162" t="n">
        <f aca="false">E433</f>
        <v>79633.68</v>
      </c>
      <c r="F432" s="162" t="n">
        <f aca="false">SUM(G432:N432)</f>
        <v>40000</v>
      </c>
      <c r="G432" s="162" t="n">
        <f aca="false">G433</f>
        <v>0</v>
      </c>
      <c r="H432" s="162" t="n">
        <f aca="false">H433</f>
        <v>0</v>
      </c>
      <c r="I432" s="162" t="n">
        <f aca="false">I433</f>
        <v>40000</v>
      </c>
      <c r="J432" s="162" t="n">
        <f aca="false">J433</f>
        <v>0</v>
      </c>
      <c r="K432" s="162" t="n">
        <f aca="false">K433</f>
        <v>0</v>
      </c>
      <c r="L432" s="162" t="n">
        <f aca="false">L433</f>
        <v>0</v>
      </c>
      <c r="M432" s="162" t="n">
        <f aca="false">M433</f>
        <v>0</v>
      </c>
      <c r="N432" s="162" t="n">
        <f aca="false">N433</f>
        <v>0</v>
      </c>
      <c r="O432" s="162" t="n">
        <f aca="false">O433</f>
        <v>30000</v>
      </c>
      <c r="P432" s="162" t="n">
        <f aca="false">P433</f>
        <v>30000</v>
      </c>
    </row>
    <row r="433" customFormat="false" ht="18" hidden="false" customHeight="true" outlineLevel="0" collapsed="false">
      <c r="A433" s="159"/>
      <c r="B433" s="78" t="n">
        <v>45</v>
      </c>
      <c r="C433" s="160" t="s">
        <v>349</v>
      </c>
      <c r="D433" s="161" t="n">
        <f aca="false">D435+D434+D436</f>
        <v>28052.35</v>
      </c>
      <c r="E433" s="161" t="n">
        <f aca="false">E435+E434+E436</f>
        <v>79633.68</v>
      </c>
      <c r="F433" s="161" t="n">
        <f aca="false">SUM(G433:N433)</f>
        <v>40000</v>
      </c>
      <c r="G433" s="161" t="n">
        <f aca="false">G435+G434+G436</f>
        <v>0</v>
      </c>
      <c r="H433" s="161" t="n">
        <f aca="false">H435+H434+H436</f>
        <v>0</v>
      </c>
      <c r="I433" s="161" t="n">
        <f aca="false">I435+I434+I436</f>
        <v>40000</v>
      </c>
      <c r="J433" s="161" t="n">
        <f aca="false">J435+J434+J436</f>
        <v>0</v>
      </c>
      <c r="K433" s="161" t="n">
        <f aca="false">K435+K434+K436</f>
        <v>0</v>
      </c>
      <c r="L433" s="161" t="n">
        <f aca="false">L435+L434+L436</f>
        <v>0</v>
      </c>
      <c r="M433" s="161" t="n">
        <f aca="false">M435+M434+M436</f>
        <v>0</v>
      </c>
      <c r="N433" s="161" t="n">
        <f aca="false">N435+N434+N436</f>
        <v>0</v>
      </c>
      <c r="O433" s="161" t="n">
        <f aca="false">O435+O434+O436</f>
        <v>30000</v>
      </c>
      <c r="P433" s="161" t="n">
        <f aca="false">P435+P434+P436</f>
        <v>30000</v>
      </c>
    </row>
    <row r="434" s="173" customFormat="true" ht="13.5" hidden="false" customHeight="true" outlineLevel="0" collapsed="false">
      <c r="A434" s="194"/>
      <c r="B434" s="195"/>
      <c r="C434" s="71" t="s">
        <v>64</v>
      </c>
      <c r="D434" s="196" t="n">
        <v>14780.07</v>
      </c>
      <c r="E434" s="196" t="n">
        <v>66361.4</v>
      </c>
      <c r="F434" s="196" t="n">
        <f aca="false">SUM(G434:N434)</f>
        <v>0</v>
      </c>
      <c r="G434" s="196" t="n">
        <v>0</v>
      </c>
      <c r="H434" s="196" t="n">
        <v>0</v>
      </c>
      <c r="I434" s="196" t="n">
        <v>0</v>
      </c>
      <c r="J434" s="196" t="n">
        <v>0</v>
      </c>
      <c r="K434" s="196" t="n">
        <v>0</v>
      </c>
      <c r="L434" s="196" t="n">
        <v>0</v>
      </c>
      <c r="M434" s="196" t="n">
        <v>0</v>
      </c>
      <c r="N434" s="196" t="n">
        <v>0</v>
      </c>
      <c r="O434" s="196" t="n">
        <v>0</v>
      </c>
      <c r="P434" s="196" t="n">
        <v>0</v>
      </c>
      <c r="S434" s="172"/>
    </row>
    <row r="435" s="138" customFormat="true" ht="14.45" hidden="false" customHeight="true" outlineLevel="0" collapsed="false">
      <c r="A435" s="163"/>
      <c r="B435" s="75"/>
      <c r="C435" s="52" t="s">
        <v>56</v>
      </c>
      <c r="D435" s="98" t="n">
        <v>0</v>
      </c>
      <c r="E435" s="98" t="n">
        <v>13272.28</v>
      </c>
      <c r="F435" s="98" t="n">
        <f aca="false">SUM(G435:N435)</f>
        <v>40000</v>
      </c>
      <c r="G435" s="98" t="n">
        <v>0</v>
      </c>
      <c r="H435" s="98" t="n">
        <v>0</v>
      </c>
      <c r="I435" s="98" t="n">
        <v>40000</v>
      </c>
      <c r="J435" s="98" t="n">
        <v>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30000</v>
      </c>
      <c r="P435" s="98" t="n">
        <v>20000</v>
      </c>
      <c r="S435" s="139"/>
    </row>
    <row r="436" s="173" customFormat="true" ht="13.5" hidden="false" customHeight="true" outlineLevel="0" collapsed="false">
      <c r="A436" s="194"/>
      <c r="B436" s="195"/>
      <c r="C436" s="49" t="s">
        <v>49</v>
      </c>
      <c r="D436" s="196" t="n">
        <v>13272.28</v>
      </c>
      <c r="E436" s="196" t="n">
        <v>0</v>
      </c>
      <c r="F436" s="196" t="n">
        <f aca="false">SUM(G436:N436)</f>
        <v>0</v>
      </c>
      <c r="G436" s="196" t="n">
        <v>0</v>
      </c>
      <c r="H436" s="196" t="n">
        <v>0</v>
      </c>
      <c r="I436" s="196" t="n">
        <v>0</v>
      </c>
      <c r="J436" s="196" t="n">
        <v>0</v>
      </c>
      <c r="K436" s="196" t="n">
        <v>0</v>
      </c>
      <c r="L436" s="196" t="n">
        <v>0</v>
      </c>
      <c r="M436" s="196" t="n">
        <v>0</v>
      </c>
      <c r="N436" s="196" t="n">
        <v>0</v>
      </c>
      <c r="O436" s="196" t="n">
        <v>0</v>
      </c>
      <c r="P436" s="196" t="n">
        <v>10000</v>
      </c>
      <c r="S436" s="172"/>
    </row>
    <row r="437" customFormat="false" ht="24.6" hidden="false" customHeight="true" outlineLevel="0" collapsed="false">
      <c r="A437" s="155" t="s">
        <v>168</v>
      </c>
      <c r="B437" s="180" t="s">
        <v>350</v>
      </c>
      <c r="C437" s="180"/>
      <c r="D437" s="167" t="n">
        <f aca="false">D438+D441</f>
        <v>2870.13</v>
      </c>
      <c r="E437" s="167" t="n">
        <f aca="false">E438+E441</f>
        <v>92905.97</v>
      </c>
      <c r="F437" s="168" t="n">
        <f aca="false">SUM(G437:N437)</f>
        <v>170000</v>
      </c>
      <c r="G437" s="167" t="n">
        <f aca="false">G438+G441</f>
        <v>0</v>
      </c>
      <c r="H437" s="167" t="n">
        <f aca="false">H438+H441</f>
        <v>0</v>
      </c>
      <c r="I437" s="167" t="n">
        <f aca="false">I438+I441</f>
        <v>0</v>
      </c>
      <c r="J437" s="167" t="n">
        <f aca="false">J438+J441</f>
        <v>40000</v>
      </c>
      <c r="K437" s="167" t="n">
        <f aca="false">K438+K441</f>
        <v>0</v>
      </c>
      <c r="L437" s="167" t="n">
        <f aca="false">L438+L441</f>
        <v>0</v>
      </c>
      <c r="M437" s="167" t="n">
        <f aca="false">M438+M441</f>
        <v>0</v>
      </c>
      <c r="N437" s="167" t="n">
        <f aca="false">N438+N441</f>
        <v>130000</v>
      </c>
      <c r="O437" s="167" t="n">
        <f aca="false">O438+O441</f>
        <v>110000</v>
      </c>
      <c r="P437" s="167" t="n">
        <f aca="false">P438+P441</f>
        <v>115000</v>
      </c>
    </row>
    <row r="438" customFormat="false" ht="21" hidden="false" customHeight="true" outlineLevel="0" collapsed="false">
      <c r="A438" s="159"/>
      <c r="B438" s="78" t="n">
        <v>3</v>
      </c>
      <c r="C438" s="160" t="s">
        <v>231</v>
      </c>
      <c r="D438" s="161" t="n">
        <f aca="false">D439</f>
        <v>0</v>
      </c>
      <c r="E438" s="161" t="n">
        <f aca="false">E439</f>
        <v>0</v>
      </c>
      <c r="F438" s="161" t="n">
        <f aca="false">SUM(G438:N438)</f>
        <v>0</v>
      </c>
      <c r="G438" s="161" t="n">
        <f aca="false">G439</f>
        <v>0</v>
      </c>
      <c r="H438" s="161" t="n">
        <f aca="false">H439</f>
        <v>0</v>
      </c>
      <c r="I438" s="161" t="n">
        <f aca="false">I439</f>
        <v>0</v>
      </c>
      <c r="J438" s="161" t="n">
        <f aca="false">J439</f>
        <v>0</v>
      </c>
      <c r="K438" s="161" t="n">
        <f aca="false">K439</f>
        <v>0</v>
      </c>
      <c r="L438" s="161" t="n">
        <f aca="false">L439</f>
        <v>0</v>
      </c>
      <c r="M438" s="161" t="n">
        <f aca="false">M439</f>
        <v>0</v>
      </c>
      <c r="N438" s="161" t="n">
        <f aca="false">N439</f>
        <v>0</v>
      </c>
      <c r="O438" s="161" t="n">
        <f aca="false">O439</f>
        <v>0</v>
      </c>
      <c r="P438" s="161" t="n">
        <f aca="false">P439</f>
        <v>0</v>
      </c>
    </row>
    <row r="439" customFormat="false" ht="18" hidden="false" customHeight="true" outlineLevel="0" collapsed="false">
      <c r="A439" s="159"/>
      <c r="B439" s="78" t="n">
        <v>32</v>
      </c>
      <c r="C439" s="160" t="s">
        <v>233</v>
      </c>
      <c r="D439" s="161" t="n">
        <f aca="false">D440</f>
        <v>0</v>
      </c>
      <c r="E439" s="161" t="n">
        <f aca="false">E440</f>
        <v>0</v>
      </c>
      <c r="F439" s="161" t="n">
        <f aca="false">SUM(G439:N439)</f>
        <v>0</v>
      </c>
      <c r="G439" s="161" t="n">
        <f aca="false">G440</f>
        <v>0</v>
      </c>
      <c r="H439" s="161" t="n">
        <f aca="false">H440</f>
        <v>0</v>
      </c>
      <c r="I439" s="161" t="n">
        <f aca="false">I440</f>
        <v>0</v>
      </c>
      <c r="J439" s="161" t="n">
        <f aca="false">J440</f>
        <v>0</v>
      </c>
      <c r="K439" s="161" t="n">
        <f aca="false">K440</f>
        <v>0</v>
      </c>
      <c r="L439" s="161" t="n">
        <f aca="false">L440</f>
        <v>0</v>
      </c>
      <c r="M439" s="161" t="n">
        <f aca="false">M440</f>
        <v>0</v>
      </c>
      <c r="N439" s="161" t="n">
        <f aca="false">N440</f>
        <v>0</v>
      </c>
      <c r="O439" s="161" t="n">
        <v>0</v>
      </c>
      <c r="P439" s="161" t="n">
        <v>0</v>
      </c>
    </row>
    <row r="440" s="138" customFormat="true" ht="14.45" hidden="false" customHeight="true" outlineLevel="0" collapsed="false">
      <c r="A440" s="163"/>
      <c r="B440" s="75"/>
      <c r="C440" s="223"/>
      <c r="D440" s="98" t="n">
        <v>0</v>
      </c>
      <c r="E440" s="98" t="n">
        <v>0</v>
      </c>
      <c r="F440" s="98" t="s">
        <v>351</v>
      </c>
      <c r="G440" s="98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/>
      <c r="P440" s="98"/>
      <c r="S440" s="139"/>
    </row>
    <row r="441" customFormat="false" ht="20.1" hidden="false" customHeight="true" outlineLevel="0" collapsed="false">
      <c r="A441" s="159"/>
      <c r="B441" s="78" t="n">
        <v>4</v>
      </c>
      <c r="C441" s="160" t="s">
        <v>348</v>
      </c>
      <c r="D441" s="161" t="n">
        <f aca="false">D442</f>
        <v>2870.13</v>
      </c>
      <c r="E441" s="161" t="n">
        <f aca="false">E442</f>
        <v>92905.97</v>
      </c>
      <c r="F441" s="161" t="n">
        <f aca="false">SUM(G441:N441)</f>
        <v>170000</v>
      </c>
      <c r="G441" s="161" t="n">
        <f aca="false">G442</f>
        <v>0</v>
      </c>
      <c r="H441" s="161" t="n">
        <f aca="false">H442</f>
        <v>0</v>
      </c>
      <c r="I441" s="161" t="n">
        <f aca="false">I442</f>
        <v>0</v>
      </c>
      <c r="J441" s="161" t="n">
        <f aca="false">J442</f>
        <v>40000</v>
      </c>
      <c r="K441" s="161" t="n">
        <f aca="false">K442</f>
        <v>0</v>
      </c>
      <c r="L441" s="161" t="n">
        <f aca="false">L442</f>
        <v>0</v>
      </c>
      <c r="M441" s="161" t="n">
        <f aca="false">M442</f>
        <v>0</v>
      </c>
      <c r="N441" s="161" t="n">
        <f aca="false">N442</f>
        <v>130000</v>
      </c>
      <c r="O441" s="161" t="n">
        <f aca="false">O442</f>
        <v>110000</v>
      </c>
      <c r="P441" s="161" t="n">
        <f aca="false">P442</f>
        <v>115000</v>
      </c>
    </row>
    <row r="442" customFormat="false" ht="18" hidden="false" customHeight="true" outlineLevel="0" collapsed="false">
      <c r="A442" s="159"/>
      <c r="B442" s="78" t="n">
        <v>42</v>
      </c>
      <c r="C442" s="78" t="s">
        <v>352</v>
      </c>
      <c r="D442" s="161" t="n">
        <f aca="false">D445+D446+D443+D444</f>
        <v>2870.13</v>
      </c>
      <c r="E442" s="161" t="n">
        <f aca="false">E445+E446+E443+E444</f>
        <v>92905.97</v>
      </c>
      <c r="F442" s="161" t="n">
        <f aca="false">SUM(G442:N442)</f>
        <v>170000</v>
      </c>
      <c r="G442" s="161" t="n">
        <f aca="false">G445+G446+G443+G444</f>
        <v>0</v>
      </c>
      <c r="H442" s="161" t="n">
        <f aca="false">H445+H446+H443+H444</f>
        <v>0</v>
      </c>
      <c r="I442" s="161" t="n">
        <f aca="false">I445+I446+I443+I444</f>
        <v>0</v>
      </c>
      <c r="J442" s="161" t="n">
        <f aca="false">J445+J446+J443+J444</f>
        <v>40000</v>
      </c>
      <c r="K442" s="161" t="n">
        <f aca="false">K445+K446+K443+K444</f>
        <v>0</v>
      </c>
      <c r="L442" s="161" t="n">
        <f aca="false">L445+L446+L443+L444</f>
        <v>0</v>
      </c>
      <c r="M442" s="161" t="n">
        <f aca="false">M445+M446+M443+M444</f>
        <v>0</v>
      </c>
      <c r="N442" s="161" t="n">
        <f aca="false">N445+N446+N443+N444</f>
        <v>130000</v>
      </c>
      <c r="O442" s="161" t="n">
        <f aca="false">O445+O446+O443+O444</f>
        <v>110000</v>
      </c>
      <c r="P442" s="161" t="n">
        <f aca="false">P445+P446+P443+P444</f>
        <v>115000</v>
      </c>
    </row>
    <row r="443" s="138" customFormat="true" ht="14.45" hidden="false" customHeight="true" outlineLevel="0" collapsed="false">
      <c r="A443" s="163"/>
      <c r="B443" s="75"/>
      <c r="C443" s="49" t="s">
        <v>46</v>
      </c>
      <c r="D443" s="98" t="n">
        <v>0</v>
      </c>
      <c r="E443" s="98" t="n">
        <v>0</v>
      </c>
      <c r="F443" s="98" t="n">
        <f aca="false">SUM(G443:N443)</f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5000</v>
      </c>
      <c r="P443" s="98" t="n">
        <v>65000</v>
      </c>
      <c r="S443" s="139"/>
    </row>
    <row r="444" s="173" customFormat="true" ht="13.5" hidden="false" customHeight="true" outlineLevel="0" collapsed="false">
      <c r="A444" s="194"/>
      <c r="B444" s="195"/>
      <c r="C444" s="71" t="s">
        <v>64</v>
      </c>
      <c r="D444" s="196" t="n">
        <v>2870.13</v>
      </c>
      <c r="E444" s="196" t="n">
        <v>79633.69</v>
      </c>
      <c r="F444" s="196" t="n">
        <f aca="false">SUM(G444:N444)</f>
        <v>0</v>
      </c>
      <c r="G444" s="196" t="n">
        <v>0</v>
      </c>
      <c r="H444" s="196" t="n">
        <v>0</v>
      </c>
      <c r="I444" s="196" t="n">
        <v>0</v>
      </c>
      <c r="J444" s="196" t="n">
        <v>0</v>
      </c>
      <c r="K444" s="196" t="n">
        <v>0</v>
      </c>
      <c r="L444" s="196" t="n">
        <v>0</v>
      </c>
      <c r="M444" s="196" t="n">
        <v>0</v>
      </c>
      <c r="N444" s="196" t="n">
        <v>0</v>
      </c>
      <c r="O444" s="196" t="n">
        <v>0</v>
      </c>
      <c r="P444" s="196" t="n">
        <v>0</v>
      </c>
      <c r="S444" s="172"/>
    </row>
    <row r="445" s="138" customFormat="true" ht="14.45" hidden="false" customHeight="true" outlineLevel="0" collapsed="false">
      <c r="A445" s="163"/>
      <c r="B445" s="75"/>
      <c r="C445" s="49" t="s">
        <v>49</v>
      </c>
      <c r="D445" s="98" t="n">
        <v>0</v>
      </c>
      <c r="E445" s="98" t="n">
        <v>13272.28</v>
      </c>
      <c r="F445" s="98" t="n">
        <f aca="false">SUM(G445:N445)</f>
        <v>40000</v>
      </c>
      <c r="G445" s="98" t="n">
        <v>0</v>
      </c>
      <c r="H445" s="98" t="n">
        <v>0</v>
      </c>
      <c r="I445" s="98" t="n">
        <v>0</v>
      </c>
      <c r="J445" s="98" t="n">
        <v>4000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55000</v>
      </c>
      <c r="P445" s="98" t="n">
        <v>50000</v>
      </c>
      <c r="S445" s="139"/>
    </row>
    <row r="446" s="138" customFormat="true" ht="14.45" hidden="false" customHeight="true" outlineLevel="0" collapsed="false">
      <c r="A446" s="163"/>
      <c r="B446" s="75"/>
      <c r="C446" s="49" t="s">
        <v>85</v>
      </c>
      <c r="D446" s="98" t="n">
        <v>0</v>
      </c>
      <c r="E446" s="98" t="n">
        <v>0</v>
      </c>
      <c r="F446" s="98" t="n">
        <f aca="false">SUM(G446:N446)</f>
        <v>130000</v>
      </c>
      <c r="G446" s="98" t="n">
        <v>0</v>
      </c>
      <c r="H446" s="98" t="n">
        <v>0</v>
      </c>
      <c r="I446" s="98" t="n">
        <v>0</v>
      </c>
      <c r="J446" s="98" t="n">
        <v>0</v>
      </c>
      <c r="K446" s="98" t="n">
        <v>0</v>
      </c>
      <c r="L446" s="98" t="n">
        <v>0</v>
      </c>
      <c r="M446" s="98" t="n">
        <v>0</v>
      </c>
      <c r="N446" s="98" t="n">
        <v>130000</v>
      </c>
      <c r="O446" s="98" t="n">
        <v>50000</v>
      </c>
      <c r="P446" s="98"/>
      <c r="S446" s="139"/>
    </row>
    <row r="447" customFormat="false" ht="24.6" hidden="false" customHeight="true" outlineLevel="0" collapsed="false">
      <c r="A447" s="155" t="s">
        <v>168</v>
      </c>
      <c r="B447" s="180" t="s">
        <v>353</v>
      </c>
      <c r="C447" s="180"/>
      <c r="D447" s="167" t="n">
        <f aca="false">D448</f>
        <v>4278.39</v>
      </c>
      <c r="E447" s="167" t="n">
        <f aca="false">E448</f>
        <v>106178.24</v>
      </c>
      <c r="F447" s="168" t="n">
        <f aca="false">SUM(G447:N447)</f>
        <v>17000</v>
      </c>
      <c r="G447" s="167" t="n">
        <f aca="false">G448</f>
        <v>0</v>
      </c>
      <c r="H447" s="167" t="n">
        <f aca="false">H448</f>
        <v>2000</v>
      </c>
      <c r="I447" s="167" t="n">
        <f aca="false">I448</f>
        <v>0</v>
      </c>
      <c r="J447" s="167" t="n">
        <f aca="false">J448</f>
        <v>15000</v>
      </c>
      <c r="K447" s="167" t="n">
        <f aca="false">K448</f>
        <v>0</v>
      </c>
      <c r="L447" s="167" t="n">
        <f aca="false">L448</f>
        <v>0</v>
      </c>
      <c r="M447" s="167" t="n">
        <f aca="false">M448</f>
        <v>0</v>
      </c>
      <c r="N447" s="167" t="n">
        <f aca="false">N448</f>
        <v>0</v>
      </c>
      <c r="O447" s="167" t="n">
        <f aca="false">O448</f>
        <v>20000</v>
      </c>
      <c r="P447" s="167" t="n">
        <f aca="false">P448</f>
        <v>20000</v>
      </c>
    </row>
    <row r="448" customFormat="false" ht="20.45" hidden="false" customHeight="true" outlineLevel="0" collapsed="false">
      <c r="A448" s="159"/>
      <c r="B448" s="78" t="n">
        <v>4</v>
      </c>
      <c r="C448" s="160" t="s">
        <v>348</v>
      </c>
      <c r="D448" s="161" t="n">
        <f aca="false">D449</f>
        <v>4278.39</v>
      </c>
      <c r="E448" s="161" t="n">
        <f aca="false">E449</f>
        <v>106178.24</v>
      </c>
      <c r="F448" s="161" t="n">
        <f aca="false">SUM(G448:N448)</f>
        <v>17000</v>
      </c>
      <c r="G448" s="161" t="n">
        <f aca="false">G449</f>
        <v>0</v>
      </c>
      <c r="H448" s="161" t="n">
        <f aca="false">H449</f>
        <v>2000</v>
      </c>
      <c r="I448" s="161" t="n">
        <f aca="false">I449</f>
        <v>0</v>
      </c>
      <c r="J448" s="161" t="n">
        <f aca="false">J449</f>
        <v>15000</v>
      </c>
      <c r="K448" s="161" t="n">
        <f aca="false">K449</f>
        <v>0</v>
      </c>
      <c r="L448" s="161" t="n">
        <f aca="false">L449</f>
        <v>0</v>
      </c>
      <c r="M448" s="161" t="n">
        <f aca="false">M449</f>
        <v>0</v>
      </c>
      <c r="N448" s="161" t="n">
        <f aca="false">N449</f>
        <v>0</v>
      </c>
      <c r="O448" s="161" t="n">
        <f aca="false">O449</f>
        <v>20000</v>
      </c>
      <c r="P448" s="161" t="n">
        <f aca="false">P449</f>
        <v>20000</v>
      </c>
    </row>
    <row r="449" customFormat="false" ht="18" hidden="false" customHeight="true" outlineLevel="0" collapsed="false">
      <c r="A449" s="159"/>
      <c r="B449" s="78" t="n">
        <v>45</v>
      </c>
      <c r="C449" s="160" t="s">
        <v>349</v>
      </c>
      <c r="D449" s="161" t="n">
        <f aca="false">D450+D452+D451+D453</f>
        <v>4278.39</v>
      </c>
      <c r="E449" s="161" t="n">
        <f aca="false">E450+E452+E451+E453</f>
        <v>106178.24</v>
      </c>
      <c r="F449" s="161" t="n">
        <f aca="false">SUM(G449:N449)</f>
        <v>17000</v>
      </c>
      <c r="G449" s="161" t="n">
        <f aca="false">G450+G452+G451+G453</f>
        <v>0</v>
      </c>
      <c r="H449" s="161" t="n">
        <f aca="false">H450+H452+H451+H453</f>
        <v>2000</v>
      </c>
      <c r="I449" s="161" t="n">
        <f aca="false">I450+I452+I451+I453</f>
        <v>0</v>
      </c>
      <c r="J449" s="161" t="n">
        <f aca="false">J450+J452+J451+J453</f>
        <v>15000</v>
      </c>
      <c r="K449" s="161" t="n">
        <f aca="false">K450+K452+K451+K453</f>
        <v>0</v>
      </c>
      <c r="L449" s="161" t="n">
        <f aca="false">L450+L452+L451+L453</f>
        <v>0</v>
      </c>
      <c r="M449" s="161" t="n">
        <f aca="false">M450+M452+M451+M453</f>
        <v>0</v>
      </c>
      <c r="N449" s="161" t="n">
        <f aca="false">N450+N452+N451+N453</f>
        <v>0</v>
      </c>
      <c r="O449" s="161" t="n">
        <f aca="false">O450+O452+O451</f>
        <v>20000</v>
      </c>
      <c r="P449" s="161" t="n">
        <f aca="false">P450+P452+P451</f>
        <v>20000</v>
      </c>
    </row>
    <row r="450" s="138" customFormat="true" ht="14.45" hidden="false" customHeight="true" outlineLevel="0" collapsed="false">
      <c r="A450" s="163"/>
      <c r="B450" s="75"/>
      <c r="C450" s="71" t="s">
        <v>64</v>
      </c>
      <c r="D450" s="98" t="n">
        <v>0</v>
      </c>
      <c r="E450" s="98" t="n">
        <v>86566.46</v>
      </c>
      <c r="F450" s="98" t="n">
        <f aca="false">SUM(G450:N450)</f>
        <v>2000</v>
      </c>
      <c r="G450" s="98" t="n">
        <v>0</v>
      </c>
      <c r="H450" s="98" t="n">
        <v>200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5000</v>
      </c>
      <c r="P450" s="98" t="n">
        <v>0</v>
      </c>
      <c r="S450" s="139"/>
    </row>
    <row r="451" s="138" customFormat="true" ht="14.45" hidden="false" customHeight="true" outlineLevel="0" collapsed="false">
      <c r="A451" s="163"/>
      <c r="B451" s="75"/>
      <c r="C451" s="52" t="s">
        <v>56</v>
      </c>
      <c r="D451" s="98" t="n">
        <v>0</v>
      </c>
      <c r="E451" s="98" t="n">
        <v>0</v>
      </c>
      <c r="F451" s="98" t="n">
        <f aca="false">SUM(G451:N451)</f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98" t="n">
        <v>10000</v>
      </c>
      <c r="S451" s="139"/>
    </row>
    <row r="452" s="138" customFormat="true" ht="14.45" hidden="false" customHeight="true" outlineLevel="0" collapsed="false">
      <c r="A452" s="163"/>
      <c r="B452" s="75"/>
      <c r="C452" s="49" t="s">
        <v>49</v>
      </c>
      <c r="D452" s="98" t="n">
        <v>4278.39</v>
      </c>
      <c r="E452" s="98" t="n">
        <v>13272.28</v>
      </c>
      <c r="F452" s="98" t="n">
        <f aca="false">SUM(G452:N452)</f>
        <v>15000</v>
      </c>
      <c r="G452" s="98" t="n">
        <v>0</v>
      </c>
      <c r="H452" s="98" t="n">
        <v>0</v>
      </c>
      <c r="I452" s="98" t="n">
        <v>0</v>
      </c>
      <c r="J452" s="98" t="n">
        <v>1500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15000</v>
      </c>
      <c r="P452" s="98" t="n">
        <v>10000</v>
      </c>
      <c r="S452" s="139"/>
    </row>
    <row r="453" s="138" customFormat="true" ht="14.45" hidden="false" customHeight="true" outlineLevel="0" collapsed="false">
      <c r="A453" s="163"/>
      <c r="B453" s="75"/>
      <c r="C453" s="49" t="s">
        <v>85</v>
      </c>
      <c r="D453" s="98" t="n">
        <v>0</v>
      </c>
      <c r="E453" s="98" t="n">
        <v>6339.5</v>
      </c>
      <c r="F453" s="98" t="n">
        <f aca="false">SUM(G453:N453)</f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98"/>
      <c r="S453" s="139"/>
    </row>
    <row r="454" customFormat="false" ht="24.6" hidden="false" customHeight="true" outlineLevel="0" collapsed="false">
      <c r="A454" s="155" t="s">
        <v>168</v>
      </c>
      <c r="B454" s="180" t="s">
        <v>354</v>
      </c>
      <c r="C454" s="180"/>
      <c r="D454" s="167" t="n">
        <f aca="false">D455+D463</f>
        <v>0</v>
      </c>
      <c r="E454" s="167" t="n">
        <f aca="false">E455+E463</f>
        <v>13272.28</v>
      </c>
      <c r="F454" s="168" t="n">
        <f aca="false">SUM(G454:N454)</f>
        <v>15000</v>
      </c>
      <c r="G454" s="167" t="n">
        <f aca="false">G455+G463</f>
        <v>0</v>
      </c>
      <c r="H454" s="167" t="n">
        <f aca="false">H455+H463</f>
        <v>15000</v>
      </c>
      <c r="I454" s="167" t="n">
        <f aca="false">I455+I463</f>
        <v>0</v>
      </c>
      <c r="J454" s="167" t="n">
        <f aca="false">J455+J463</f>
        <v>0</v>
      </c>
      <c r="K454" s="167" t="n">
        <f aca="false">K455+K463</f>
        <v>0</v>
      </c>
      <c r="L454" s="167" t="n">
        <f aca="false">L455+L463</f>
        <v>0</v>
      </c>
      <c r="M454" s="167" t="n">
        <f aca="false">M455+M463</f>
        <v>0</v>
      </c>
      <c r="N454" s="167" t="n">
        <f aca="false">N455+N463</f>
        <v>0</v>
      </c>
      <c r="O454" s="167" t="n">
        <f aca="false">O455+O463</f>
        <v>15000</v>
      </c>
      <c r="P454" s="167" t="n">
        <f aca="false">P455+P463</f>
        <v>15000</v>
      </c>
    </row>
    <row r="455" customFormat="false" ht="20.45" hidden="false" customHeight="true" outlineLevel="0" collapsed="false">
      <c r="A455" s="159"/>
      <c r="B455" s="78" t="n">
        <v>3</v>
      </c>
      <c r="C455" s="160" t="s">
        <v>231</v>
      </c>
      <c r="D455" s="161" t="n">
        <f aca="false">D461+D456</f>
        <v>0</v>
      </c>
      <c r="E455" s="161" t="n">
        <f aca="false">E461+E456</f>
        <v>13272.28</v>
      </c>
      <c r="F455" s="161" t="n">
        <f aca="false">SUM(G455:N455)</f>
        <v>15000</v>
      </c>
      <c r="G455" s="161" t="n">
        <f aca="false">G461+G456</f>
        <v>0</v>
      </c>
      <c r="H455" s="161" t="n">
        <f aca="false">H461+H456</f>
        <v>15000</v>
      </c>
      <c r="I455" s="161" t="n">
        <f aca="false">I461+I456</f>
        <v>0</v>
      </c>
      <c r="J455" s="161" t="n">
        <f aca="false">J461+J456</f>
        <v>0</v>
      </c>
      <c r="K455" s="161" t="n">
        <f aca="false">K461+K456</f>
        <v>0</v>
      </c>
      <c r="L455" s="161" t="n">
        <f aca="false">L461+L456</f>
        <v>0</v>
      </c>
      <c r="M455" s="161" t="n">
        <f aca="false">M461+M456</f>
        <v>0</v>
      </c>
      <c r="N455" s="161" t="n">
        <f aca="false">N461+N456</f>
        <v>0</v>
      </c>
      <c r="O455" s="161" t="n">
        <f aca="false">O461+O456</f>
        <v>15000</v>
      </c>
      <c r="P455" s="161" t="n">
        <f aca="false">P461+P456</f>
        <v>15000</v>
      </c>
    </row>
    <row r="456" customFormat="false" ht="20.25" hidden="false" customHeight="true" outlineLevel="0" collapsed="false">
      <c r="A456" s="159"/>
      <c r="B456" s="78" t="n">
        <v>31</v>
      </c>
      <c r="C456" s="160" t="s">
        <v>232</v>
      </c>
      <c r="D456" s="161" t="n">
        <v>0</v>
      </c>
      <c r="E456" s="161" t="n">
        <v>0</v>
      </c>
      <c r="F456" s="162" t="n">
        <f aca="false">SUM(G456:N456)</f>
        <v>0</v>
      </c>
      <c r="G456" s="161" t="n">
        <v>0</v>
      </c>
      <c r="H456" s="161" t="n">
        <v>0</v>
      </c>
      <c r="I456" s="161" t="n">
        <v>0</v>
      </c>
      <c r="J456" s="161" t="n">
        <v>0</v>
      </c>
      <c r="K456" s="161" t="n">
        <v>0</v>
      </c>
      <c r="L456" s="161" t="n">
        <v>0</v>
      </c>
      <c r="M456" s="161" t="n">
        <v>0</v>
      </c>
      <c r="N456" s="161" t="n">
        <v>0</v>
      </c>
      <c r="O456" s="161" t="n">
        <v>0</v>
      </c>
      <c r="P456" s="161" t="n">
        <v>0</v>
      </c>
    </row>
    <row r="457" customFormat="false" ht="41.25" hidden="false" customHeight="true" outlineLevel="0" collapsed="false">
      <c r="A457" s="159"/>
      <c r="B457" s="78"/>
      <c r="C457" s="160"/>
      <c r="D457" s="161"/>
      <c r="E457" s="161"/>
      <c r="F457" s="162"/>
      <c r="G457" s="224"/>
      <c r="H457" s="225"/>
      <c r="I457" s="225"/>
      <c r="J457" s="225"/>
      <c r="K457" s="225"/>
      <c r="L457" s="225"/>
      <c r="M457" s="225"/>
      <c r="N457" s="226"/>
      <c r="O457" s="161"/>
      <c r="P457" s="161"/>
    </row>
    <row r="458" s="203" customFormat="true" ht="22.5" hidden="false" customHeight="true" outlineLevel="0" collapsed="false">
      <c r="A458" s="140" t="s">
        <v>210</v>
      </c>
      <c r="B458" s="140" t="s">
        <v>211</v>
      </c>
      <c r="C458" s="183" t="s">
        <v>212</v>
      </c>
      <c r="D458" s="140" t="s">
        <v>213</v>
      </c>
      <c r="E458" s="140" t="s">
        <v>214</v>
      </c>
      <c r="F458" s="184" t="s">
        <v>215</v>
      </c>
      <c r="G458" s="183" t="s">
        <v>216</v>
      </c>
      <c r="H458" s="183"/>
      <c r="I458" s="183"/>
      <c r="J458" s="183"/>
      <c r="K458" s="183"/>
      <c r="L458" s="183"/>
      <c r="M458" s="183"/>
      <c r="N458" s="183"/>
      <c r="O458" s="140" t="s">
        <v>217</v>
      </c>
      <c r="P458" s="140" t="s">
        <v>218</v>
      </c>
      <c r="S458" s="204"/>
    </row>
    <row r="459" s="203" customFormat="true" ht="35.25" hidden="false" customHeight="true" outlineLevel="0" collapsed="false">
      <c r="A459" s="140"/>
      <c r="B459" s="140"/>
      <c r="C459" s="140"/>
      <c r="D459" s="140"/>
      <c r="E459" s="140"/>
      <c r="F459" s="184"/>
      <c r="G459" s="201" t="s">
        <v>219</v>
      </c>
      <c r="H459" s="201" t="s">
        <v>220</v>
      </c>
      <c r="I459" s="201" t="s">
        <v>221</v>
      </c>
      <c r="J459" s="201" t="s">
        <v>222</v>
      </c>
      <c r="K459" s="201" t="s">
        <v>223</v>
      </c>
      <c r="L459" s="214" t="s">
        <v>224</v>
      </c>
      <c r="M459" s="201" t="s">
        <v>225</v>
      </c>
      <c r="N459" s="201" t="s">
        <v>226</v>
      </c>
      <c r="O459" s="140"/>
      <c r="P459" s="140"/>
      <c r="S459" s="204"/>
    </row>
    <row r="460" s="173" customFormat="true" ht="10.5" hidden="false" customHeight="true" outlineLevel="0" collapsed="false">
      <c r="A460" s="144" t="n">
        <v>1</v>
      </c>
      <c r="B460" s="144" t="n">
        <v>2</v>
      </c>
      <c r="C460" s="144" t="n">
        <v>3</v>
      </c>
      <c r="D460" s="144" t="n">
        <v>4</v>
      </c>
      <c r="E460" s="144" t="n">
        <v>5</v>
      </c>
      <c r="F460" s="144" t="n">
        <v>6</v>
      </c>
      <c r="G460" s="144" t="n">
        <v>7</v>
      </c>
      <c r="H460" s="144" t="n">
        <v>8</v>
      </c>
      <c r="I460" s="144" t="n">
        <v>9</v>
      </c>
      <c r="J460" s="144" t="n">
        <v>10</v>
      </c>
      <c r="K460" s="144" t="n">
        <v>11</v>
      </c>
      <c r="L460" s="144" t="n">
        <v>12</v>
      </c>
      <c r="M460" s="144" t="n">
        <v>13</v>
      </c>
      <c r="N460" s="144" t="n">
        <v>14</v>
      </c>
      <c r="O460" s="144" t="n">
        <v>15</v>
      </c>
      <c r="P460" s="144" t="n">
        <v>16</v>
      </c>
      <c r="S460" s="172"/>
    </row>
    <row r="461" customFormat="false" ht="18" hidden="false" customHeight="true" outlineLevel="0" collapsed="false">
      <c r="A461" s="159"/>
      <c r="B461" s="78" t="n">
        <v>32</v>
      </c>
      <c r="C461" s="160" t="s">
        <v>233</v>
      </c>
      <c r="D461" s="161" t="n">
        <f aca="false">D462</f>
        <v>0</v>
      </c>
      <c r="E461" s="161" t="n">
        <f aca="false">E462</f>
        <v>13272.28</v>
      </c>
      <c r="F461" s="161" t="n">
        <f aca="false">SUM(G461:N461)</f>
        <v>15000</v>
      </c>
      <c r="G461" s="161" t="n">
        <f aca="false">G462</f>
        <v>0</v>
      </c>
      <c r="H461" s="161" t="n">
        <f aca="false">H462</f>
        <v>15000</v>
      </c>
      <c r="I461" s="161" t="n">
        <f aca="false">I462</f>
        <v>0</v>
      </c>
      <c r="J461" s="161" t="n">
        <f aca="false">J462</f>
        <v>0</v>
      </c>
      <c r="K461" s="161" t="n">
        <f aca="false">K462</f>
        <v>0</v>
      </c>
      <c r="L461" s="161" t="n">
        <f aca="false">L462</f>
        <v>0</v>
      </c>
      <c r="M461" s="161" t="n">
        <f aca="false">M462</f>
        <v>0</v>
      </c>
      <c r="N461" s="161" t="n">
        <f aca="false">N462</f>
        <v>0</v>
      </c>
      <c r="O461" s="161" t="n">
        <f aca="false">O462</f>
        <v>15000</v>
      </c>
      <c r="P461" s="161" t="n">
        <f aca="false">P462</f>
        <v>15000</v>
      </c>
    </row>
    <row r="462" s="138" customFormat="true" ht="15" hidden="false" customHeight="true" outlineLevel="0" collapsed="false">
      <c r="A462" s="163"/>
      <c r="B462" s="75"/>
      <c r="C462" s="71" t="s">
        <v>64</v>
      </c>
      <c r="D462" s="98" t="n">
        <v>0</v>
      </c>
      <c r="E462" s="98" t="n">
        <v>13272.28</v>
      </c>
      <c r="F462" s="164" t="n">
        <f aca="false">SUM(G462:N462)</f>
        <v>15000</v>
      </c>
      <c r="G462" s="98" t="n">
        <v>0</v>
      </c>
      <c r="H462" s="98" t="n">
        <v>15000</v>
      </c>
      <c r="I462" s="98" t="n">
        <v>0</v>
      </c>
      <c r="J462" s="98" t="n">
        <v>0</v>
      </c>
      <c r="K462" s="98" t="n">
        <v>0</v>
      </c>
      <c r="L462" s="98" t="n">
        <v>0</v>
      </c>
      <c r="M462" s="98" t="n">
        <v>0</v>
      </c>
      <c r="N462" s="98" t="n">
        <v>0</v>
      </c>
      <c r="O462" s="98" t="n">
        <v>15000</v>
      </c>
      <c r="P462" s="98" t="n">
        <v>15000</v>
      </c>
      <c r="S462" s="139"/>
    </row>
    <row r="463" customFormat="false" ht="20.1" hidden="false" customHeight="true" outlineLevel="0" collapsed="false">
      <c r="A463" s="159"/>
      <c r="B463" s="78" t="n">
        <v>4</v>
      </c>
      <c r="C463" s="160" t="s">
        <v>348</v>
      </c>
      <c r="D463" s="161" t="n">
        <f aca="false">D464</f>
        <v>0</v>
      </c>
      <c r="E463" s="161" t="n">
        <f aca="false">E464</f>
        <v>0</v>
      </c>
      <c r="F463" s="161" t="n">
        <f aca="false">SUM(G463:N463)</f>
        <v>0</v>
      </c>
      <c r="G463" s="161" t="n">
        <f aca="false">G464</f>
        <v>0</v>
      </c>
      <c r="H463" s="161" t="n">
        <f aca="false">H464</f>
        <v>0</v>
      </c>
      <c r="I463" s="161" t="n">
        <f aca="false">I464</f>
        <v>0</v>
      </c>
      <c r="J463" s="161" t="n">
        <f aca="false">J464</f>
        <v>0</v>
      </c>
      <c r="K463" s="161" t="n">
        <f aca="false">K464</f>
        <v>0</v>
      </c>
      <c r="L463" s="161" t="n">
        <f aca="false">L464</f>
        <v>0</v>
      </c>
      <c r="M463" s="161" t="n">
        <f aca="false">M464</f>
        <v>0</v>
      </c>
      <c r="N463" s="161" t="n">
        <f aca="false">N464</f>
        <v>0</v>
      </c>
      <c r="O463" s="161" t="n">
        <f aca="false">O464</f>
        <v>0</v>
      </c>
      <c r="P463" s="161" t="n">
        <f aca="false">P464</f>
        <v>0</v>
      </c>
    </row>
    <row r="464" customFormat="false" ht="18" hidden="false" customHeight="true" outlineLevel="0" collapsed="false">
      <c r="A464" s="159"/>
      <c r="B464" s="78" t="n">
        <v>45</v>
      </c>
      <c r="C464" s="160" t="s">
        <v>349</v>
      </c>
      <c r="D464" s="161" t="n">
        <f aca="false">D465</f>
        <v>0</v>
      </c>
      <c r="E464" s="161" t="n">
        <f aca="false">E465</f>
        <v>0</v>
      </c>
      <c r="F464" s="161" t="n">
        <f aca="false">SUM(G464:N464)</f>
        <v>0</v>
      </c>
      <c r="G464" s="161" t="n">
        <f aca="false">G465</f>
        <v>0</v>
      </c>
      <c r="H464" s="161" t="n">
        <f aca="false">H465</f>
        <v>0</v>
      </c>
      <c r="I464" s="161" t="n">
        <f aca="false">I465</f>
        <v>0</v>
      </c>
      <c r="J464" s="161" t="n">
        <f aca="false">J465</f>
        <v>0</v>
      </c>
      <c r="K464" s="161" t="n">
        <f aca="false">K465</f>
        <v>0</v>
      </c>
      <c r="L464" s="161" t="n">
        <f aca="false">L465</f>
        <v>0</v>
      </c>
      <c r="M464" s="161" t="n">
        <f aca="false">M465</f>
        <v>0</v>
      </c>
      <c r="N464" s="161" t="n">
        <f aca="false">N465</f>
        <v>0</v>
      </c>
      <c r="O464" s="161" t="n">
        <f aca="false">O465</f>
        <v>0</v>
      </c>
      <c r="P464" s="161" t="n">
        <f aca="false">P465</f>
        <v>0</v>
      </c>
    </row>
    <row r="465" s="138" customFormat="true" ht="14.45" hidden="false" customHeight="true" outlineLevel="0" collapsed="false">
      <c r="A465" s="163"/>
      <c r="B465" s="75"/>
      <c r="C465" s="49" t="s">
        <v>46</v>
      </c>
      <c r="D465" s="98" t="n">
        <v>0</v>
      </c>
      <c r="E465" s="98" t="n">
        <v>0</v>
      </c>
      <c r="F465" s="98" t="n">
        <f aca="false">SUM(G465:N465)</f>
        <v>0</v>
      </c>
      <c r="G465" s="98" t="n">
        <v>0</v>
      </c>
      <c r="H465" s="98" t="n">
        <v>0</v>
      </c>
      <c r="I465" s="98" t="n">
        <v>0</v>
      </c>
      <c r="J465" s="98" t="n">
        <v>0</v>
      </c>
      <c r="K465" s="98" t="n">
        <v>0</v>
      </c>
      <c r="L465" s="98" t="n">
        <v>0</v>
      </c>
      <c r="M465" s="98" t="n">
        <v>0</v>
      </c>
      <c r="N465" s="98" t="n">
        <v>0</v>
      </c>
      <c r="O465" s="98"/>
      <c r="P465" s="98"/>
      <c r="S465" s="139"/>
    </row>
    <row r="466" customFormat="false" ht="24.6" hidden="false" customHeight="true" outlineLevel="0" collapsed="false">
      <c r="A466" s="155" t="s">
        <v>168</v>
      </c>
      <c r="B466" s="176" t="s">
        <v>355</v>
      </c>
      <c r="C466" s="176"/>
      <c r="D466" s="167" t="n">
        <f aca="false">D467</f>
        <v>116766.26</v>
      </c>
      <c r="E466" s="167" t="n">
        <f aca="false">E467</f>
        <v>39816.84</v>
      </c>
      <c r="F466" s="168" t="n">
        <f aca="false">SUM(G466:N466)</f>
        <v>20000</v>
      </c>
      <c r="G466" s="167" t="n">
        <f aca="false">G467</f>
        <v>0</v>
      </c>
      <c r="H466" s="167" t="n">
        <f aca="false">H467</f>
        <v>20000</v>
      </c>
      <c r="I466" s="167" t="n">
        <f aca="false">I467</f>
        <v>0</v>
      </c>
      <c r="J466" s="167" t="n">
        <f aca="false">J467</f>
        <v>0</v>
      </c>
      <c r="K466" s="167" t="n">
        <f aca="false">K467</f>
        <v>0</v>
      </c>
      <c r="L466" s="167" t="n">
        <f aca="false">L467</f>
        <v>0</v>
      </c>
      <c r="M466" s="167" t="n">
        <f aca="false">M467</f>
        <v>0</v>
      </c>
      <c r="N466" s="167" t="n">
        <f aca="false">N467</f>
        <v>0</v>
      </c>
      <c r="O466" s="167" t="n">
        <f aca="false">O467</f>
        <v>15000</v>
      </c>
      <c r="P466" s="167" t="n">
        <f aca="false">P467</f>
        <v>15000</v>
      </c>
    </row>
    <row r="467" customFormat="false" ht="20.45" hidden="false" customHeight="true" outlineLevel="0" collapsed="false">
      <c r="A467" s="159"/>
      <c r="B467" s="78" t="n">
        <v>4</v>
      </c>
      <c r="C467" s="160" t="s">
        <v>348</v>
      </c>
      <c r="D467" s="161" t="n">
        <f aca="false">D468</f>
        <v>116766.26</v>
      </c>
      <c r="E467" s="161" t="n">
        <f aca="false">E468</f>
        <v>39816.84</v>
      </c>
      <c r="F467" s="161" t="n">
        <f aca="false">SUM(G467:N467)</f>
        <v>20000</v>
      </c>
      <c r="G467" s="161" t="n">
        <f aca="false">G468</f>
        <v>0</v>
      </c>
      <c r="H467" s="161" t="n">
        <f aca="false">H468</f>
        <v>20000</v>
      </c>
      <c r="I467" s="161" t="n">
        <f aca="false">I468</f>
        <v>0</v>
      </c>
      <c r="J467" s="161" t="n">
        <f aca="false">J468</f>
        <v>0</v>
      </c>
      <c r="K467" s="161" t="n">
        <f aca="false">K468</f>
        <v>0</v>
      </c>
      <c r="L467" s="161" t="n">
        <f aca="false">L468</f>
        <v>0</v>
      </c>
      <c r="M467" s="161" t="n">
        <f aca="false">M468</f>
        <v>0</v>
      </c>
      <c r="N467" s="161" t="n">
        <f aca="false">N468</f>
        <v>0</v>
      </c>
      <c r="O467" s="161" t="n">
        <f aca="false">O468</f>
        <v>15000</v>
      </c>
      <c r="P467" s="161" t="n">
        <f aca="false">P468</f>
        <v>15000</v>
      </c>
    </row>
    <row r="468" customFormat="false" ht="18" hidden="false" customHeight="true" outlineLevel="0" collapsed="false">
      <c r="A468" s="159"/>
      <c r="B468" s="78" t="n">
        <v>45</v>
      </c>
      <c r="C468" s="160" t="s">
        <v>349</v>
      </c>
      <c r="D468" s="161" t="n">
        <f aca="false">D469+D470+D471</f>
        <v>116766.26</v>
      </c>
      <c r="E468" s="161" t="n">
        <f aca="false">E469+E470+E471</f>
        <v>39816.84</v>
      </c>
      <c r="F468" s="161" t="n">
        <f aca="false">SUM(G468:N468)</f>
        <v>20000</v>
      </c>
      <c r="G468" s="161" t="n">
        <f aca="false">G469+G470+G471</f>
        <v>0</v>
      </c>
      <c r="H468" s="161" t="n">
        <f aca="false">H469+H470+H471</f>
        <v>20000</v>
      </c>
      <c r="I468" s="161" t="n">
        <f aca="false">I469+I470+I471</f>
        <v>0</v>
      </c>
      <c r="J468" s="161" t="n">
        <f aca="false">J469+J470+J471</f>
        <v>0</v>
      </c>
      <c r="K468" s="161" t="n">
        <f aca="false">K469+K470+K471</f>
        <v>0</v>
      </c>
      <c r="L468" s="161" t="n">
        <f aca="false">L469+L470+L471</f>
        <v>0</v>
      </c>
      <c r="M468" s="161" t="n">
        <f aca="false">M469+M470+M471</f>
        <v>0</v>
      </c>
      <c r="N468" s="161" t="n">
        <f aca="false">N469+N470+N471</f>
        <v>0</v>
      </c>
      <c r="O468" s="161" t="n">
        <f aca="false">O469+O470+O471</f>
        <v>15000</v>
      </c>
      <c r="P468" s="161" t="n">
        <f aca="false">P469+P470+P471</f>
        <v>15000</v>
      </c>
    </row>
    <row r="469" s="138" customFormat="true" ht="14.45" hidden="false" customHeight="true" outlineLevel="0" collapsed="false">
      <c r="A469" s="163"/>
      <c r="B469" s="75"/>
      <c r="C469" s="71" t="s">
        <v>64</v>
      </c>
      <c r="D469" s="98" t="n">
        <v>88353.25</v>
      </c>
      <c r="E469" s="98" t="n">
        <v>26544.56</v>
      </c>
      <c r="F469" s="98" t="n">
        <f aca="false">SUM(G469:N469)</f>
        <v>20000</v>
      </c>
      <c r="G469" s="98" t="n">
        <v>0</v>
      </c>
      <c r="H469" s="98" t="n">
        <v>2000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15000</v>
      </c>
      <c r="P469" s="98" t="n">
        <v>15000</v>
      </c>
      <c r="S469" s="139"/>
    </row>
    <row r="470" s="138" customFormat="true" ht="14.45" hidden="false" customHeight="true" outlineLevel="0" collapsed="false">
      <c r="A470" s="163"/>
      <c r="B470" s="75"/>
      <c r="C470" s="52" t="s">
        <v>56</v>
      </c>
      <c r="D470" s="98" t="n">
        <v>16832.94</v>
      </c>
      <c r="E470" s="98" t="n">
        <v>13272.28</v>
      </c>
      <c r="F470" s="98" t="n">
        <f aca="false">SUM(G470:N470)</f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98" t="n">
        <v>0</v>
      </c>
      <c r="S470" s="139"/>
    </row>
    <row r="471" s="138" customFormat="true" ht="14.45" hidden="false" customHeight="true" outlineLevel="0" collapsed="false">
      <c r="A471" s="163"/>
      <c r="B471" s="75"/>
      <c r="C471" s="49" t="s">
        <v>49</v>
      </c>
      <c r="D471" s="98" t="n">
        <v>11580.07</v>
      </c>
      <c r="E471" s="98" t="n">
        <v>0</v>
      </c>
      <c r="F471" s="98" t="n">
        <f aca="false">SUM(G471:N471)</f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0</v>
      </c>
      <c r="O471" s="98" t="n">
        <v>0</v>
      </c>
      <c r="P471" s="98" t="n">
        <v>0</v>
      </c>
      <c r="S471" s="139"/>
    </row>
    <row r="472" customFormat="false" ht="24.6" hidden="false" customHeight="true" outlineLevel="0" collapsed="false">
      <c r="A472" s="155" t="s">
        <v>168</v>
      </c>
      <c r="B472" s="176" t="s">
        <v>356</v>
      </c>
      <c r="C472" s="176"/>
      <c r="D472" s="167" t="n">
        <f aca="false">D473</f>
        <v>0</v>
      </c>
      <c r="E472" s="167" t="n">
        <f aca="false">E473</f>
        <v>0</v>
      </c>
      <c r="F472" s="168" t="n">
        <f aca="false">SUM(G472:N472)</f>
        <v>700000</v>
      </c>
      <c r="G472" s="167" t="n">
        <f aca="false">G473</f>
        <v>0</v>
      </c>
      <c r="H472" s="167" t="n">
        <f aca="false">H473</f>
        <v>0</v>
      </c>
      <c r="I472" s="167" t="n">
        <f aca="false">I473</f>
        <v>0</v>
      </c>
      <c r="J472" s="167" t="n">
        <f aca="false">J473</f>
        <v>0</v>
      </c>
      <c r="K472" s="167" t="n">
        <f aca="false">K473</f>
        <v>0</v>
      </c>
      <c r="L472" s="167" t="n">
        <f aca="false">L473</f>
        <v>0</v>
      </c>
      <c r="M472" s="167" t="n">
        <f aca="false">M473</f>
        <v>0</v>
      </c>
      <c r="N472" s="167" t="n">
        <f aca="false">N473</f>
        <v>700000</v>
      </c>
      <c r="O472" s="167" t="n">
        <f aca="false">O473</f>
        <v>1200000</v>
      </c>
      <c r="P472" s="167" t="n">
        <f aca="false">P473</f>
        <v>207386</v>
      </c>
    </row>
    <row r="473" customFormat="false" ht="20.45" hidden="false" customHeight="true" outlineLevel="0" collapsed="false">
      <c r="A473" s="159"/>
      <c r="B473" s="78" t="n">
        <v>4</v>
      </c>
      <c r="C473" s="160" t="s">
        <v>348</v>
      </c>
      <c r="D473" s="161" t="n">
        <f aca="false">D474</f>
        <v>0</v>
      </c>
      <c r="E473" s="161" t="n">
        <f aca="false">E474</f>
        <v>0</v>
      </c>
      <c r="F473" s="161" t="n">
        <f aca="false">SUM(G473:N473)</f>
        <v>700000</v>
      </c>
      <c r="G473" s="161" t="n">
        <f aca="false">G474</f>
        <v>0</v>
      </c>
      <c r="H473" s="161" t="n">
        <f aca="false">H474</f>
        <v>0</v>
      </c>
      <c r="I473" s="161" t="n">
        <f aca="false">I474</f>
        <v>0</v>
      </c>
      <c r="J473" s="161" t="n">
        <f aca="false">J474</f>
        <v>0</v>
      </c>
      <c r="K473" s="161" t="n">
        <f aca="false">K474</f>
        <v>0</v>
      </c>
      <c r="L473" s="161" t="n">
        <f aca="false">L474</f>
        <v>0</v>
      </c>
      <c r="M473" s="161" t="n">
        <f aca="false">M474</f>
        <v>0</v>
      </c>
      <c r="N473" s="161" t="n">
        <f aca="false">N474</f>
        <v>700000</v>
      </c>
      <c r="O473" s="161" t="n">
        <f aca="false">O474</f>
        <v>1200000</v>
      </c>
      <c r="P473" s="161" t="n">
        <f aca="false">P474</f>
        <v>207386</v>
      </c>
    </row>
    <row r="474" customFormat="false" ht="18" hidden="false" customHeight="true" outlineLevel="0" collapsed="false">
      <c r="A474" s="159"/>
      <c r="B474" s="78" t="s">
        <v>339</v>
      </c>
      <c r="C474" s="78" t="s">
        <v>352</v>
      </c>
      <c r="D474" s="161" t="n">
        <f aca="false">D478+D477+D476+D475</f>
        <v>0</v>
      </c>
      <c r="E474" s="161" t="n">
        <f aca="false">E478+E477+E476+E475</f>
        <v>0</v>
      </c>
      <c r="F474" s="161" t="n">
        <f aca="false">SUM(G474:N474)</f>
        <v>700000</v>
      </c>
      <c r="G474" s="161" t="n">
        <f aca="false">G478+G477+G476+G475</f>
        <v>0</v>
      </c>
      <c r="H474" s="161" t="n">
        <f aca="false">H478+H477+H476+H475</f>
        <v>0</v>
      </c>
      <c r="I474" s="161" t="n">
        <f aca="false">I478+I477+I476+I475</f>
        <v>0</v>
      </c>
      <c r="J474" s="161" t="n">
        <f aca="false">J478+J477+J476+J475</f>
        <v>0</v>
      </c>
      <c r="K474" s="161" t="n">
        <f aca="false">K478+K477+K476+K475</f>
        <v>0</v>
      </c>
      <c r="L474" s="161" t="n">
        <f aca="false">L478+L477+L476+L475</f>
        <v>0</v>
      </c>
      <c r="M474" s="161" t="n">
        <f aca="false">M478+M477+M476+M475</f>
        <v>0</v>
      </c>
      <c r="N474" s="161" t="n">
        <f aca="false">N478+N477+N476+N475</f>
        <v>700000</v>
      </c>
      <c r="O474" s="161" t="n">
        <f aca="false">O478+O477+O476+O475</f>
        <v>1200000</v>
      </c>
      <c r="P474" s="161" t="n">
        <f aca="false">P478+P477+P476+P475</f>
        <v>207386</v>
      </c>
    </row>
    <row r="475" s="138" customFormat="true" ht="14.45" hidden="false" customHeight="true" outlineLevel="0" collapsed="false">
      <c r="A475" s="163"/>
      <c r="B475" s="75"/>
      <c r="C475" s="71" t="s">
        <v>64</v>
      </c>
      <c r="D475" s="98" t="n">
        <v>0</v>
      </c>
      <c r="E475" s="98" t="n">
        <v>0</v>
      </c>
      <c r="F475" s="98" t="n">
        <f aca="false">SUM(G475:N475)</f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98" t="n">
        <v>107386</v>
      </c>
      <c r="S475" s="139"/>
    </row>
    <row r="476" s="138" customFormat="true" ht="14.45" hidden="false" customHeight="true" outlineLevel="0" collapsed="false">
      <c r="A476" s="163"/>
      <c r="B476" s="75"/>
      <c r="C476" s="49" t="s">
        <v>49</v>
      </c>
      <c r="D476" s="98" t="n">
        <v>0</v>
      </c>
      <c r="E476" s="98" t="n">
        <v>0</v>
      </c>
      <c r="F476" s="98" t="n">
        <f aca="false">SUM(G476:N476)</f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200000</v>
      </c>
      <c r="P476" s="98" t="n">
        <v>100000</v>
      </c>
      <c r="S476" s="139"/>
    </row>
    <row r="477" s="138" customFormat="true" ht="14.45" hidden="false" customHeight="true" outlineLevel="0" collapsed="false">
      <c r="A477" s="163"/>
      <c r="B477" s="75"/>
      <c r="C477" s="77" t="s">
        <v>98</v>
      </c>
      <c r="D477" s="98" t="n">
        <v>0</v>
      </c>
      <c r="E477" s="98" t="n">
        <v>0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1000000</v>
      </c>
      <c r="P477" s="98" t="n">
        <v>0</v>
      </c>
      <c r="S477" s="139"/>
    </row>
    <row r="478" s="138" customFormat="true" ht="14.45" hidden="false" customHeight="true" outlineLevel="0" collapsed="false">
      <c r="A478" s="163"/>
      <c r="B478" s="75"/>
      <c r="C478" s="49" t="s">
        <v>85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700000</v>
      </c>
      <c r="O478" s="98" t="n">
        <v>0</v>
      </c>
      <c r="P478" s="98" t="n">
        <v>0</v>
      </c>
      <c r="S478" s="139"/>
    </row>
    <row r="479" customFormat="false" ht="30" hidden="false" customHeight="true" outlineLevel="0" collapsed="false">
      <c r="A479" s="227"/>
      <c r="B479" s="154" t="s">
        <v>357</v>
      </c>
      <c r="C479" s="154"/>
      <c r="D479" s="67" t="n">
        <f aca="false">D480</f>
        <v>15926.74</v>
      </c>
      <c r="E479" s="67" t="n">
        <f aca="false">E480</f>
        <v>26544.56</v>
      </c>
      <c r="F479" s="67" t="n">
        <f aca="false">SUM(G479:N479)</f>
        <v>25000</v>
      </c>
      <c r="G479" s="67" t="n">
        <f aca="false">G480</f>
        <v>25000</v>
      </c>
      <c r="H479" s="67" t="n">
        <f aca="false">H480</f>
        <v>0</v>
      </c>
      <c r="I479" s="67" t="n">
        <f aca="false">I480</f>
        <v>0</v>
      </c>
      <c r="J479" s="67" t="n">
        <f aca="false">J480</f>
        <v>0</v>
      </c>
      <c r="K479" s="67" t="n">
        <f aca="false">K480</f>
        <v>0</v>
      </c>
      <c r="L479" s="67" t="n">
        <f aca="false">L480</f>
        <v>0</v>
      </c>
      <c r="M479" s="67" t="n">
        <f aca="false">M480</f>
        <v>0</v>
      </c>
      <c r="N479" s="67" t="n">
        <f aca="false">N480</f>
        <v>0</v>
      </c>
      <c r="O479" s="67" t="n">
        <f aca="false">O480</f>
        <v>28000</v>
      </c>
      <c r="P479" s="67" t="n">
        <f aca="false">P480</f>
        <v>30000</v>
      </c>
    </row>
    <row r="480" customFormat="false" ht="24.95" hidden="false" customHeight="true" outlineLevel="0" collapsed="false">
      <c r="A480" s="155" t="s">
        <v>170</v>
      </c>
      <c r="B480" s="180" t="s">
        <v>358</v>
      </c>
      <c r="C480" s="180"/>
      <c r="D480" s="167" t="n">
        <f aca="false">D481</f>
        <v>15926.74</v>
      </c>
      <c r="E480" s="167" t="n">
        <f aca="false">E481</f>
        <v>26544.56</v>
      </c>
      <c r="F480" s="168" t="n">
        <f aca="false">SUM(G480:N480)</f>
        <v>25000</v>
      </c>
      <c r="G480" s="167" t="n">
        <f aca="false">G481</f>
        <v>25000</v>
      </c>
      <c r="H480" s="167" t="n">
        <f aca="false">H481</f>
        <v>0</v>
      </c>
      <c r="I480" s="167" t="n">
        <f aca="false">I481</f>
        <v>0</v>
      </c>
      <c r="J480" s="167" t="n">
        <f aca="false">J481</f>
        <v>0</v>
      </c>
      <c r="K480" s="167" t="n">
        <f aca="false">K481</f>
        <v>0</v>
      </c>
      <c r="L480" s="167" t="n">
        <f aca="false">L481</f>
        <v>0</v>
      </c>
      <c r="M480" s="167" t="n">
        <f aca="false">M481</f>
        <v>0</v>
      </c>
      <c r="N480" s="167" t="n">
        <f aca="false">N481</f>
        <v>0</v>
      </c>
      <c r="O480" s="167" t="n">
        <f aca="false">O481</f>
        <v>28000</v>
      </c>
      <c r="P480" s="167" t="n">
        <f aca="false">P481</f>
        <v>30000</v>
      </c>
    </row>
    <row r="481" customFormat="false" ht="21" hidden="false" customHeight="true" outlineLevel="0" collapsed="false">
      <c r="A481" s="159"/>
      <c r="B481" s="78" t="n">
        <v>3</v>
      </c>
      <c r="C481" s="160" t="s">
        <v>231</v>
      </c>
      <c r="D481" s="161" t="n">
        <f aca="false">D482</f>
        <v>15926.74</v>
      </c>
      <c r="E481" s="161" t="n">
        <f aca="false">E482</f>
        <v>26544.56</v>
      </c>
      <c r="F481" s="161" t="n">
        <f aca="false">SUM(G481:N481)</f>
        <v>25000</v>
      </c>
      <c r="G481" s="161" t="n">
        <f aca="false">G482</f>
        <v>25000</v>
      </c>
      <c r="H481" s="161" t="n">
        <f aca="false">H482</f>
        <v>0</v>
      </c>
      <c r="I481" s="161" t="n">
        <f aca="false">I482</f>
        <v>0</v>
      </c>
      <c r="J481" s="161" t="n">
        <f aca="false">J482</f>
        <v>0</v>
      </c>
      <c r="K481" s="161" t="n">
        <f aca="false">K482</f>
        <v>0</v>
      </c>
      <c r="L481" s="161" t="n">
        <f aca="false">L482</f>
        <v>0</v>
      </c>
      <c r="M481" s="161" t="n">
        <f aca="false">M482</f>
        <v>0</v>
      </c>
      <c r="N481" s="161" t="n">
        <f aca="false">N482</f>
        <v>0</v>
      </c>
      <c r="O481" s="161" t="n">
        <f aca="false">O482</f>
        <v>28000</v>
      </c>
      <c r="P481" s="161" t="n">
        <f aca="false">P482</f>
        <v>30000</v>
      </c>
    </row>
    <row r="482" customFormat="false" ht="18" hidden="false" customHeight="true" outlineLevel="0" collapsed="false">
      <c r="A482" s="159"/>
      <c r="B482" s="78" t="n">
        <v>38</v>
      </c>
      <c r="C482" s="160" t="s">
        <v>243</v>
      </c>
      <c r="D482" s="161" t="n">
        <f aca="false">D483</f>
        <v>15926.74</v>
      </c>
      <c r="E482" s="161" t="n">
        <f aca="false">E483</f>
        <v>26544.56</v>
      </c>
      <c r="F482" s="161" t="n">
        <f aca="false">SUM(G482:N482)</f>
        <v>25000</v>
      </c>
      <c r="G482" s="161" t="n">
        <f aca="false">G483</f>
        <v>25000</v>
      </c>
      <c r="H482" s="161" t="n">
        <f aca="false">H483</f>
        <v>0</v>
      </c>
      <c r="I482" s="161" t="n">
        <f aca="false">I483</f>
        <v>0</v>
      </c>
      <c r="J482" s="161" t="n">
        <f aca="false">J483</f>
        <v>0</v>
      </c>
      <c r="K482" s="161" t="n">
        <f aca="false">K483</f>
        <v>0</v>
      </c>
      <c r="L482" s="161" t="n">
        <f aca="false">L483</f>
        <v>0</v>
      </c>
      <c r="M482" s="161" t="n">
        <f aca="false">M483</f>
        <v>0</v>
      </c>
      <c r="N482" s="161" t="n">
        <f aca="false">N483</f>
        <v>0</v>
      </c>
      <c r="O482" s="161" t="n">
        <f aca="false">O483</f>
        <v>28000</v>
      </c>
      <c r="P482" s="161" t="n">
        <f aca="false">P483</f>
        <v>30000</v>
      </c>
    </row>
    <row r="483" s="138" customFormat="true" ht="15" hidden="false" customHeight="true" outlineLevel="0" collapsed="false">
      <c r="A483" s="163"/>
      <c r="B483" s="75"/>
      <c r="C483" s="49" t="s">
        <v>46</v>
      </c>
      <c r="D483" s="98" t="n">
        <v>15926.74</v>
      </c>
      <c r="E483" s="98" t="n">
        <v>26544.56</v>
      </c>
      <c r="F483" s="98" t="n">
        <f aca="false">SUM(G483:N483)</f>
        <v>25000</v>
      </c>
      <c r="G483" s="98" t="n">
        <v>2500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28000</v>
      </c>
      <c r="P483" s="98" t="n">
        <v>30000</v>
      </c>
      <c r="S483" s="139"/>
    </row>
    <row r="484" customFormat="false" ht="30" hidden="false" customHeight="true" outlineLevel="0" collapsed="false">
      <c r="A484" s="193"/>
      <c r="B484" s="179" t="s">
        <v>359</v>
      </c>
      <c r="C484" s="179"/>
      <c r="D484" s="67" t="n">
        <f aca="false">D485+D489</f>
        <v>18327.26</v>
      </c>
      <c r="E484" s="67" t="n">
        <f aca="false">E485+E489</f>
        <v>29199.02</v>
      </c>
      <c r="F484" s="67" t="n">
        <f aca="false">SUM(G484:N484)</f>
        <v>37000</v>
      </c>
      <c r="G484" s="67" t="n">
        <f aca="false">G485+G489</f>
        <v>37000</v>
      </c>
      <c r="H484" s="67" t="n">
        <f aca="false">H485+H489</f>
        <v>0</v>
      </c>
      <c r="I484" s="67" t="n">
        <f aca="false">I485+I489</f>
        <v>0</v>
      </c>
      <c r="J484" s="67" t="n">
        <f aca="false">J485+J489</f>
        <v>0</v>
      </c>
      <c r="K484" s="67" t="n">
        <f aca="false">K485+K489</f>
        <v>0</v>
      </c>
      <c r="L484" s="67" t="n">
        <f aca="false">L485+L489</f>
        <v>0</v>
      </c>
      <c r="M484" s="67" t="n">
        <f aca="false">M485+M489</f>
        <v>0</v>
      </c>
      <c r="N484" s="67" t="n">
        <f aca="false">N485+N489</f>
        <v>0</v>
      </c>
      <c r="O484" s="67" t="n">
        <f aca="false">O485+O489</f>
        <v>37000</v>
      </c>
      <c r="P484" s="67" t="n">
        <f aca="false">P485+P489</f>
        <v>35000</v>
      </c>
    </row>
    <row r="485" customFormat="false" ht="24.95" hidden="false" customHeight="true" outlineLevel="0" collapsed="false">
      <c r="A485" s="155" t="s">
        <v>126</v>
      </c>
      <c r="B485" s="180" t="s">
        <v>360</v>
      </c>
      <c r="C485" s="180"/>
      <c r="D485" s="167" t="n">
        <f aca="false">D486</f>
        <v>10363.89</v>
      </c>
      <c r="E485" s="167" t="n">
        <f aca="false">E486</f>
        <v>13272.28</v>
      </c>
      <c r="F485" s="168" t="n">
        <f aca="false">SUM(G485:N485)</f>
        <v>14000</v>
      </c>
      <c r="G485" s="167" t="n">
        <f aca="false">G486</f>
        <v>14000</v>
      </c>
      <c r="H485" s="167" t="n">
        <f aca="false">H486</f>
        <v>0</v>
      </c>
      <c r="I485" s="167" t="n">
        <f aca="false">I486</f>
        <v>0</v>
      </c>
      <c r="J485" s="167" t="n">
        <f aca="false">J486</f>
        <v>0</v>
      </c>
      <c r="K485" s="167" t="n">
        <f aca="false">K486</f>
        <v>0</v>
      </c>
      <c r="L485" s="167" t="n">
        <f aca="false">L486</f>
        <v>0</v>
      </c>
      <c r="M485" s="167" t="n">
        <f aca="false">M486</f>
        <v>0</v>
      </c>
      <c r="N485" s="167" t="n">
        <f aca="false">N486</f>
        <v>0</v>
      </c>
      <c r="O485" s="167" t="n">
        <f aca="false">O486</f>
        <v>14000</v>
      </c>
      <c r="P485" s="167" t="n">
        <f aca="false">P486</f>
        <v>12000</v>
      </c>
    </row>
    <row r="486" customFormat="false" ht="21" hidden="false" customHeight="true" outlineLevel="0" collapsed="false">
      <c r="A486" s="159"/>
      <c r="B486" s="78" t="n">
        <v>3</v>
      </c>
      <c r="C486" s="160" t="s">
        <v>231</v>
      </c>
      <c r="D486" s="161" t="n">
        <f aca="false">D487</f>
        <v>10363.89</v>
      </c>
      <c r="E486" s="161" t="n">
        <f aca="false">E487</f>
        <v>13272.28</v>
      </c>
      <c r="F486" s="161" t="n">
        <f aca="false">SUM(G486:N486)</f>
        <v>14000</v>
      </c>
      <c r="G486" s="161" t="n">
        <f aca="false">G487</f>
        <v>14000</v>
      </c>
      <c r="H486" s="161" t="n">
        <f aca="false">H487</f>
        <v>0</v>
      </c>
      <c r="I486" s="161" t="n">
        <f aca="false">I487</f>
        <v>0</v>
      </c>
      <c r="J486" s="161" t="n">
        <f aca="false">J487</f>
        <v>0</v>
      </c>
      <c r="K486" s="161" t="n">
        <f aca="false">K487</f>
        <v>0</v>
      </c>
      <c r="L486" s="161" t="n">
        <f aca="false">L487</f>
        <v>0</v>
      </c>
      <c r="M486" s="161" t="n">
        <f aca="false">M487</f>
        <v>0</v>
      </c>
      <c r="N486" s="161" t="n">
        <f aca="false">N487</f>
        <v>0</v>
      </c>
      <c r="O486" s="161" t="n">
        <f aca="false">O487</f>
        <v>14000</v>
      </c>
      <c r="P486" s="161" t="n">
        <f aca="false">P487</f>
        <v>12000</v>
      </c>
    </row>
    <row r="487" customFormat="false" ht="18" hidden="false" customHeight="true" outlineLevel="0" collapsed="false">
      <c r="A487" s="159"/>
      <c r="B487" s="78" t="n">
        <v>38</v>
      </c>
      <c r="C487" s="160" t="s">
        <v>243</v>
      </c>
      <c r="D487" s="161" t="n">
        <f aca="false">D488</f>
        <v>10363.89</v>
      </c>
      <c r="E487" s="161" t="n">
        <f aca="false">E488</f>
        <v>13272.28</v>
      </c>
      <c r="F487" s="161" t="n">
        <f aca="false">SUM(G487:N487)</f>
        <v>14000</v>
      </c>
      <c r="G487" s="161" t="n">
        <f aca="false">G488</f>
        <v>14000</v>
      </c>
      <c r="H487" s="161" t="n">
        <f aca="false">H488</f>
        <v>0</v>
      </c>
      <c r="I487" s="161" t="n">
        <f aca="false">I488</f>
        <v>0</v>
      </c>
      <c r="J487" s="161" t="n">
        <f aca="false">J488</f>
        <v>0</v>
      </c>
      <c r="K487" s="161" t="n">
        <f aca="false">K488</f>
        <v>0</v>
      </c>
      <c r="L487" s="161" t="n">
        <f aca="false">L488</f>
        <v>0</v>
      </c>
      <c r="M487" s="161" t="n">
        <f aca="false">M488</f>
        <v>0</v>
      </c>
      <c r="N487" s="161" t="n">
        <f aca="false">N488</f>
        <v>0</v>
      </c>
      <c r="O487" s="161" t="n">
        <f aca="false">O488</f>
        <v>14000</v>
      </c>
      <c r="P487" s="161" t="n">
        <f aca="false">P488</f>
        <v>12000</v>
      </c>
    </row>
    <row r="488" s="138" customFormat="true" ht="15" hidden="false" customHeight="true" outlineLevel="0" collapsed="false">
      <c r="A488" s="163"/>
      <c r="B488" s="75"/>
      <c r="C488" s="49" t="s">
        <v>46</v>
      </c>
      <c r="D488" s="98" t="n">
        <v>10363.89</v>
      </c>
      <c r="E488" s="98" t="n">
        <v>13272.28</v>
      </c>
      <c r="F488" s="98" t="n">
        <f aca="false">SUM(G488:N488)</f>
        <v>14000</v>
      </c>
      <c r="G488" s="98" t="n">
        <v>14000</v>
      </c>
      <c r="H488" s="98" t="n">
        <v>0</v>
      </c>
      <c r="I488" s="98" t="n">
        <v>0</v>
      </c>
      <c r="J488" s="98" t="n">
        <v>0</v>
      </c>
      <c r="K488" s="98" t="n">
        <v>0</v>
      </c>
      <c r="L488" s="98" t="n">
        <v>0</v>
      </c>
      <c r="M488" s="98" t="n">
        <v>0</v>
      </c>
      <c r="N488" s="98" t="n">
        <v>0</v>
      </c>
      <c r="O488" s="98" t="n">
        <v>14000</v>
      </c>
      <c r="P488" s="98" t="n">
        <v>12000</v>
      </c>
      <c r="S488" s="139"/>
    </row>
    <row r="489" customFormat="false" ht="24.95" hidden="false" customHeight="true" outlineLevel="0" collapsed="false">
      <c r="A489" s="155" t="s">
        <v>126</v>
      </c>
      <c r="B489" s="180" t="s">
        <v>361</v>
      </c>
      <c r="C489" s="180"/>
      <c r="D489" s="167" t="n">
        <f aca="false">D490</f>
        <v>7963.37</v>
      </c>
      <c r="E489" s="167" t="n">
        <f aca="false">E490</f>
        <v>15926.74</v>
      </c>
      <c r="F489" s="168" t="n">
        <f aca="false">SUM(G489:N489)</f>
        <v>23000</v>
      </c>
      <c r="G489" s="167" t="n">
        <f aca="false">G490</f>
        <v>23000</v>
      </c>
      <c r="H489" s="167" t="n">
        <f aca="false">H490</f>
        <v>0</v>
      </c>
      <c r="I489" s="167" t="n">
        <f aca="false">I490</f>
        <v>0</v>
      </c>
      <c r="J489" s="167" t="n">
        <f aca="false">J490</f>
        <v>0</v>
      </c>
      <c r="K489" s="167" t="n">
        <f aca="false">K490</f>
        <v>0</v>
      </c>
      <c r="L489" s="167" t="n">
        <f aca="false">L490</f>
        <v>0</v>
      </c>
      <c r="M489" s="167" t="n">
        <f aca="false">M490</f>
        <v>0</v>
      </c>
      <c r="N489" s="167" t="n">
        <f aca="false">N490</f>
        <v>0</v>
      </c>
      <c r="O489" s="167" t="n">
        <f aca="false">O490</f>
        <v>23000</v>
      </c>
      <c r="P489" s="167" t="n">
        <f aca="false">P490</f>
        <v>23000</v>
      </c>
    </row>
    <row r="490" customFormat="false" ht="21" hidden="false" customHeight="true" outlineLevel="0" collapsed="false">
      <c r="A490" s="159"/>
      <c r="B490" s="78" t="n">
        <v>3</v>
      </c>
      <c r="C490" s="160" t="s">
        <v>231</v>
      </c>
      <c r="D490" s="161" t="n">
        <f aca="false">D491</f>
        <v>7963.37</v>
      </c>
      <c r="E490" s="161" t="n">
        <f aca="false">E491</f>
        <v>15926.74</v>
      </c>
      <c r="F490" s="161" t="n">
        <f aca="false">SUM(G490:N490)</f>
        <v>23000</v>
      </c>
      <c r="G490" s="161" t="n">
        <f aca="false">G491</f>
        <v>23000</v>
      </c>
      <c r="H490" s="161" t="n">
        <f aca="false">H491</f>
        <v>0</v>
      </c>
      <c r="I490" s="161" t="n">
        <f aca="false">I491</f>
        <v>0</v>
      </c>
      <c r="J490" s="161" t="n">
        <f aca="false">J491</f>
        <v>0</v>
      </c>
      <c r="K490" s="161" t="n">
        <f aca="false">K491</f>
        <v>0</v>
      </c>
      <c r="L490" s="161" t="n">
        <f aca="false">L491</f>
        <v>0</v>
      </c>
      <c r="M490" s="161" t="n">
        <f aca="false">M491</f>
        <v>0</v>
      </c>
      <c r="N490" s="161" t="n">
        <f aca="false">N491</f>
        <v>0</v>
      </c>
      <c r="O490" s="161" t="n">
        <f aca="false">O491</f>
        <v>23000</v>
      </c>
      <c r="P490" s="161" t="n">
        <f aca="false">P491</f>
        <v>23000</v>
      </c>
    </row>
    <row r="491" customFormat="false" ht="18" hidden="false" customHeight="true" outlineLevel="0" collapsed="false">
      <c r="A491" s="159"/>
      <c r="B491" s="78" t="n">
        <v>38</v>
      </c>
      <c r="C491" s="160" t="s">
        <v>243</v>
      </c>
      <c r="D491" s="161" t="n">
        <f aca="false">D492</f>
        <v>7963.37</v>
      </c>
      <c r="E491" s="161" t="n">
        <f aca="false">E492</f>
        <v>15926.74</v>
      </c>
      <c r="F491" s="161" t="n">
        <f aca="false">SUM(G491:N491)</f>
        <v>23000</v>
      </c>
      <c r="G491" s="161" t="n">
        <f aca="false">G492</f>
        <v>23000</v>
      </c>
      <c r="H491" s="161" t="n">
        <f aca="false">H492</f>
        <v>0</v>
      </c>
      <c r="I491" s="161" t="n">
        <f aca="false">I492</f>
        <v>0</v>
      </c>
      <c r="J491" s="161" t="n">
        <f aca="false">J492</f>
        <v>0</v>
      </c>
      <c r="K491" s="161" t="n">
        <f aca="false">K492</f>
        <v>0</v>
      </c>
      <c r="L491" s="161" t="n">
        <f aca="false">L492</f>
        <v>0</v>
      </c>
      <c r="M491" s="161" t="n">
        <f aca="false">M492</f>
        <v>0</v>
      </c>
      <c r="N491" s="161" t="n">
        <f aca="false">N492</f>
        <v>0</v>
      </c>
      <c r="O491" s="161" t="n">
        <f aca="false">O492</f>
        <v>23000</v>
      </c>
      <c r="P491" s="161" t="n">
        <f aca="false">P492</f>
        <v>23000</v>
      </c>
    </row>
    <row r="492" s="138" customFormat="true" ht="15" hidden="false" customHeight="true" outlineLevel="0" collapsed="false">
      <c r="A492" s="163"/>
      <c r="B492" s="75"/>
      <c r="C492" s="49" t="s">
        <v>46</v>
      </c>
      <c r="D492" s="98" t="n">
        <v>7963.37</v>
      </c>
      <c r="E492" s="98" t="n">
        <v>15926.74</v>
      </c>
      <c r="F492" s="98" t="n">
        <f aca="false">SUM(G492:N492)</f>
        <v>23000</v>
      </c>
      <c r="G492" s="98" t="n">
        <v>23000</v>
      </c>
      <c r="H492" s="98" t="n">
        <v>0</v>
      </c>
      <c r="I492" s="98" t="n">
        <v>0</v>
      </c>
      <c r="J492" s="98" t="n">
        <v>0</v>
      </c>
      <c r="K492" s="98" t="n">
        <v>0</v>
      </c>
      <c r="L492" s="98" t="n">
        <v>0</v>
      </c>
      <c r="M492" s="98" t="n">
        <v>0</v>
      </c>
      <c r="N492" s="98" t="n">
        <v>0</v>
      </c>
      <c r="O492" s="98" t="n">
        <v>23000</v>
      </c>
      <c r="P492" s="98" t="n">
        <v>23000</v>
      </c>
      <c r="S492" s="139"/>
    </row>
    <row r="493" customFormat="false" ht="30" hidden="false" customHeight="true" outlineLevel="0" collapsed="false">
      <c r="A493" s="193"/>
      <c r="B493" s="179" t="s">
        <v>362</v>
      </c>
      <c r="C493" s="179"/>
      <c r="D493" s="67" t="n">
        <f aca="false">D494+D498+D502</f>
        <v>20698.04</v>
      </c>
      <c r="E493" s="67" t="n">
        <f aca="false">E494+E498+E502</f>
        <v>103523.79</v>
      </c>
      <c r="F493" s="67" t="n">
        <f aca="false">SUM(G493:N493)</f>
        <v>91000</v>
      </c>
      <c r="G493" s="67" t="n">
        <f aca="false">G494+G498+G502</f>
        <v>91000</v>
      </c>
      <c r="H493" s="67" t="n">
        <f aca="false">H494+H498+H502</f>
        <v>0</v>
      </c>
      <c r="I493" s="67" t="n">
        <f aca="false">I494+I498+I502</f>
        <v>0</v>
      </c>
      <c r="J493" s="67" t="n">
        <f aca="false">J494+J498+J502</f>
        <v>0</v>
      </c>
      <c r="K493" s="67" t="n">
        <f aca="false">K494+K498+K502</f>
        <v>0</v>
      </c>
      <c r="L493" s="67" t="n">
        <f aca="false">L494+L498+L502</f>
        <v>0</v>
      </c>
      <c r="M493" s="67" t="n">
        <f aca="false">M494+M498+M502</f>
        <v>0</v>
      </c>
      <c r="N493" s="67" t="n">
        <f aca="false">N494+N498+N502</f>
        <v>0</v>
      </c>
      <c r="O493" s="67" t="n">
        <f aca="false">O494+O498+O502</f>
        <v>96000</v>
      </c>
      <c r="P493" s="67" t="n">
        <f aca="false">P494+P498+P502</f>
        <v>109270</v>
      </c>
    </row>
    <row r="494" customFormat="false" ht="24.95" hidden="false" customHeight="true" outlineLevel="0" collapsed="false">
      <c r="A494" s="155" t="s">
        <v>174</v>
      </c>
      <c r="B494" s="180" t="s">
        <v>363</v>
      </c>
      <c r="C494" s="180"/>
      <c r="D494" s="167" t="n">
        <f aca="false">D495</f>
        <v>16797.8</v>
      </c>
      <c r="E494" s="167" t="n">
        <f aca="false">E495</f>
        <v>58398.04</v>
      </c>
      <c r="F494" s="168" t="n">
        <f aca="false">SUM(G494:N494)</f>
        <v>73000</v>
      </c>
      <c r="G494" s="167" t="n">
        <f aca="false">G495</f>
        <v>73000</v>
      </c>
      <c r="H494" s="167" t="n">
        <f aca="false">H495</f>
        <v>0</v>
      </c>
      <c r="I494" s="167" t="n">
        <f aca="false">I495</f>
        <v>0</v>
      </c>
      <c r="J494" s="167" t="n">
        <f aca="false">J495</f>
        <v>0</v>
      </c>
      <c r="K494" s="167" t="n">
        <f aca="false">K495</f>
        <v>0</v>
      </c>
      <c r="L494" s="167" t="n">
        <f aca="false">L495</f>
        <v>0</v>
      </c>
      <c r="M494" s="167" t="n">
        <f aca="false">M495</f>
        <v>0</v>
      </c>
      <c r="N494" s="167" t="n">
        <f aca="false">N495</f>
        <v>0</v>
      </c>
      <c r="O494" s="167" t="n">
        <f aca="false">O495</f>
        <v>73000</v>
      </c>
      <c r="P494" s="167" t="n">
        <f aca="false">P495</f>
        <v>86270</v>
      </c>
    </row>
    <row r="495" customFormat="false" ht="21" hidden="false" customHeight="true" outlineLevel="0" collapsed="false">
      <c r="A495" s="159"/>
      <c r="B495" s="78" t="n">
        <v>3</v>
      </c>
      <c r="C495" s="160" t="s">
        <v>231</v>
      </c>
      <c r="D495" s="161" t="n">
        <f aca="false">D496</f>
        <v>16797.8</v>
      </c>
      <c r="E495" s="161" t="n">
        <f aca="false">E496</f>
        <v>58398.04</v>
      </c>
      <c r="F495" s="161" t="n">
        <f aca="false">SUM(G495:N495)</f>
        <v>73000</v>
      </c>
      <c r="G495" s="161" t="n">
        <f aca="false">G496</f>
        <v>73000</v>
      </c>
      <c r="H495" s="161" t="n">
        <f aca="false">H496</f>
        <v>0</v>
      </c>
      <c r="I495" s="161" t="n">
        <f aca="false">I496</f>
        <v>0</v>
      </c>
      <c r="J495" s="161" t="n">
        <f aca="false">J496</f>
        <v>0</v>
      </c>
      <c r="K495" s="161" t="n">
        <f aca="false">K496</f>
        <v>0</v>
      </c>
      <c r="L495" s="161" t="n">
        <f aca="false">L496</f>
        <v>0</v>
      </c>
      <c r="M495" s="161" t="n">
        <f aca="false">M496</f>
        <v>0</v>
      </c>
      <c r="N495" s="161" t="n">
        <f aca="false">N496</f>
        <v>0</v>
      </c>
      <c r="O495" s="161" t="n">
        <f aca="false">O496</f>
        <v>73000</v>
      </c>
      <c r="P495" s="161" t="n">
        <f aca="false">P496</f>
        <v>86270</v>
      </c>
    </row>
    <row r="496" customFormat="false" ht="18" hidden="false" customHeight="true" outlineLevel="0" collapsed="false">
      <c r="A496" s="159"/>
      <c r="B496" s="78" t="s">
        <v>91</v>
      </c>
      <c r="C496" s="160" t="s">
        <v>260</v>
      </c>
      <c r="D496" s="161" t="n">
        <f aca="false">D497</f>
        <v>16797.8</v>
      </c>
      <c r="E496" s="161" t="n">
        <f aca="false">E497</f>
        <v>58398.04</v>
      </c>
      <c r="F496" s="161" t="n">
        <f aca="false">SUM(G496:N496)</f>
        <v>73000</v>
      </c>
      <c r="G496" s="161" t="n">
        <f aca="false">G497</f>
        <v>73000</v>
      </c>
      <c r="H496" s="161" t="n">
        <f aca="false">H497</f>
        <v>0</v>
      </c>
      <c r="I496" s="161" t="n">
        <f aca="false">I497</f>
        <v>0</v>
      </c>
      <c r="J496" s="161" t="n">
        <f aca="false">J497</f>
        <v>0</v>
      </c>
      <c r="K496" s="161" t="n">
        <f aca="false">K497</f>
        <v>0</v>
      </c>
      <c r="L496" s="161" t="n">
        <f aca="false">L497</f>
        <v>0</v>
      </c>
      <c r="M496" s="161" t="n">
        <f aca="false">M497</f>
        <v>0</v>
      </c>
      <c r="N496" s="161" t="n">
        <f aca="false">N497</f>
        <v>0</v>
      </c>
      <c r="O496" s="161" t="n">
        <f aca="false">O497</f>
        <v>73000</v>
      </c>
      <c r="P496" s="161" t="n">
        <f aca="false">P497</f>
        <v>86270</v>
      </c>
    </row>
    <row r="497" s="138" customFormat="true" ht="15" hidden="false" customHeight="true" outlineLevel="0" collapsed="false">
      <c r="A497" s="163"/>
      <c r="B497" s="75"/>
      <c r="C497" s="49" t="s">
        <v>46</v>
      </c>
      <c r="D497" s="98" t="n">
        <v>16797.8</v>
      </c>
      <c r="E497" s="98" t="n">
        <v>58398.04</v>
      </c>
      <c r="F497" s="98" t="n">
        <f aca="false">SUM(G497:N497)</f>
        <v>73000</v>
      </c>
      <c r="G497" s="98" t="n">
        <v>7300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73000</v>
      </c>
      <c r="P497" s="98" t="n">
        <v>86270</v>
      </c>
      <c r="S497" s="139"/>
    </row>
    <row r="498" customFormat="false" ht="24.95" hidden="false" customHeight="true" outlineLevel="0" collapsed="false">
      <c r="A498" s="155" t="s">
        <v>176</v>
      </c>
      <c r="B498" s="180" t="s">
        <v>364</v>
      </c>
      <c r="C498" s="180"/>
      <c r="D498" s="167" t="n">
        <f aca="false">D499</f>
        <v>3900.24</v>
      </c>
      <c r="E498" s="167" t="n">
        <f aca="false">E499</f>
        <v>11945.05</v>
      </c>
      <c r="F498" s="167" t="n">
        <f aca="false">SUM(G498:N498)</f>
        <v>18000</v>
      </c>
      <c r="G498" s="167" t="n">
        <f aca="false">G499</f>
        <v>18000</v>
      </c>
      <c r="H498" s="167" t="n">
        <f aca="false">H499</f>
        <v>0</v>
      </c>
      <c r="I498" s="167" t="n">
        <f aca="false">I499</f>
        <v>0</v>
      </c>
      <c r="J498" s="167" t="n">
        <f aca="false">J499</f>
        <v>0</v>
      </c>
      <c r="K498" s="167" t="n">
        <f aca="false">K499</f>
        <v>0</v>
      </c>
      <c r="L498" s="167" t="n">
        <f aca="false">L499</f>
        <v>0</v>
      </c>
      <c r="M498" s="167" t="n">
        <f aca="false">M499</f>
        <v>0</v>
      </c>
      <c r="N498" s="167" t="n">
        <f aca="false">N499</f>
        <v>0</v>
      </c>
      <c r="O498" s="167" t="n">
        <f aca="false">O499</f>
        <v>18000</v>
      </c>
      <c r="P498" s="167" t="n">
        <f aca="false">P499</f>
        <v>18000</v>
      </c>
    </row>
    <row r="499" customFormat="false" ht="21" hidden="false" customHeight="true" outlineLevel="0" collapsed="false">
      <c r="A499" s="159"/>
      <c r="B499" s="78" t="n">
        <v>3</v>
      </c>
      <c r="C499" s="160" t="s">
        <v>231</v>
      </c>
      <c r="D499" s="161" t="n">
        <f aca="false">D500</f>
        <v>3900.24</v>
      </c>
      <c r="E499" s="161" t="n">
        <f aca="false">E500</f>
        <v>11945.05</v>
      </c>
      <c r="F499" s="228" t="n">
        <f aca="false">SUM(G499:N499)</f>
        <v>18000</v>
      </c>
      <c r="G499" s="161" t="n">
        <f aca="false">G500</f>
        <v>18000</v>
      </c>
      <c r="H499" s="161" t="n">
        <f aca="false">H500</f>
        <v>0</v>
      </c>
      <c r="I499" s="161" t="n">
        <f aca="false">I500</f>
        <v>0</v>
      </c>
      <c r="J499" s="161" t="n">
        <f aca="false">J500</f>
        <v>0</v>
      </c>
      <c r="K499" s="161" t="n">
        <f aca="false">K500</f>
        <v>0</v>
      </c>
      <c r="L499" s="161" t="n">
        <f aca="false">L500</f>
        <v>0</v>
      </c>
      <c r="M499" s="161" t="n">
        <f aca="false">M500</f>
        <v>0</v>
      </c>
      <c r="N499" s="161" t="n">
        <f aca="false">N500</f>
        <v>0</v>
      </c>
      <c r="O499" s="161" t="n">
        <f aca="false">O500</f>
        <v>18000</v>
      </c>
      <c r="P499" s="161" t="n">
        <f aca="false">P500</f>
        <v>18000</v>
      </c>
    </row>
    <row r="500" customFormat="false" ht="18" hidden="false" customHeight="true" outlineLevel="0" collapsed="false">
      <c r="A500" s="159"/>
      <c r="B500" s="78" t="s">
        <v>91</v>
      </c>
      <c r="C500" s="160" t="s">
        <v>260</v>
      </c>
      <c r="D500" s="161" t="n">
        <f aca="false">D501</f>
        <v>3900.24</v>
      </c>
      <c r="E500" s="161" t="n">
        <f aca="false">E501</f>
        <v>11945.05</v>
      </c>
      <c r="F500" s="161" t="n">
        <f aca="false">SUM(G500:N500)</f>
        <v>18000</v>
      </c>
      <c r="G500" s="161" t="n">
        <f aca="false">G501</f>
        <v>18000</v>
      </c>
      <c r="H500" s="161" t="n">
        <f aca="false">H501</f>
        <v>0</v>
      </c>
      <c r="I500" s="161" t="n">
        <f aca="false">I501</f>
        <v>0</v>
      </c>
      <c r="J500" s="161" t="n">
        <f aca="false">J501</f>
        <v>0</v>
      </c>
      <c r="K500" s="161" t="n">
        <f aca="false">K501</f>
        <v>0</v>
      </c>
      <c r="L500" s="161" t="n">
        <f aca="false">L501</f>
        <v>0</v>
      </c>
      <c r="M500" s="161" t="n">
        <f aca="false">M501</f>
        <v>0</v>
      </c>
      <c r="N500" s="161" t="n">
        <f aca="false">N501</f>
        <v>0</v>
      </c>
      <c r="O500" s="161" t="n">
        <f aca="false">O501</f>
        <v>18000</v>
      </c>
      <c r="P500" s="161" t="n">
        <f aca="false">P501</f>
        <v>18000</v>
      </c>
    </row>
    <row r="501" s="138" customFormat="true" ht="15" hidden="false" customHeight="true" outlineLevel="0" collapsed="false">
      <c r="A501" s="163"/>
      <c r="B501" s="75"/>
      <c r="C501" s="49" t="s">
        <v>46</v>
      </c>
      <c r="D501" s="98" t="n">
        <v>3900.24</v>
      </c>
      <c r="E501" s="98" t="n">
        <v>11945.05</v>
      </c>
      <c r="F501" s="98" t="n">
        <f aca="false">SUM(G501:N501)</f>
        <v>18000</v>
      </c>
      <c r="G501" s="98" t="n">
        <v>1800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18000</v>
      </c>
      <c r="P501" s="98" t="n">
        <v>18000</v>
      </c>
      <c r="S501" s="139"/>
    </row>
    <row r="502" customFormat="false" ht="32.25" hidden="false" customHeight="true" outlineLevel="0" collapsed="false">
      <c r="A502" s="155" t="s">
        <v>174</v>
      </c>
      <c r="B502" s="180" t="s">
        <v>365</v>
      </c>
      <c r="C502" s="180"/>
      <c r="D502" s="167" t="n">
        <f aca="false">D503</f>
        <v>0</v>
      </c>
      <c r="E502" s="167" t="n">
        <f aca="false">E503</f>
        <v>33180.7</v>
      </c>
      <c r="F502" s="168" t="n">
        <f aca="false">SUM(G502:N502)</f>
        <v>0</v>
      </c>
      <c r="G502" s="167" t="n">
        <f aca="false">G503</f>
        <v>0</v>
      </c>
      <c r="H502" s="167" t="n">
        <f aca="false">H503</f>
        <v>0</v>
      </c>
      <c r="I502" s="167" t="n">
        <f aca="false">I503</f>
        <v>0</v>
      </c>
      <c r="J502" s="167" t="n">
        <f aca="false">J503</f>
        <v>0</v>
      </c>
      <c r="K502" s="167" t="n">
        <f aca="false">K503</f>
        <v>0</v>
      </c>
      <c r="L502" s="167" t="n">
        <f aca="false">L503</f>
        <v>0</v>
      </c>
      <c r="M502" s="167" t="n">
        <f aca="false">M503</f>
        <v>0</v>
      </c>
      <c r="N502" s="167" t="n">
        <f aca="false">N503</f>
        <v>0</v>
      </c>
      <c r="O502" s="167" t="n">
        <f aca="false">O503</f>
        <v>5000</v>
      </c>
      <c r="P502" s="167" t="n">
        <f aca="false">P503</f>
        <v>5000</v>
      </c>
    </row>
    <row r="503" customFormat="false" ht="21" hidden="false" customHeight="true" outlineLevel="0" collapsed="false">
      <c r="A503" s="159"/>
      <c r="B503" s="78" t="s">
        <v>319</v>
      </c>
      <c r="C503" s="78" t="s">
        <v>237</v>
      </c>
      <c r="D503" s="161" t="n">
        <f aca="false">D504</f>
        <v>0</v>
      </c>
      <c r="E503" s="161" t="n">
        <f aca="false">E504</f>
        <v>33180.7</v>
      </c>
      <c r="F503" s="161" t="n">
        <f aca="false">SUM(G503:N503)</f>
        <v>0</v>
      </c>
      <c r="G503" s="161" t="n">
        <f aca="false">G504</f>
        <v>0</v>
      </c>
      <c r="H503" s="161" t="n">
        <f aca="false">H504</f>
        <v>0</v>
      </c>
      <c r="I503" s="161" t="n">
        <f aca="false">I504</f>
        <v>0</v>
      </c>
      <c r="J503" s="161" t="n">
        <f aca="false">J504</f>
        <v>0</v>
      </c>
      <c r="K503" s="161" t="n">
        <f aca="false">K504</f>
        <v>0</v>
      </c>
      <c r="L503" s="161" t="n">
        <f aca="false">L504</f>
        <v>0</v>
      </c>
      <c r="M503" s="161" t="n">
        <f aca="false">M504</f>
        <v>0</v>
      </c>
      <c r="N503" s="161" t="n">
        <f aca="false">N504</f>
        <v>0</v>
      </c>
      <c r="O503" s="161" t="n">
        <f aca="false">O504</f>
        <v>5000</v>
      </c>
      <c r="P503" s="161" t="n">
        <f aca="false">P504</f>
        <v>5000</v>
      </c>
    </row>
    <row r="504" customFormat="false" ht="18" hidden="false" customHeight="true" outlineLevel="0" collapsed="false">
      <c r="A504" s="159"/>
      <c r="B504" s="78" t="s">
        <v>339</v>
      </c>
      <c r="C504" s="78" t="s">
        <v>366</v>
      </c>
      <c r="D504" s="161" t="n">
        <f aca="false">D505+D506</f>
        <v>0</v>
      </c>
      <c r="E504" s="161" t="n">
        <f aca="false">E505+E506</f>
        <v>33180.7</v>
      </c>
      <c r="F504" s="161" t="n">
        <f aca="false">SUM(G504:N504)</f>
        <v>0</v>
      </c>
      <c r="G504" s="161" t="n">
        <f aca="false">G505+G506</f>
        <v>0</v>
      </c>
      <c r="H504" s="161" t="n">
        <f aca="false">H505+H506</f>
        <v>0</v>
      </c>
      <c r="I504" s="161" t="n">
        <f aca="false">I505+I506</f>
        <v>0</v>
      </c>
      <c r="J504" s="161" t="n">
        <f aca="false">J505+J506</f>
        <v>0</v>
      </c>
      <c r="K504" s="161" t="n">
        <f aca="false">K505+K506</f>
        <v>0</v>
      </c>
      <c r="L504" s="161" t="n">
        <f aca="false">L505+L506</f>
        <v>0</v>
      </c>
      <c r="M504" s="161" t="n">
        <f aca="false">M505+M506</f>
        <v>0</v>
      </c>
      <c r="N504" s="161" t="n">
        <f aca="false">N505+N506</f>
        <v>0</v>
      </c>
      <c r="O504" s="161" t="n">
        <f aca="false">O505+O506</f>
        <v>5000</v>
      </c>
      <c r="P504" s="161" t="n">
        <f aca="false">P505+P506</f>
        <v>5000</v>
      </c>
    </row>
    <row r="505" s="173" customFormat="true" ht="22.5" hidden="false" customHeight="true" outlineLevel="0" collapsed="false">
      <c r="A505" s="194"/>
      <c r="B505" s="195"/>
      <c r="C505" s="49" t="s">
        <v>46</v>
      </c>
      <c r="D505" s="196" t="n">
        <v>0</v>
      </c>
      <c r="E505" s="196" t="n">
        <v>0</v>
      </c>
      <c r="F505" s="196" t="n">
        <f aca="false">SUM(G505:N505)</f>
        <v>0</v>
      </c>
      <c r="G505" s="196" t="n">
        <v>0</v>
      </c>
      <c r="H505" s="196" t="n">
        <v>0</v>
      </c>
      <c r="I505" s="196" t="n">
        <v>0</v>
      </c>
      <c r="J505" s="196" t="n">
        <v>0</v>
      </c>
      <c r="K505" s="196" t="n">
        <v>0</v>
      </c>
      <c r="L505" s="196" t="n">
        <v>0</v>
      </c>
      <c r="M505" s="196" t="n">
        <v>0</v>
      </c>
      <c r="N505" s="196" t="n">
        <v>0</v>
      </c>
      <c r="O505" s="196" t="n">
        <v>5000</v>
      </c>
      <c r="P505" s="196" t="n">
        <v>5000</v>
      </c>
      <c r="S505" s="172"/>
    </row>
    <row r="506" s="173" customFormat="true" ht="22.5" hidden="false" customHeight="true" outlineLevel="0" collapsed="false">
      <c r="A506" s="194"/>
      <c r="B506" s="195"/>
      <c r="C506" s="49" t="s">
        <v>49</v>
      </c>
      <c r="D506" s="196" t="n">
        <v>0</v>
      </c>
      <c r="E506" s="196" t="n">
        <v>33180.7</v>
      </c>
      <c r="F506" s="196" t="n">
        <f aca="false">SUM(G506:N506)</f>
        <v>0</v>
      </c>
      <c r="G506" s="196" t="n">
        <v>0</v>
      </c>
      <c r="H506" s="196" t="n">
        <v>0</v>
      </c>
      <c r="I506" s="196" t="n">
        <v>0</v>
      </c>
      <c r="J506" s="196" t="n">
        <v>0</v>
      </c>
      <c r="K506" s="196" t="n">
        <v>0</v>
      </c>
      <c r="L506" s="196" t="n">
        <v>0</v>
      </c>
      <c r="M506" s="196" t="n">
        <v>0</v>
      </c>
      <c r="N506" s="196" t="n">
        <v>0</v>
      </c>
      <c r="O506" s="196" t="n">
        <v>0</v>
      </c>
      <c r="P506" s="196" t="n">
        <v>0</v>
      </c>
      <c r="S506" s="172"/>
    </row>
    <row r="507" s="197" customFormat="true" ht="30" hidden="false" customHeight="true" outlineLevel="0" collapsed="false">
      <c r="A507" s="178"/>
      <c r="B507" s="179" t="s">
        <v>367</v>
      </c>
      <c r="C507" s="179"/>
      <c r="D507" s="67" t="n">
        <f aca="false">D508+D512+D516+D522+D526+D534+D538</f>
        <v>128376.89</v>
      </c>
      <c r="E507" s="67" t="n">
        <f aca="false">E508+E512+E516+E522+E526+E534+E538</f>
        <v>196297.03</v>
      </c>
      <c r="F507" s="67" t="n">
        <f aca="false">SUM(G507:N507)</f>
        <v>295100</v>
      </c>
      <c r="G507" s="67" t="n">
        <f aca="false">G508+G512+G516+G522+G526+G534+G538</f>
        <v>174400</v>
      </c>
      <c r="H507" s="67" t="n">
        <f aca="false">H508+H512+H516+H522+H526+H534+H538</f>
        <v>45000</v>
      </c>
      <c r="I507" s="67" t="n">
        <f aca="false">I508+I512+I516+I522+I526+I534+I538</f>
        <v>0</v>
      </c>
      <c r="J507" s="67" t="n">
        <f aca="false">J508+J512+J516+J522+J526+J534+J538</f>
        <v>0</v>
      </c>
      <c r="K507" s="67" t="n">
        <f aca="false">K508+K512+K516+K522+K526+K534+K538</f>
        <v>0</v>
      </c>
      <c r="L507" s="67" t="n">
        <f aca="false">L508+L512+L516+L522+L526+L534+L538</f>
        <v>0</v>
      </c>
      <c r="M507" s="67" t="n">
        <f aca="false">M508+M512+M516+M522+M526+M534+M538</f>
        <v>0</v>
      </c>
      <c r="N507" s="67" t="n">
        <f aca="false">N508+N512+N516+N522+N526+N534+N538</f>
        <v>75700</v>
      </c>
      <c r="O507" s="67" t="n">
        <f aca="false">O508+O512+O516+O522+O526+O534+O538</f>
        <v>235400</v>
      </c>
      <c r="P507" s="67" t="n">
        <f aca="false">P508+P512+P516+P522+P526+P534+P538</f>
        <v>246400</v>
      </c>
      <c r="S507" s="198"/>
    </row>
    <row r="508" customFormat="false" ht="24.95" hidden="false" customHeight="true" outlineLevel="0" collapsed="false">
      <c r="A508" s="215" t="s">
        <v>188</v>
      </c>
      <c r="B508" s="216" t="s">
        <v>368</v>
      </c>
      <c r="C508" s="216"/>
      <c r="D508" s="157" t="n">
        <f aca="false">D509</f>
        <v>72541.42</v>
      </c>
      <c r="E508" s="157" t="n">
        <f aca="false">E509</f>
        <v>102196.56</v>
      </c>
      <c r="F508" s="158" t="n">
        <f aca="false">SUM(G508:N508)</f>
        <v>119000</v>
      </c>
      <c r="G508" s="157" t="n">
        <f aca="false">G509</f>
        <v>119000</v>
      </c>
      <c r="H508" s="157" t="n">
        <f aca="false">H509</f>
        <v>0</v>
      </c>
      <c r="I508" s="157" t="n">
        <f aca="false">I509</f>
        <v>0</v>
      </c>
      <c r="J508" s="157" t="n">
        <f aca="false">J509</f>
        <v>0</v>
      </c>
      <c r="K508" s="157" t="n">
        <f aca="false">K509</f>
        <v>0</v>
      </c>
      <c r="L508" s="157" t="n">
        <f aca="false">L509</f>
        <v>0</v>
      </c>
      <c r="M508" s="157" t="n">
        <f aca="false">M509</f>
        <v>0</v>
      </c>
      <c r="N508" s="157" t="n">
        <f aca="false">N509</f>
        <v>0</v>
      </c>
      <c r="O508" s="157" t="n">
        <f aca="false">O509</f>
        <v>130000</v>
      </c>
      <c r="P508" s="157" t="n">
        <f aca="false">P509</f>
        <v>140000</v>
      </c>
    </row>
    <row r="509" customFormat="false" ht="21" hidden="false" customHeight="true" outlineLevel="0" collapsed="false">
      <c r="A509" s="159"/>
      <c r="B509" s="78" t="n">
        <v>3</v>
      </c>
      <c r="C509" s="78" t="s">
        <v>231</v>
      </c>
      <c r="D509" s="161" t="n">
        <f aca="false">D510</f>
        <v>72541.42</v>
      </c>
      <c r="E509" s="161" t="n">
        <f aca="false">E510</f>
        <v>102196.56</v>
      </c>
      <c r="F509" s="161" t="n">
        <f aca="false">SUM(G509:N509)</f>
        <v>119000</v>
      </c>
      <c r="G509" s="161" t="n">
        <f aca="false">G510</f>
        <v>119000</v>
      </c>
      <c r="H509" s="161" t="n">
        <f aca="false">H510</f>
        <v>0</v>
      </c>
      <c r="I509" s="161" t="n">
        <f aca="false">I510</f>
        <v>0</v>
      </c>
      <c r="J509" s="161" t="n">
        <f aca="false">J510</f>
        <v>0</v>
      </c>
      <c r="K509" s="161" t="n">
        <f aca="false">K510</f>
        <v>0</v>
      </c>
      <c r="L509" s="161" t="n">
        <f aca="false">L510</f>
        <v>0</v>
      </c>
      <c r="M509" s="161" t="n">
        <f aca="false">M510</f>
        <v>0</v>
      </c>
      <c r="N509" s="161" t="n">
        <f aca="false">N510</f>
        <v>0</v>
      </c>
      <c r="O509" s="161" t="n">
        <f aca="false">O510</f>
        <v>130000</v>
      </c>
      <c r="P509" s="161" t="n">
        <f aca="false">P510</f>
        <v>140000</v>
      </c>
    </row>
    <row r="510" customFormat="false" ht="18" hidden="false" customHeight="true" outlineLevel="0" collapsed="false">
      <c r="A510" s="159"/>
      <c r="B510" s="78" t="n">
        <v>37</v>
      </c>
      <c r="C510" s="78" t="s">
        <v>369</v>
      </c>
      <c r="D510" s="161" t="n">
        <f aca="false">D511</f>
        <v>72541.42</v>
      </c>
      <c r="E510" s="161" t="n">
        <f aca="false">E511</f>
        <v>102196.56</v>
      </c>
      <c r="F510" s="161" t="n">
        <f aca="false">SUM(G510:N510)</f>
        <v>119000</v>
      </c>
      <c r="G510" s="161" t="n">
        <f aca="false">G511</f>
        <v>119000</v>
      </c>
      <c r="H510" s="161" t="n">
        <f aca="false">H511</f>
        <v>0</v>
      </c>
      <c r="I510" s="161" t="n">
        <f aca="false">I511</f>
        <v>0</v>
      </c>
      <c r="J510" s="161" t="n">
        <f aca="false">J511</f>
        <v>0</v>
      </c>
      <c r="K510" s="161" t="n">
        <f aca="false">K511</f>
        <v>0</v>
      </c>
      <c r="L510" s="161" t="n">
        <f aca="false">L511</f>
        <v>0</v>
      </c>
      <c r="M510" s="161" t="n">
        <f aca="false">M511</f>
        <v>0</v>
      </c>
      <c r="N510" s="161" t="n">
        <f aca="false">N511</f>
        <v>0</v>
      </c>
      <c r="O510" s="161" t="n">
        <f aca="false">O511</f>
        <v>130000</v>
      </c>
      <c r="P510" s="161" t="n">
        <f aca="false">P511</f>
        <v>140000</v>
      </c>
    </row>
    <row r="511" s="138" customFormat="true" ht="15" hidden="false" customHeight="true" outlineLevel="0" collapsed="false">
      <c r="A511" s="163"/>
      <c r="B511" s="75"/>
      <c r="C511" s="49" t="s">
        <v>46</v>
      </c>
      <c r="D511" s="98" t="n">
        <v>72541.42</v>
      </c>
      <c r="E511" s="98" t="n">
        <v>102196.56</v>
      </c>
      <c r="F511" s="98" t="n">
        <f aca="false">SUM(G511:N511)</f>
        <v>119000</v>
      </c>
      <c r="G511" s="98" t="n">
        <v>119000</v>
      </c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0</v>
      </c>
      <c r="O511" s="98" t="n">
        <v>130000</v>
      </c>
      <c r="P511" s="98" t="n">
        <v>140000</v>
      </c>
      <c r="S511" s="139"/>
    </row>
    <row r="512" customFormat="false" ht="24.95" hidden="false" customHeight="true" outlineLevel="0" collapsed="false">
      <c r="A512" s="155" t="s">
        <v>184</v>
      </c>
      <c r="B512" s="180" t="s">
        <v>370</v>
      </c>
      <c r="C512" s="180"/>
      <c r="D512" s="167" t="n">
        <f aca="false">D514</f>
        <v>5308.91</v>
      </c>
      <c r="E512" s="167" t="n">
        <f aca="false">E514</f>
        <v>5308.91</v>
      </c>
      <c r="F512" s="168" t="n">
        <f aca="false">SUM(G512:N512)</f>
        <v>5400</v>
      </c>
      <c r="G512" s="167" t="n">
        <f aca="false">G514</f>
        <v>5400</v>
      </c>
      <c r="H512" s="167" t="n">
        <f aca="false">H514</f>
        <v>0</v>
      </c>
      <c r="I512" s="167" t="n">
        <f aca="false">I514</f>
        <v>0</v>
      </c>
      <c r="J512" s="167" t="n">
        <f aca="false">J514</f>
        <v>0</v>
      </c>
      <c r="K512" s="167" t="n">
        <f aca="false">K514</f>
        <v>0</v>
      </c>
      <c r="L512" s="167" t="n">
        <f aca="false">L514</f>
        <v>0</v>
      </c>
      <c r="M512" s="167" t="n">
        <f aca="false">M514</f>
        <v>0</v>
      </c>
      <c r="N512" s="167" t="n">
        <f aca="false">N514</f>
        <v>0</v>
      </c>
      <c r="O512" s="167" t="n">
        <f aca="false">O514</f>
        <v>5400</v>
      </c>
      <c r="P512" s="167" t="n">
        <f aca="false">P514</f>
        <v>5400</v>
      </c>
    </row>
    <row r="513" customFormat="false" ht="21" hidden="false" customHeight="true" outlineLevel="0" collapsed="false">
      <c r="A513" s="159"/>
      <c r="B513" s="78" t="n">
        <v>3</v>
      </c>
      <c r="C513" s="160" t="s">
        <v>231</v>
      </c>
      <c r="D513" s="161" t="n">
        <f aca="false">D514</f>
        <v>5308.91</v>
      </c>
      <c r="E513" s="161" t="n">
        <f aca="false">E514</f>
        <v>5308.91</v>
      </c>
      <c r="F513" s="161" t="n">
        <f aca="false">SUM(G513:N513)</f>
        <v>5400</v>
      </c>
      <c r="G513" s="161" t="n">
        <f aca="false">G514</f>
        <v>5400</v>
      </c>
      <c r="H513" s="161" t="n">
        <f aca="false">H514</f>
        <v>0</v>
      </c>
      <c r="I513" s="161" t="n">
        <f aca="false">I514</f>
        <v>0</v>
      </c>
      <c r="J513" s="161" t="n">
        <f aca="false">J514</f>
        <v>0</v>
      </c>
      <c r="K513" s="161" t="n">
        <f aca="false">K514</f>
        <v>0</v>
      </c>
      <c r="L513" s="161" t="n">
        <f aca="false">L514</f>
        <v>0</v>
      </c>
      <c r="M513" s="161" t="n">
        <f aca="false">M514</f>
        <v>0</v>
      </c>
      <c r="N513" s="161" t="n">
        <f aca="false">N514</f>
        <v>0</v>
      </c>
      <c r="O513" s="161" t="n">
        <f aca="false">O514</f>
        <v>5400</v>
      </c>
      <c r="P513" s="161" t="n">
        <f aca="false">P514</f>
        <v>5400</v>
      </c>
    </row>
    <row r="514" customFormat="false" ht="18" hidden="false" customHeight="true" outlineLevel="0" collapsed="false">
      <c r="A514" s="159"/>
      <c r="B514" s="78" t="s">
        <v>91</v>
      </c>
      <c r="C514" s="160" t="s">
        <v>260</v>
      </c>
      <c r="D514" s="161" t="n">
        <f aca="false">D515</f>
        <v>5308.91</v>
      </c>
      <c r="E514" s="161" t="n">
        <f aca="false">E515</f>
        <v>5308.91</v>
      </c>
      <c r="F514" s="161" t="n">
        <f aca="false">SUM(G514:N514)</f>
        <v>5400</v>
      </c>
      <c r="G514" s="161" t="n">
        <f aca="false">G515</f>
        <v>5400</v>
      </c>
      <c r="H514" s="161" t="n">
        <f aca="false">H515</f>
        <v>0</v>
      </c>
      <c r="I514" s="161" t="n">
        <f aca="false">I515</f>
        <v>0</v>
      </c>
      <c r="J514" s="161" t="n">
        <f aca="false">J515</f>
        <v>0</v>
      </c>
      <c r="K514" s="161" t="n">
        <f aca="false">K515</f>
        <v>0</v>
      </c>
      <c r="L514" s="161" t="n">
        <f aca="false">L515</f>
        <v>0</v>
      </c>
      <c r="M514" s="161" t="n">
        <f aca="false">M515</f>
        <v>0</v>
      </c>
      <c r="N514" s="161" t="n">
        <f aca="false">N515</f>
        <v>0</v>
      </c>
      <c r="O514" s="161" t="n">
        <f aca="false">O515</f>
        <v>5400</v>
      </c>
      <c r="P514" s="161" t="n">
        <f aca="false">P515</f>
        <v>5400</v>
      </c>
    </row>
    <row r="515" s="138" customFormat="true" ht="15" hidden="false" customHeight="true" outlineLevel="0" collapsed="false">
      <c r="A515" s="163"/>
      <c r="B515" s="75"/>
      <c r="C515" s="49" t="s">
        <v>46</v>
      </c>
      <c r="D515" s="98" t="n">
        <v>5308.91</v>
      </c>
      <c r="E515" s="98" t="n">
        <v>5308.91</v>
      </c>
      <c r="F515" s="98" t="n">
        <f aca="false">SUM(G515:N515)</f>
        <v>5400</v>
      </c>
      <c r="G515" s="98" t="n">
        <v>5400</v>
      </c>
      <c r="H515" s="98" t="n">
        <v>0</v>
      </c>
      <c r="I515" s="98" t="n">
        <v>0</v>
      </c>
      <c r="J515" s="98" t="n">
        <v>0</v>
      </c>
      <c r="K515" s="98" t="n">
        <v>0</v>
      </c>
      <c r="L515" s="98" t="n">
        <v>0</v>
      </c>
      <c r="M515" s="98" t="n">
        <v>0</v>
      </c>
      <c r="N515" s="98" t="n">
        <v>0</v>
      </c>
      <c r="O515" s="98" t="n">
        <v>5400</v>
      </c>
      <c r="P515" s="98" t="n">
        <v>5400</v>
      </c>
      <c r="S515" s="139"/>
    </row>
    <row r="516" customFormat="false" ht="24.95" hidden="false" customHeight="true" outlineLevel="0" collapsed="false">
      <c r="A516" s="155" t="s">
        <v>184</v>
      </c>
      <c r="B516" s="180" t="s">
        <v>371</v>
      </c>
      <c r="C516" s="180"/>
      <c r="D516" s="167" t="n">
        <f aca="false">D517</f>
        <v>17466.32</v>
      </c>
      <c r="E516" s="167" t="n">
        <f aca="false">E517</f>
        <v>39816.84</v>
      </c>
      <c r="F516" s="168" t="n">
        <f aca="false">SUM(G516:N516)</f>
        <v>120700</v>
      </c>
      <c r="G516" s="167" t="n">
        <f aca="false">G517</f>
        <v>0</v>
      </c>
      <c r="H516" s="167" t="n">
        <f aca="false">H517</f>
        <v>45000</v>
      </c>
      <c r="I516" s="167" t="n">
        <f aca="false">I517</f>
        <v>0</v>
      </c>
      <c r="J516" s="167" t="n">
        <f aca="false">J517</f>
        <v>0</v>
      </c>
      <c r="K516" s="167" t="n">
        <f aca="false">K517</f>
        <v>0</v>
      </c>
      <c r="L516" s="167" t="n">
        <f aca="false">L517</f>
        <v>0</v>
      </c>
      <c r="M516" s="167" t="n">
        <f aca="false">M517</f>
        <v>0</v>
      </c>
      <c r="N516" s="167" t="n">
        <f aca="false">N517</f>
        <v>75700</v>
      </c>
      <c r="O516" s="167" t="n">
        <f aca="false">O517</f>
        <v>50000</v>
      </c>
      <c r="P516" s="167" t="n">
        <f aca="false">P517</f>
        <v>50000</v>
      </c>
    </row>
    <row r="517" customFormat="false" ht="21" hidden="false" customHeight="true" outlineLevel="0" collapsed="false">
      <c r="A517" s="159"/>
      <c r="B517" s="78" t="n">
        <v>3</v>
      </c>
      <c r="C517" s="78" t="s">
        <v>231</v>
      </c>
      <c r="D517" s="161" t="n">
        <f aca="false">D518</f>
        <v>17466.32</v>
      </c>
      <c r="E517" s="161" t="n">
        <f aca="false">E518</f>
        <v>39816.84</v>
      </c>
      <c r="F517" s="161" t="n">
        <f aca="false">SUM(G517:N517)</f>
        <v>120700</v>
      </c>
      <c r="G517" s="161" t="n">
        <f aca="false">G518</f>
        <v>0</v>
      </c>
      <c r="H517" s="161" t="n">
        <f aca="false">H518</f>
        <v>45000</v>
      </c>
      <c r="I517" s="161" t="n">
        <f aca="false">I518</f>
        <v>0</v>
      </c>
      <c r="J517" s="161" t="n">
        <f aca="false">J518</f>
        <v>0</v>
      </c>
      <c r="K517" s="161" t="n">
        <f aca="false">K518</f>
        <v>0</v>
      </c>
      <c r="L517" s="161" t="n">
        <f aca="false">L518</f>
        <v>0</v>
      </c>
      <c r="M517" s="161" t="n">
        <f aca="false">M518</f>
        <v>0</v>
      </c>
      <c r="N517" s="161" t="n">
        <f aca="false">N518</f>
        <v>75700</v>
      </c>
      <c r="O517" s="161" t="n">
        <f aca="false">O518</f>
        <v>50000</v>
      </c>
      <c r="P517" s="161" t="n">
        <f aca="false">P518</f>
        <v>50000</v>
      </c>
    </row>
    <row r="518" customFormat="false" ht="18" hidden="false" customHeight="true" outlineLevel="0" collapsed="false">
      <c r="A518" s="159"/>
      <c r="B518" s="78" t="n">
        <v>37</v>
      </c>
      <c r="C518" s="78" t="s">
        <v>369</v>
      </c>
      <c r="D518" s="161" t="n">
        <f aca="false">D520+D519+D521</f>
        <v>17466.32</v>
      </c>
      <c r="E518" s="161" t="n">
        <f aca="false">E520+E519+E521</f>
        <v>39816.84</v>
      </c>
      <c r="F518" s="161" t="n">
        <f aca="false">SUM(G518:N518)</f>
        <v>120700</v>
      </c>
      <c r="G518" s="161" t="n">
        <f aca="false">G520+G519+G521</f>
        <v>0</v>
      </c>
      <c r="H518" s="161" t="n">
        <f aca="false">H520+H519+H521</f>
        <v>45000</v>
      </c>
      <c r="I518" s="161" t="n">
        <f aca="false">I520+I519+I521</f>
        <v>0</v>
      </c>
      <c r="J518" s="161" t="n">
        <f aca="false">J520+J519+J521</f>
        <v>0</v>
      </c>
      <c r="K518" s="161" t="n">
        <f aca="false">K520+K519+K521</f>
        <v>0</v>
      </c>
      <c r="L518" s="161" t="n">
        <f aca="false">L520+L519+L521</f>
        <v>0</v>
      </c>
      <c r="M518" s="161" t="n">
        <f aca="false">M520+M519+M521</f>
        <v>0</v>
      </c>
      <c r="N518" s="161" t="n">
        <f aca="false">N520+N519+N521</f>
        <v>75700</v>
      </c>
      <c r="O518" s="161" t="n">
        <f aca="false">O520+O519</f>
        <v>50000</v>
      </c>
      <c r="P518" s="161" t="n">
        <f aca="false">P520+P519</f>
        <v>50000</v>
      </c>
    </row>
    <row r="519" s="138" customFormat="true" ht="15.95" hidden="false" customHeight="true" outlineLevel="0" collapsed="false">
      <c r="A519" s="163"/>
      <c r="B519" s="75"/>
      <c r="C519" s="49" t="s">
        <v>46</v>
      </c>
      <c r="D519" s="98" t="n">
        <v>0</v>
      </c>
      <c r="E519" s="98" t="n">
        <v>39816.84</v>
      </c>
      <c r="F519" s="98" t="n">
        <f aca="false">SUM(G519:N519)</f>
        <v>0</v>
      </c>
      <c r="G519" s="98" t="n">
        <v>0</v>
      </c>
      <c r="H519" s="98" t="n">
        <v>0</v>
      </c>
      <c r="I519" s="98" t="n">
        <v>0</v>
      </c>
      <c r="J519" s="98" t="n">
        <v>0</v>
      </c>
      <c r="K519" s="98" t="n">
        <v>0</v>
      </c>
      <c r="L519" s="98" t="n">
        <v>0</v>
      </c>
      <c r="M519" s="98" t="n">
        <v>0</v>
      </c>
      <c r="N519" s="98" t="n">
        <v>0</v>
      </c>
      <c r="O519" s="98" t="n">
        <v>50000</v>
      </c>
      <c r="P519" s="98" t="n">
        <v>0</v>
      </c>
      <c r="S519" s="139"/>
    </row>
    <row r="520" s="138" customFormat="true" ht="15.95" hidden="false" customHeight="true" outlineLevel="0" collapsed="false">
      <c r="A520" s="163"/>
      <c r="B520" s="75"/>
      <c r="C520" s="71" t="s">
        <v>64</v>
      </c>
      <c r="D520" s="98" t="n">
        <v>17466.32</v>
      </c>
      <c r="E520" s="98" t="n">
        <v>0</v>
      </c>
      <c r="F520" s="98" t="n">
        <f aca="false">SUM(G520:N520)</f>
        <v>45000</v>
      </c>
      <c r="G520" s="98" t="n">
        <v>0</v>
      </c>
      <c r="H520" s="98" t="n">
        <v>45000</v>
      </c>
      <c r="I520" s="98" t="n">
        <v>0</v>
      </c>
      <c r="J520" s="98" t="n">
        <v>0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50000</v>
      </c>
      <c r="S520" s="139"/>
    </row>
    <row r="521" s="138" customFormat="true" ht="14.45" hidden="false" customHeight="true" outlineLevel="0" collapsed="false">
      <c r="A521" s="163"/>
      <c r="B521" s="75"/>
      <c r="C521" s="49" t="s">
        <v>85</v>
      </c>
      <c r="D521" s="98" t="n">
        <v>0</v>
      </c>
      <c r="E521" s="98" t="n">
        <v>0</v>
      </c>
      <c r="F521" s="98" t="n">
        <v>0</v>
      </c>
      <c r="G521" s="98" t="n">
        <v>0</v>
      </c>
      <c r="H521" s="98" t="n">
        <v>0</v>
      </c>
      <c r="I521" s="98" t="n">
        <v>0</v>
      </c>
      <c r="J521" s="98" t="n">
        <v>0</v>
      </c>
      <c r="K521" s="98" t="n">
        <v>0</v>
      </c>
      <c r="L521" s="98" t="n">
        <v>0</v>
      </c>
      <c r="M521" s="98" t="n">
        <v>0</v>
      </c>
      <c r="N521" s="98" t="n">
        <v>75700</v>
      </c>
      <c r="O521" s="98" t="n">
        <v>0</v>
      </c>
      <c r="P521" s="98" t="n">
        <v>0</v>
      </c>
      <c r="S521" s="139"/>
    </row>
    <row r="522" customFormat="false" ht="24.95" hidden="false" customHeight="true" outlineLevel="0" collapsed="false">
      <c r="A522" s="155" t="s">
        <v>180</v>
      </c>
      <c r="B522" s="176" t="s">
        <v>372</v>
      </c>
      <c r="C522" s="176"/>
      <c r="D522" s="167" t="n">
        <f aca="false">D523</f>
        <v>7963.37</v>
      </c>
      <c r="E522" s="167" t="n">
        <f aca="false">E523</f>
        <v>13272.28</v>
      </c>
      <c r="F522" s="168" t="n">
        <f aca="false">SUM(G522:N522)</f>
        <v>14000</v>
      </c>
      <c r="G522" s="167" t="n">
        <f aca="false">G523</f>
        <v>14000</v>
      </c>
      <c r="H522" s="167" t="n">
        <f aca="false">H523</f>
        <v>0</v>
      </c>
      <c r="I522" s="167" t="n">
        <f aca="false">I523</f>
        <v>0</v>
      </c>
      <c r="J522" s="167" t="n">
        <f aca="false">J523</f>
        <v>0</v>
      </c>
      <c r="K522" s="167" t="n">
        <f aca="false">K523</f>
        <v>0</v>
      </c>
      <c r="L522" s="167" t="n">
        <f aca="false">L523</f>
        <v>0</v>
      </c>
      <c r="M522" s="167" t="n">
        <f aca="false">M523</f>
        <v>0</v>
      </c>
      <c r="N522" s="167" t="n">
        <f aca="false">N523</f>
        <v>0</v>
      </c>
      <c r="O522" s="167" t="n">
        <f aca="false">O523</f>
        <v>14000</v>
      </c>
      <c r="P522" s="167" t="n">
        <f aca="false">P523</f>
        <v>14000</v>
      </c>
    </row>
    <row r="523" customFormat="false" ht="21" hidden="false" customHeight="true" outlineLevel="0" collapsed="false">
      <c r="A523" s="159"/>
      <c r="B523" s="78" t="n">
        <v>3</v>
      </c>
      <c r="C523" s="160" t="s">
        <v>231</v>
      </c>
      <c r="D523" s="161" t="n">
        <f aca="false">D524</f>
        <v>7963.37</v>
      </c>
      <c r="E523" s="161" t="n">
        <f aca="false">E524</f>
        <v>13272.28</v>
      </c>
      <c r="F523" s="161" t="n">
        <f aca="false">SUM(G523:N523)</f>
        <v>14000</v>
      </c>
      <c r="G523" s="161" t="n">
        <f aca="false">G524</f>
        <v>14000</v>
      </c>
      <c r="H523" s="161" t="n">
        <f aca="false">H524</f>
        <v>0</v>
      </c>
      <c r="I523" s="161" t="n">
        <f aca="false">I524</f>
        <v>0</v>
      </c>
      <c r="J523" s="161" t="n">
        <f aca="false">J524</f>
        <v>0</v>
      </c>
      <c r="K523" s="161" t="n">
        <f aca="false">K524</f>
        <v>0</v>
      </c>
      <c r="L523" s="161" t="n">
        <f aca="false">L524</f>
        <v>0</v>
      </c>
      <c r="M523" s="161" t="n">
        <f aca="false">M524</f>
        <v>0</v>
      </c>
      <c r="N523" s="161" t="n">
        <f aca="false">N524</f>
        <v>0</v>
      </c>
      <c r="O523" s="161" t="n">
        <f aca="false">O524</f>
        <v>14000</v>
      </c>
      <c r="P523" s="161" t="n">
        <f aca="false">P524</f>
        <v>14000</v>
      </c>
    </row>
    <row r="524" customFormat="false" ht="18" hidden="false" customHeight="true" outlineLevel="0" collapsed="false">
      <c r="A524" s="159"/>
      <c r="B524" s="78" t="n">
        <v>38</v>
      </c>
      <c r="C524" s="160" t="s">
        <v>243</v>
      </c>
      <c r="D524" s="161" t="n">
        <f aca="false">D525</f>
        <v>7963.37</v>
      </c>
      <c r="E524" s="161" t="n">
        <f aca="false">E525</f>
        <v>13272.28</v>
      </c>
      <c r="F524" s="161" t="n">
        <f aca="false">SUM(G524:N524)</f>
        <v>14000</v>
      </c>
      <c r="G524" s="161" t="n">
        <f aca="false">G525</f>
        <v>14000</v>
      </c>
      <c r="H524" s="161" t="n">
        <f aca="false">H525</f>
        <v>0</v>
      </c>
      <c r="I524" s="161" t="n">
        <f aca="false">I525</f>
        <v>0</v>
      </c>
      <c r="J524" s="161" t="n">
        <f aca="false">J525</f>
        <v>0</v>
      </c>
      <c r="K524" s="161" t="n">
        <f aca="false">K525</f>
        <v>0</v>
      </c>
      <c r="L524" s="161" t="n">
        <f aca="false">L525</f>
        <v>0</v>
      </c>
      <c r="M524" s="161" t="n">
        <f aca="false">M525</f>
        <v>0</v>
      </c>
      <c r="N524" s="161" t="n">
        <f aca="false">N525</f>
        <v>0</v>
      </c>
      <c r="O524" s="161" t="n">
        <f aca="false">O525</f>
        <v>14000</v>
      </c>
      <c r="P524" s="161" t="n">
        <f aca="false">P525</f>
        <v>14000</v>
      </c>
    </row>
    <row r="525" s="138" customFormat="true" ht="15" hidden="false" customHeight="true" outlineLevel="0" collapsed="false">
      <c r="A525" s="163"/>
      <c r="B525" s="75"/>
      <c r="C525" s="49" t="s">
        <v>46</v>
      </c>
      <c r="D525" s="98" t="n">
        <v>7963.37</v>
      </c>
      <c r="E525" s="98" t="n">
        <v>13272.28</v>
      </c>
      <c r="F525" s="98" t="n">
        <f aca="false">SUM(G525:N525)</f>
        <v>14000</v>
      </c>
      <c r="G525" s="98" t="n">
        <v>1400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14000</v>
      </c>
      <c r="P525" s="98" t="n">
        <v>14000</v>
      </c>
      <c r="S525" s="139"/>
    </row>
    <row r="526" customFormat="false" ht="24.95" hidden="false" customHeight="true" outlineLevel="0" collapsed="false">
      <c r="A526" s="155" t="s">
        <v>186</v>
      </c>
      <c r="B526" s="180" t="s">
        <v>373</v>
      </c>
      <c r="C526" s="180"/>
      <c r="D526" s="167" t="n">
        <f aca="false">D527</f>
        <v>1114.87</v>
      </c>
      <c r="E526" s="167" t="n">
        <f aca="false">E527</f>
        <v>1858.12</v>
      </c>
      <c r="F526" s="168" t="n">
        <f aca="false">SUM(G526:N526)</f>
        <v>2000</v>
      </c>
      <c r="G526" s="167" t="n">
        <f aca="false">G527</f>
        <v>2000</v>
      </c>
      <c r="H526" s="167" t="n">
        <f aca="false">H527</f>
        <v>0</v>
      </c>
      <c r="I526" s="167" t="n">
        <f aca="false">I527</f>
        <v>0</v>
      </c>
      <c r="J526" s="167" t="n">
        <f aca="false">J527</f>
        <v>0</v>
      </c>
      <c r="K526" s="167" t="n">
        <f aca="false">K527</f>
        <v>0</v>
      </c>
      <c r="L526" s="167" t="n">
        <f aca="false">L527</f>
        <v>0</v>
      </c>
      <c r="M526" s="167" t="n">
        <f aca="false">M527</f>
        <v>0</v>
      </c>
      <c r="N526" s="167" t="n">
        <f aca="false">N527</f>
        <v>0</v>
      </c>
      <c r="O526" s="167" t="n">
        <f aca="false">O527</f>
        <v>2000</v>
      </c>
      <c r="P526" s="167" t="n">
        <f aca="false">P527</f>
        <v>2000</v>
      </c>
    </row>
    <row r="527" customFormat="false" ht="21" hidden="false" customHeight="true" outlineLevel="0" collapsed="false">
      <c r="A527" s="159"/>
      <c r="B527" s="78" t="n">
        <v>3</v>
      </c>
      <c r="C527" s="78" t="s">
        <v>231</v>
      </c>
      <c r="D527" s="161" t="n">
        <f aca="false">D531</f>
        <v>1114.87</v>
      </c>
      <c r="E527" s="161" t="n">
        <f aca="false">E531</f>
        <v>1858.12</v>
      </c>
      <c r="F527" s="161" t="n">
        <f aca="false">SUM(G527:N527)</f>
        <v>2000</v>
      </c>
      <c r="G527" s="161" t="n">
        <f aca="false">G531</f>
        <v>2000</v>
      </c>
      <c r="H527" s="161" t="n">
        <f aca="false">H531</f>
        <v>0</v>
      </c>
      <c r="I527" s="161" t="n">
        <f aca="false">I531</f>
        <v>0</v>
      </c>
      <c r="J527" s="161" t="n">
        <f aca="false">J531</f>
        <v>0</v>
      </c>
      <c r="K527" s="161" t="n">
        <f aca="false">K531</f>
        <v>0</v>
      </c>
      <c r="L527" s="161" t="n">
        <f aca="false">L531</f>
        <v>0</v>
      </c>
      <c r="M527" s="161" t="n">
        <f aca="false">M531</f>
        <v>0</v>
      </c>
      <c r="N527" s="161" t="n">
        <f aca="false">N531</f>
        <v>0</v>
      </c>
      <c r="O527" s="161" t="n">
        <f aca="false">O531</f>
        <v>2000</v>
      </c>
      <c r="P527" s="161" t="n">
        <f aca="false">P531</f>
        <v>2000</v>
      </c>
    </row>
    <row r="528" s="142" customFormat="true" ht="15" hidden="false" customHeight="true" outlineLevel="0" collapsed="false">
      <c r="A528" s="140" t="s">
        <v>210</v>
      </c>
      <c r="B528" s="140" t="s">
        <v>211</v>
      </c>
      <c r="C528" s="183" t="s">
        <v>212</v>
      </c>
      <c r="D528" s="229" t="s">
        <v>213</v>
      </c>
      <c r="E528" s="229" t="s">
        <v>214</v>
      </c>
      <c r="F528" s="230" t="s">
        <v>215</v>
      </c>
      <c r="G528" s="231" t="s">
        <v>216</v>
      </c>
      <c r="H528" s="231"/>
      <c r="I528" s="231"/>
      <c r="J528" s="231"/>
      <c r="K528" s="231"/>
      <c r="L528" s="231"/>
      <c r="M528" s="231"/>
      <c r="N528" s="231"/>
      <c r="O528" s="229" t="s">
        <v>217</v>
      </c>
      <c r="P528" s="229" t="s">
        <v>218</v>
      </c>
      <c r="S528" s="143"/>
    </row>
    <row r="529" s="142" customFormat="true" ht="36" hidden="false" customHeight="true" outlineLevel="0" collapsed="false">
      <c r="A529" s="140"/>
      <c r="B529" s="140"/>
      <c r="C529" s="140"/>
      <c r="D529" s="229"/>
      <c r="E529" s="229"/>
      <c r="F529" s="230"/>
      <c r="G529" s="229" t="s">
        <v>219</v>
      </c>
      <c r="H529" s="229" t="s">
        <v>220</v>
      </c>
      <c r="I529" s="229" t="s">
        <v>221</v>
      </c>
      <c r="J529" s="229" t="s">
        <v>222</v>
      </c>
      <c r="K529" s="229" t="s">
        <v>223</v>
      </c>
      <c r="L529" s="232" t="s">
        <v>224</v>
      </c>
      <c r="M529" s="229" t="s">
        <v>225</v>
      </c>
      <c r="N529" s="229" t="s">
        <v>226</v>
      </c>
      <c r="O529" s="229"/>
      <c r="P529" s="229"/>
      <c r="S529" s="143"/>
    </row>
    <row r="530" s="234" customFormat="true" ht="10.5" hidden="false" customHeight="true" outlineLevel="0" collapsed="false">
      <c r="A530" s="233" t="n">
        <v>1</v>
      </c>
      <c r="B530" s="233" t="n">
        <v>2</v>
      </c>
      <c r="C530" s="233" t="n">
        <v>3</v>
      </c>
      <c r="D530" s="233" t="n">
        <v>4</v>
      </c>
      <c r="E530" s="233" t="n">
        <v>5</v>
      </c>
      <c r="F530" s="233" t="n">
        <v>6</v>
      </c>
      <c r="G530" s="233" t="n">
        <v>7</v>
      </c>
      <c r="H530" s="233" t="n">
        <v>8</v>
      </c>
      <c r="I530" s="233" t="n">
        <v>9</v>
      </c>
      <c r="J530" s="233" t="n">
        <v>10</v>
      </c>
      <c r="K530" s="233" t="n">
        <v>11</v>
      </c>
      <c r="L530" s="233" t="n">
        <v>12</v>
      </c>
      <c r="M530" s="233" t="n">
        <v>13</v>
      </c>
      <c r="N530" s="233" t="n">
        <v>14</v>
      </c>
      <c r="O530" s="233" t="n">
        <v>15</v>
      </c>
      <c r="P530" s="233" t="n">
        <v>16</v>
      </c>
    </row>
    <row r="531" customFormat="false" ht="18" hidden="false" customHeight="true" outlineLevel="0" collapsed="false">
      <c r="A531" s="159"/>
      <c r="B531" s="78" t="n">
        <v>37</v>
      </c>
      <c r="C531" s="78" t="s">
        <v>369</v>
      </c>
      <c r="D531" s="161" t="n">
        <f aca="false">D532+D533</f>
        <v>1114.87</v>
      </c>
      <c r="E531" s="161" t="n">
        <f aca="false">E532+E533</f>
        <v>1858.12</v>
      </c>
      <c r="F531" s="161" t="n">
        <f aca="false">SUM(G531:N531)</f>
        <v>2000</v>
      </c>
      <c r="G531" s="161" t="n">
        <f aca="false">G532+G533</f>
        <v>2000</v>
      </c>
      <c r="H531" s="161" t="n">
        <f aca="false">H532+H533</f>
        <v>0</v>
      </c>
      <c r="I531" s="161" t="n">
        <f aca="false">I532+I533</f>
        <v>0</v>
      </c>
      <c r="J531" s="161" t="n">
        <f aca="false">J532+J533</f>
        <v>0</v>
      </c>
      <c r="K531" s="161" t="n">
        <f aca="false">K532+K533</f>
        <v>0</v>
      </c>
      <c r="L531" s="161" t="n">
        <f aca="false">L532+L533</f>
        <v>0</v>
      </c>
      <c r="M531" s="161" t="n">
        <f aca="false">M532+M533</f>
        <v>0</v>
      </c>
      <c r="N531" s="161" t="n">
        <f aca="false">N532+N533</f>
        <v>0</v>
      </c>
      <c r="O531" s="161" t="n">
        <f aca="false">O532+O533</f>
        <v>2000</v>
      </c>
      <c r="P531" s="161" t="n">
        <f aca="false">P532+P533</f>
        <v>2000</v>
      </c>
    </row>
    <row r="532" s="138" customFormat="true" ht="15" hidden="false" customHeight="true" outlineLevel="0" collapsed="false">
      <c r="A532" s="163"/>
      <c r="B532" s="75"/>
      <c r="C532" s="49" t="s">
        <v>46</v>
      </c>
      <c r="D532" s="98" t="n">
        <v>0</v>
      </c>
      <c r="E532" s="98" t="n">
        <v>663.61</v>
      </c>
      <c r="F532" s="98" t="n">
        <f aca="false">SUM(G532:N532)</f>
        <v>2000</v>
      </c>
      <c r="G532" s="98" t="n">
        <v>200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2000</v>
      </c>
      <c r="P532" s="98" t="n">
        <v>2000</v>
      </c>
      <c r="S532" s="139"/>
    </row>
    <row r="533" s="138" customFormat="true" ht="15" hidden="false" customHeight="true" outlineLevel="0" collapsed="false">
      <c r="A533" s="163"/>
      <c r="B533" s="75"/>
      <c r="C533" s="49" t="s">
        <v>49</v>
      </c>
      <c r="D533" s="98" t="n">
        <v>1114.87</v>
      </c>
      <c r="E533" s="98" t="n">
        <v>1194.51</v>
      </c>
      <c r="F533" s="98" t="n">
        <f aca="false">SUM(G533:N533)</f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98" t="n">
        <v>0</v>
      </c>
      <c r="S533" s="139"/>
    </row>
    <row r="534" customFormat="false" ht="24.95" hidden="false" customHeight="true" outlineLevel="0" collapsed="false">
      <c r="A534" s="155" t="s">
        <v>190</v>
      </c>
      <c r="B534" s="180" t="s">
        <v>374</v>
      </c>
      <c r="C534" s="180"/>
      <c r="D534" s="167" t="n">
        <f aca="false">D535</f>
        <v>23982</v>
      </c>
      <c r="E534" s="167" t="n">
        <f aca="false">E535</f>
        <v>33844.32</v>
      </c>
      <c r="F534" s="168" t="n">
        <f aca="false">SUM(G534:N534)</f>
        <v>34000</v>
      </c>
      <c r="G534" s="167" t="n">
        <f aca="false">G535</f>
        <v>34000</v>
      </c>
      <c r="H534" s="167" t="n">
        <f aca="false">H535</f>
        <v>0</v>
      </c>
      <c r="I534" s="167" t="n">
        <f aca="false">I535</f>
        <v>0</v>
      </c>
      <c r="J534" s="167" t="n">
        <f aca="false">J535</f>
        <v>0</v>
      </c>
      <c r="K534" s="167" t="n">
        <f aca="false">K535</f>
        <v>0</v>
      </c>
      <c r="L534" s="167" t="n">
        <f aca="false">L535</f>
        <v>0</v>
      </c>
      <c r="M534" s="167" t="n">
        <f aca="false">M535</f>
        <v>0</v>
      </c>
      <c r="N534" s="167" t="n">
        <f aca="false">N535</f>
        <v>0</v>
      </c>
      <c r="O534" s="167" t="n">
        <f aca="false">O535</f>
        <v>34000</v>
      </c>
      <c r="P534" s="167" t="n">
        <f aca="false">P535</f>
        <v>35000</v>
      </c>
    </row>
    <row r="535" customFormat="false" ht="21" hidden="false" customHeight="true" outlineLevel="0" collapsed="false">
      <c r="A535" s="159"/>
      <c r="B535" s="78" t="n">
        <v>3</v>
      </c>
      <c r="C535" s="160" t="s">
        <v>231</v>
      </c>
      <c r="D535" s="161" t="n">
        <f aca="false">D536</f>
        <v>23982</v>
      </c>
      <c r="E535" s="161" t="n">
        <f aca="false">E536</f>
        <v>33844.32</v>
      </c>
      <c r="F535" s="161" t="n">
        <f aca="false">SUM(G535:N535)</f>
        <v>34000</v>
      </c>
      <c r="G535" s="161" t="n">
        <f aca="false">G536</f>
        <v>34000</v>
      </c>
      <c r="H535" s="161" t="n">
        <f aca="false">H536</f>
        <v>0</v>
      </c>
      <c r="I535" s="161" t="n">
        <f aca="false">I536</f>
        <v>0</v>
      </c>
      <c r="J535" s="161" t="n">
        <f aca="false">J536</f>
        <v>0</v>
      </c>
      <c r="K535" s="161" t="n">
        <f aca="false">K536</f>
        <v>0</v>
      </c>
      <c r="L535" s="161" t="n">
        <f aca="false">L536</f>
        <v>0</v>
      </c>
      <c r="M535" s="161" t="n">
        <f aca="false">M536</f>
        <v>0</v>
      </c>
      <c r="N535" s="161" t="n">
        <f aca="false">N536</f>
        <v>0</v>
      </c>
      <c r="O535" s="161" t="n">
        <f aca="false">O536</f>
        <v>34000</v>
      </c>
      <c r="P535" s="161" t="n">
        <f aca="false">P536</f>
        <v>35000</v>
      </c>
    </row>
    <row r="536" customFormat="false" ht="18" hidden="false" customHeight="true" outlineLevel="0" collapsed="false">
      <c r="A536" s="159"/>
      <c r="B536" s="78" t="n">
        <v>38</v>
      </c>
      <c r="C536" s="160" t="s">
        <v>243</v>
      </c>
      <c r="D536" s="161" t="n">
        <f aca="false">D537</f>
        <v>23982</v>
      </c>
      <c r="E536" s="161" t="n">
        <f aca="false">E537</f>
        <v>33844.32</v>
      </c>
      <c r="F536" s="161" t="n">
        <f aca="false">SUM(G536:N536)</f>
        <v>34000</v>
      </c>
      <c r="G536" s="161" t="n">
        <f aca="false">G537</f>
        <v>34000</v>
      </c>
      <c r="H536" s="161" t="n">
        <f aca="false">H537</f>
        <v>0</v>
      </c>
      <c r="I536" s="161" t="n">
        <f aca="false">I537</f>
        <v>0</v>
      </c>
      <c r="J536" s="161" t="n">
        <f aca="false">J537</f>
        <v>0</v>
      </c>
      <c r="K536" s="161" t="n">
        <f aca="false">K537</f>
        <v>0</v>
      </c>
      <c r="L536" s="161" t="n">
        <f aca="false">L537</f>
        <v>0</v>
      </c>
      <c r="M536" s="161" t="n">
        <f aca="false">M537</f>
        <v>0</v>
      </c>
      <c r="N536" s="161" t="n">
        <f aca="false">N537</f>
        <v>0</v>
      </c>
      <c r="O536" s="161" t="n">
        <f aca="false">O537</f>
        <v>34000</v>
      </c>
      <c r="P536" s="161" t="n">
        <f aca="false">P537</f>
        <v>35000</v>
      </c>
    </row>
    <row r="537" s="138" customFormat="true" ht="15" hidden="false" customHeight="true" outlineLevel="0" collapsed="false">
      <c r="A537" s="163"/>
      <c r="B537" s="75"/>
      <c r="C537" s="49" t="s">
        <v>46</v>
      </c>
      <c r="D537" s="98" t="n">
        <v>23982</v>
      </c>
      <c r="E537" s="98" t="n">
        <v>33844.32</v>
      </c>
      <c r="F537" s="98" t="n">
        <f aca="false">SUM(G537:N537)</f>
        <v>34000</v>
      </c>
      <c r="G537" s="98" t="n">
        <v>3400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34000</v>
      </c>
      <c r="P537" s="98" t="n">
        <v>35000</v>
      </c>
      <c r="S537" s="139"/>
    </row>
    <row r="538" customFormat="false" ht="15.75" hidden="false" customHeight="true" outlineLevel="0" collapsed="false">
      <c r="A538" s="155" t="s">
        <v>182</v>
      </c>
      <c r="B538" s="180" t="s">
        <v>375</v>
      </c>
      <c r="C538" s="180"/>
      <c r="D538" s="167" t="n">
        <f aca="false">D539</f>
        <v>0</v>
      </c>
      <c r="E538" s="167" t="n">
        <f aca="false">E539</f>
        <v>0</v>
      </c>
      <c r="F538" s="168" t="n">
        <f aca="false">SUM(G538:N538)</f>
        <v>0</v>
      </c>
      <c r="G538" s="167" t="n">
        <f aca="false">G539</f>
        <v>0</v>
      </c>
      <c r="H538" s="167" t="n">
        <f aca="false">H539</f>
        <v>0</v>
      </c>
      <c r="I538" s="167" t="n">
        <f aca="false">I539</f>
        <v>0</v>
      </c>
      <c r="J538" s="167" t="n">
        <f aca="false">J539</f>
        <v>0</v>
      </c>
      <c r="K538" s="167" t="n">
        <f aca="false">K539</f>
        <v>0</v>
      </c>
      <c r="L538" s="167" t="n">
        <f aca="false">L539</f>
        <v>0</v>
      </c>
      <c r="M538" s="167" t="n">
        <f aca="false">M539</f>
        <v>0</v>
      </c>
      <c r="N538" s="167" t="n">
        <f aca="false">N539</f>
        <v>0</v>
      </c>
      <c r="O538" s="167" t="n">
        <f aca="false">O539</f>
        <v>0</v>
      </c>
      <c r="P538" s="167" t="n">
        <f aca="false">P539</f>
        <v>0</v>
      </c>
    </row>
    <row r="539" customFormat="false" ht="21" hidden="false" customHeight="true" outlineLevel="0" collapsed="false">
      <c r="A539" s="159"/>
      <c r="B539" s="78" t="n">
        <v>4</v>
      </c>
      <c r="C539" s="78" t="s">
        <v>237</v>
      </c>
      <c r="D539" s="161" t="n">
        <f aca="false">D540</f>
        <v>0</v>
      </c>
      <c r="E539" s="161" t="n">
        <f aca="false">E540</f>
        <v>0</v>
      </c>
      <c r="F539" s="161" t="n">
        <f aca="false">SUM(G539:N539)</f>
        <v>0</v>
      </c>
      <c r="G539" s="161" t="n">
        <f aca="false">G540</f>
        <v>0</v>
      </c>
      <c r="H539" s="161" t="n">
        <f aca="false">H540</f>
        <v>0</v>
      </c>
      <c r="I539" s="161" t="n">
        <f aca="false">I540</f>
        <v>0</v>
      </c>
      <c r="J539" s="161" t="n">
        <f aca="false">J540</f>
        <v>0</v>
      </c>
      <c r="K539" s="161" t="n">
        <f aca="false">K540</f>
        <v>0</v>
      </c>
      <c r="L539" s="161" t="n">
        <f aca="false">L540</f>
        <v>0</v>
      </c>
      <c r="M539" s="161" t="n">
        <f aca="false">M540</f>
        <v>0</v>
      </c>
      <c r="N539" s="161" t="n">
        <f aca="false">N540</f>
        <v>0</v>
      </c>
      <c r="O539" s="161" t="n">
        <f aca="false">O540</f>
        <v>0</v>
      </c>
      <c r="P539" s="161" t="n">
        <f aca="false">P540</f>
        <v>0</v>
      </c>
    </row>
    <row r="540" customFormat="false" ht="18" hidden="false" customHeight="true" outlineLevel="0" collapsed="false">
      <c r="A540" s="159"/>
      <c r="B540" s="78" t="n">
        <v>42</v>
      </c>
      <c r="C540" s="78" t="s">
        <v>352</v>
      </c>
      <c r="D540" s="161" t="n">
        <f aca="false">D541</f>
        <v>0</v>
      </c>
      <c r="E540" s="161" t="n">
        <f aca="false">E541</f>
        <v>0</v>
      </c>
      <c r="F540" s="161" t="n">
        <f aca="false">SUM(G540:N540)</f>
        <v>0</v>
      </c>
      <c r="G540" s="161" t="n">
        <f aca="false">G541</f>
        <v>0</v>
      </c>
      <c r="H540" s="161" t="n">
        <f aca="false">H541</f>
        <v>0</v>
      </c>
      <c r="I540" s="161" t="n">
        <f aca="false">I541</f>
        <v>0</v>
      </c>
      <c r="J540" s="161" t="n">
        <f aca="false">J541</f>
        <v>0</v>
      </c>
      <c r="K540" s="161" t="n">
        <f aca="false">K541</f>
        <v>0</v>
      </c>
      <c r="L540" s="161" t="n">
        <f aca="false">L541</f>
        <v>0</v>
      </c>
      <c r="M540" s="161" t="n">
        <f aca="false">M541</f>
        <v>0</v>
      </c>
      <c r="N540" s="161" t="n">
        <f aca="false">N541</f>
        <v>0</v>
      </c>
      <c r="O540" s="161" t="n">
        <f aca="false">O541</f>
        <v>0</v>
      </c>
      <c r="P540" s="161" t="n">
        <f aca="false">P541</f>
        <v>0</v>
      </c>
    </row>
    <row r="541" s="173" customFormat="true" ht="15" hidden="false" customHeight="true" outlineLevel="0" collapsed="false">
      <c r="A541" s="194"/>
      <c r="B541" s="195"/>
      <c r="C541" s="195"/>
      <c r="D541" s="196" t="n">
        <v>0</v>
      </c>
      <c r="E541" s="196" t="n">
        <v>0</v>
      </c>
      <c r="F541" s="196" t="n">
        <f aca="false">SUM(G541:N541)</f>
        <v>0</v>
      </c>
      <c r="G541" s="196" t="n">
        <v>0</v>
      </c>
      <c r="H541" s="196" t="n">
        <v>0</v>
      </c>
      <c r="I541" s="196" t="n">
        <v>0</v>
      </c>
      <c r="J541" s="196" t="n">
        <v>0</v>
      </c>
      <c r="K541" s="196" t="n">
        <v>0</v>
      </c>
      <c r="L541" s="196" t="n">
        <v>0</v>
      </c>
      <c r="M541" s="196" t="n">
        <v>0</v>
      </c>
      <c r="N541" s="196" t="n">
        <v>0</v>
      </c>
      <c r="O541" s="196"/>
      <c r="P541" s="196"/>
      <c r="S541" s="172"/>
    </row>
    <row r="542" s="197" customFormat="true" ht="36" hidden="false" customHeight="true" outlineLevel="0" collapsed="false">
      <c r="A542" s="155"/>
      <c r="B542" s="235" t="s">
        <v>376</v>
      </c>
      <c r="C542" s="235"/>
      <c r="D542" s="236" t="n">
        <f aca="false">D543</f>
        <v>538147.84</v>
      </c>
      <c r="E542" s="236" t="n">
        <f aca="false">E543</f>
        <v>815583.66</v>
      </c>
      <c r="F542" s="236" t="n">
        <f aca="false">SUM(G542:N542)</f>
        <v>949484</v>
      </c>
      <c r="G542" s="236" t="n">
        <f aca="false">G543</f>
        <v>694719</v>
      </c>
      <c r="H542" s="236" t="n">
        <f aca="false">H543</f>
        <v>1070</v>
      </c>
      <c r="I542" s="236" t="n">
        <f aca="false">I543</f>
        <v>128030</v>
      </c>
      <c r="J542" s="236" t="n">
        <f aca="false">J543</f>
        <v>111715</v>
      </c>
      <c r="K542" s="236" t="n">
        <f aca="false">K543</f>
        <v>670</v>
      </c>
      <c r="L542" s="236" t="n">
        <f aca="false">L543</f>
        <v>0</v>
      </c>
      <c r="M542" s="236" t="n">
        <f aca="false">M543</f>
        <v>0</v>
      </c>
      <c r="N542" s="236" t="n">
        <f aca="false">N543</f>
        <v>13280</v>
      </c>
      <c r="O542" s="236" t="n">
        <f aca="false">O543</f>
        <v>805960</v>
      </c>
      <c r="P542" s="236" t="n">
        <f aca="false">P543</f>
        <v>794370</v>
      </c>
      <c r="S542" s="198"/>
    </row>
    <row r="543" customFormat="false" ht="30" hidden="false" customHeight="true" outlineLevel="0" collapsed="false">
      <c r="A543" s="205"/>
      <c r="B543" s="237" t="s">
        <v>377</v>
      </c>
      <c r="C543" s="237"/>
      <c r="D543" s="191" t="n">
        <f aca="false">D544+D568+D574+D578</f>
        <v>538147.84</v>
      </c>
      <c r="E543" s="191" t="n">
        <f aca="false">E544+E568+E574+E578</f>
        <v>815583.66</v>
      </c>
      <c r="F543" s="191" t="n">
        <f aca="false">SUM(G543:N543)</f>
        <v>949484</v>
      </c>
      <c r="G543" s="191" t="n">
        <f aca="false">G544+G568+G574+G578</f>
        <v>694719</v>
      </c>
      <c r="H543" s="191" t="n">
        <f aca="false">H544+H568+H574+H578</f>
        <v>1070</v>
      </c>
      <c r="I543" s="191" t="n">
        <f aca="false">I544+I568+I574+I578</f>
        <v>128030</v>
      </c>
      <c r="J543" s="191" t="n">
        <f aca="false">J544+J568+J574+J578</f>
        <v>111715</v>
      </c>
      <c r="K543" s="191" t="n">
        <f aca="false">K544+K568+K574+K578</f>
        <v>670</v>
      </c>
      <c r="L543" s="191" t="n">
        <f aca="false">L544+L568+L574+L578</f>
        <v>0</v>
      </c>
      <c r="M543" s="191" t="n">
        <f aca="false">M544+M568+M574+M578</f>
        <v>0</v>
      </c>
      <c r="N543" s="191" t="n">
        <f aca="false">N544+N568+N574+N578</f>
        <v>13280</v>
      </c>
      <c r="O543" s="191" t="n">
        <f aca="false">O544+O568+O574+O578</f>
        <v>805960</v>
      </c>
      <c r="P543" s="191" t="n">
        <f aca="false">P544+P568+P574+P578</f>
        <v>794370</v>
      </c>
    </row>
    <row r="544" customFormat="false" ht="24.95" hidden="false" customHeight="true" outlineLevel="0" collapsed="false">
      <c r="A544" s="155" t="s">
        <v>174</v>
      </c>
      <c r="B544" s="180" t="s">
        <v>378</v>
      </c>
      <c r="C544" s="180"/>
      <c r="D544" s="167" t="n">
        <f aca="false">D545+D558</f>
        <v>538147.84</v>
      </c>
      <c r="E544" s="167" t="n">
        <f aca="false">E545+E558</f>
        <v>662301.43</v>
      </c>
      <c r="F544" s="168" t="n">
        <f aca="false">SUM(G544:N544)</f>
        <v>774379</v>
      </c>
      <c r="G544" s="167" t="n">
        <f aca="false">G545+G558</f>
        <v>629319</v>
      </c>
      <c r="H544" s="167" t="n">
        <f aca="false">H545+H558</f>
        <v>1070</v>
      </c>
      <c r="I544" s="167" t="n">
        <f aca="false">I545+I558</f>
        <v>128030</v>
      </c>
      <c r="J544" s="167" t="n">
        <f aca="false">J545+J558</f>
        <v>2010</v>
      </c>
      <c r="K544" s="167" t="n">
        <f aca="false">K545+K558</f>
        <v>670</v>
      </c>
      <c r="L544" s="167" t="n">
        <f aca="false">L545+L558</f>
        <v>0</v>
      </c>
      <c r="M544" s="167" t="n">
        <f aca="false">M545+M558</f>
        <v>0</v>
      </c>
      <c r="N544" s="167" t="n">
        <f aca="false">N545+N558</f>
        <v>13280</v>
      </c>
      <c r="O544" s="167" t="n">
        <f aca="false">O545+O558</f>
        <v>767470</v>
      </c>
      <c r="P544" s="167" t="n">
        <f aca="false">P545+P558</f>
        <v>794370</v>
      </c>
    </row>
    <row r="545" customFormat="false" ht="21" hidden="false" customHeight="true" outlineLevel="0" collapsed="false">
      <c r="A545" s="159"/>
      <c r="B545" s="78" t="n">
        <v>3</v>
      </c>
      <c r="C545" s="160" t="s">
        <v>231</v>
      </c>
      <c r="D545" s="161" t="n">
        <f aca="false">D546+D549+D556</f>
        <v>535085.66</v>
      </c>
      <c r="E545" s="161" t="n">
        <f aca="false">E546+E549+E556</f>
        <v>656713.79</v>
      </c>
      <c r="F545" s="161" t="n">
        <f aca="false">SUM(G545:N545)</f>
        <v>769169</v>
      </c>
      <c r="G545" s="161" t="n">
        <f aca="false">G546+G549+G556</f>
        <v>629319</v>
      </c>
      <c r="H545" s="161" t="n">
        <f aca="false">H546+H549+H556</f>
        <v>0</v>
      </c>
      <c r="I545" s="161" t="n">
        <f aca="false">I546+I549+I556</f>
        <v>124560</v>
      </c>
      <c r="J545" s="161" t="n">
        <f aca="false">J546+J549+J556</f>
        <v>1340</v>
      </c>
      <c r="K545" s="161" t="n">
        <f aca="false">K546+K549+K556</f>
        <v>670</v>
      </c>
      <c r="L545" s="161" t="n">
        <f aca="false">L546+L549+L556</f>
        <v>0</v>
      </c>
      <c r="M545" s="161" t="n">
        <f aca="false">M546+M549+M556</f>
        <v>0</v>
      </c>
      <c r="N545" s="161" t="n">
        <f aca="false">N546+N549+N556</f>
        <v>13280</v>
      </c>
      <c r="O545" s="161" t="n">
        <f aca="false">O546+O549+O556</f>
        <v>761740</v>
      </c>
      <c r="P545" s="161" t="n">
        <f aca="false">P546+P549+P556</f>
        <v>790000</v>
      </c>
    </row>
    <row r="546" customFormat="false" ht="18" hidden="false" customHeight="true" outlineLevel="0" collapsed="false">
      <c r="A546" s="159"/>
      <c r="B546" s="78" t="n">
        <v>31</v>
      </c>
      <c r="C546" s="78" t="s">
        <v>232</v>
      </c>
      <c r="D546" s="161" t="n">
        <f aca="false">D547+D548</f>
        <v>413487.07</v>
      </c>
      <c r="E546" s="161" t="n">
        <f aca="false">E547+E548</f>
        <v>473866.88</v>
      </c>
      <c r="F546" s="161" t="n">
        <f aca="false">SUM(G546:N546)</f>
        <v>586539</v>
      </c>
      <c r="G546" s="161" t="n">
        <f aca="false">G547+G548</f>
        <v>586139</v>
      </c>
      <c r="H546" s="161" t="n">
        <f aca="false">H547+H548</f>
        <v>0</v>
      </c>
      <c r="I546" s="161" t="n">
        <f aca="false">I547+I548</f>
        <v>400</v>
      </c>
      <c r="J546" s="161" t="n">
        <f aca="false">J547+J548</f>
        <v>0</v>
      </c>
      <c r="K546" s="161" t="n">
        <f aca="false">K547+K548</f>
        <v>0</v>
      </c>
      <c r="L546" s="161" t="n">
        <f aca="false">L547+L548</f>
        <v>0</v>
      </c>
      <c r="M546" s="161" t="n">
        <f aca="false">M547+M548</f>
        <v>0</v>
      </c>
      <c r="N546" s="161" t="n">
        <f aca="false">N547+N548</f>
        <v>0</v>
      </c>
      <c r="O546" s="161" t="n">
        <f aca="false">O547+O548</f>
        <v>590000</v>
      </c>
      <c r="P546" s="161" t="n">
        <f aca="false">P547+P548</f>
        <v>613000</v>
      </c>
    </row>
    <row r="547" s="138" customFormat="true" ht="15" hidden="false" customHeight="true" outlineLevel="0" collapsed="false">
      <c r="A547" s="163"/>
      <c r="B547" s="75"/>
      <c r="C547" s="49" t="s">
        <v>46</v>
      </c>
      <c r="D547" s="98" t="n">
        <v>413274.71</v>
      </c>
      <c r="E547" s="98" t="n">
        <v>473468.71</v>
      </c>
      <c r="F547" s="98" t="n">
        <f aca="false">SUM(G547:N547)</f>
        <v>586139</v>
      </c>
      <c r="G547" s="98" t="n">
        <v>586139</v>
      </c>
      <c r="H547" s="98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  <c r="O547" s="98" t="n">
        <v>589500</v>
      </c>
      <c r="P547" s="98" t="n">
        <v>612000</v>
      </c>
      <c r="S547" s="139"/>
    </row>
    <row r="548" s="138" customFormat="true" ht="15" hidden="false" customHeight="true" outlineLevel="0" collapsed="false">
      <c r="A548" s="163"/>
      <c r="B548" s="75"/>
      <c r="C548" s="52" t="s">
        <v>60</v>
      </c>
      <c r="D548" s="98" t="n">
        <v>212.36</v>
      </c>
      <c r="E548" s="98" t="n">
        <v>398.17</v>
      </c>
      <c r="F548" s="98" t="n">
        <f aca="false">SUM(G548:N548)</f>
        <v>400</v>
      </c>
      <c r="G548" s="98" t="n">
        <v>0</v>
      </c>
      <c r="H548" s="98" t="n">
        <v>0</v>
      </c>
      <c r="I548" s="98" t="n">
        <v>400</v>
      </c>
      <c r="J548" s="98" t="n">
        <v>0</v>
      </c>
      <c r="K548" s="98" t="n">
        <v>0</v>
      </c>
      <c r="L548" s="98" t="n">
        <v>0</v>
      </c>
      <c r="M548" s="98" t="n">
        <v>0</v>
      </c>
      <c r="N548" s="98" t="n">
        <v>0</v>
      </c>
      <c r="O548" s="98" t="n">
        <v>500</v>
      </c>
      <c r="P548" s="98" t="n">
        <v>1000</v>
      </c>
      <c r="S548" s="139"/>
    </row>
    <row r="549" customFormat="false" ht="18" hidden="false" customHeight="true" outlineLevel="0" collapsed="false">
      <c r="A549" s="159"/>
      <c r="B549" s="78" t="n">
        <v>32</v>
      </c>
      <c r="C549" s="78" t="s">
        <v>235</v>
      </c>
      <c r="D549" s="161" t="n">
        <f aca="false">SUM(D550:D555)</f>
        <v>118579.83</v>
      </c>
      <c r="E549" s="161" t="n">
        <f aca="false">SUM(E550:E555)</f>
        <v>180723.35</v>
      </c>
      <c r="F549" s="161" t="n">
        <f aca="false">SUM(G549:N549)</f>
        <v>180640</v>
      </c>
      <c r="G549" s="161" t="n">
        <f aca="false">SUM(G550:G555)</f>
        <v>43180</v>
      </c>
      <c r="H549" s="161" t="n">
        <f aca="false">SUM(H550:H555)</f>
        <v>0</v>
      </c>
      <c r="I549" s="161" t="n">
        <f aca="false">SUM(I550:I555)</f>
        <v>122170</v>
      </c>
      <c r="J549" s="161" t="n">
        <f aca="false">SUM(J550:J555)</f>
        <v>1340</v>
      </c>
      <c r="K549" s="161" t="n">
        <f aca="false">SUM(K550:K555)</f>
        <v>670</v>
      </c>
      <c r="L549" s="161" t="n">
        <f aca="false">SUM(L550:L555)</f>
        <v>0</v>
      </c>
      <c r="M549" s="161" t="n">
        <f aca="false">SUM(M550:M555)</f>
        <v>0</v>
      </c>
      <c r="N549" s="161" t="n">
        <f aca="false">SUM(N550:N555)</f>
        <v>13280</v>
      </c>
      <c r="O549" s="161" t="n">
        <f aca="false">SUM(O550:O555)</f>
        <v>169740</v>
      </c>
      <c r="P549" s="161" t="n">
        <f aca="false">SUM(P550:P555)</f>
        <v>175000</v>
      </c>
    </row>
    <row r="550" s="138" customFormat="true" ht="15" hidden="false" customHeight="true" outlineLevel="0" collapsed="false">
      <c r="A550" s="163"/>
      <c r="B550" s="238"/>
      <c r="C550" s="49" t="s">
        <v>46</v>
      </c>
      <c r="D550" s="98" t="n">
        <v>23195.44</v>
      </c>
      <c r="E550" s="98" t="n">
        <v>40706.09</v>
      </c>
      <c r="F550" s="98" t="n">
        <f aca="false">SUM(G550:N550)</f>
        <v>43180</v>
      </c>
      <c r="G550" s="98" t="n">
        <v>43180</v>
      </c>
      <c r="H550" s="98" t="n">
        <v>0</v>
      </c>
      <c r="I550" s="98" t="n">
        <v>0</v>
      </c>
      <c r="J550" s="98" t="n">
        <v>0</v>
      </c>
      <c r="K550" s="98" t="n">
        <v>0</v>
      </c>
      <c r="L550" s="98" t="n">
        <v>0</v>
      </c>
      <c r="M550" s="98" t="n">
        <v>0</v>
      </c>
      <c r="N550" s="98" t="n">
        <v>0</v>
      </c>
      <c r="O550" s="98" t="n">
        <v>41200</v>
      </c>
      <c r="P550" s="98" t="n">
        <v>53300</v>
      </c>
      <c r="R550" s="139"/>
      <c r="S550" s="139"/>
    </row>
    <row r="551" s="138" customFormat="true" ht="15" hidden="false" customHeight="true" outlineLevel="0" collapsed="false">
      <c r="A551" s="144"/>
      <c r="B551" s="223"/>
      <c r="C551" s="49" t="s">
        <v>55</v>
      </c>
      <c r="D551" s="98" t="n">
        <v>1.29</v>
      </c>
      <c r="E551" s="98" t="n">
        <v>0</v>
      </c>
      <c r="F551" s="98" t="n">
        <f aca="false">SUM(G551:N551)</f>
        <v>0</v>
      </c>
      <c r="G551" s="98" t="n">
        <v>0</v>
      </c>
      <c r="H551" s="98" t="n">
        <v>0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98" t="n">
        <v>0</v>
      </c>
      <c r="S551" s="139"/>
    </row>
    <row r="552" s="138" customFormat="true" ht="15" hidden="false" customHeight="true" outlineLevel="0" collapsed="false">
      <c r="A552" s="144"/>
      <c r="B552" s="223"/>
      <c r="C552" s="52" t="s">
        <v>60</v>
      </c>
      <c r="D552" s="98" t="n">
        <v>93487.82</v>
      </c>
      <c r="E552" s="98" t="n">
        <v>113743.45</v>
      </c>
      <c r="F552" s="98" t="n">
        <f aca="false">SUM(G552:N552)</f>
        <v>122170</v>
      </c>
      <c r="G552" s="98" t="n">
        <v>0</v>
      </c>
      <c r="H552" s="98" t="n">
        <v>0</v>
      </c>
      <c r="I552" s="98" t="n">
        <v>122170</v>
      </c>
      <c r="J552" s="98" t="n">
        <v>0</v>
      </c>
      <c r="K552" s="98" t="n">
        <v>0</v>
      </c>
      <c r="L552" s="98" t="n">
        <v>0</v>
      </c>
      <c r="M552" s="98" t="n">
        <v>0</v>
      </c>
      <c r="N552" s="98" t="n">
        <v>0</v>
      </c>
      <c r="O552" s="98" t="n">
        <v>118340</v>
      </c>
      <c r="P552" s="98" t="n">
        <v>119700</v>
      </c>
      <c r="S552" s="139"/>
    </row>
    <row r="553" s="138" customFormat="true" ht="15" hidden="false" customHeight="true" outlineLevel="0" collapsed="false">
      <c r="A553" s="144"/>
      <c r="B553" s="223"/>
      <c r="C553" s="49" t="s">
        <v>50</v>
      </c>
      <c r="D553" s="98" t="n">
        <v>1762.56</v>
      </c>
      <c r="E553" s="98" t="n">
        <v>1720.09</v>
      </c>
      <c r="F553" s="98" t="n">
        <f aca="false">SUM(G553:N553)</f>
        <v>1340</v>
      </c>
      <c r="G553" s="98" t="n">
        <v>0</v>
      </c>
      <c r="H553" s="98" t="n">
        <v>0</v>
      </c>
      <c r="I553" s="98" t="n">
        <v>0</v>
      </c>
      <c r="J553" s="98" t="n">
        <v>134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1500</v>
      </c>
      <c r="P553" s="98" t="n">
        <v>1000</v>
      </c>
      <c r="S553" s="139"/>
    </row>
    <row r="554" s="138" customFormat="true" ht="15" hidden="false" customHeight="true" outlineLevel="0" collapsed="false">
      <c r="A554" s="144"/>
      <c r="B554" s="223"/>
      <c r="C554" s="49" t="s">
        <v>66</v>
      </c>
      <c r="D554" s="98" t="n">
        <v>132.72</v>
      </c>
      <c r="E554" s="98" t="n">
        <v>5308.91</v>
      </c>
      <c r="F554" s="98" t="n">
        <f aca="false">SUM(G554:N554)</f>
        <v>67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670</v>
      </c>
      <c r="L554" s="98" t="n">
        <v>0</v>
      </c>
      <c r="M554" s="98" t="n">
        <v>0</v>
      </c>
      <c r="N554" s="98" t="n">
        <v>0</v>
      </c>
      <c r="O554" s="98" t="n">
        <v>1000</v>
      </c>
      <c r="P554" s="98" t="n">
        <v>1000</v>
      </c>
      <c r="S554" s="139"/>
    </row>
    <row r="555" s="138" customFormat="true" ht="15" hidden="false" customHeight="true" outlineLevel="0" collapsed="false">
      <c r="A555" s="163"/>
      <c r="B555" s="75"/>
      <c r="C555" s="49" t="s">
        <v>88</v>
      </c>
      <c r="D555" s="98" t="n">
        <v>0</v>
      </c>
      <c r="E555" s="98" t="n">
        <v>19244.81</v>
      </c>
      <c r="F555" s="98" t="n">
        <f aca="false">SUM(G555:N555)</f>
        <v>1328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13280</v>
      </c>
      <c r="O555" s="98" t="n">
        <v>7700</v>
      </c>
      <c r="P555" s="98" t="n">
        <v>0</v>
      </c>
      <c r="S555" s="139"/>
    </row>
    <row r="556" customFormat="false" ht="18" hidden="false" customHeight="true" outlineLevel="0" collapsed="false">
      <c r="A556" s="159"/>
      <c r="B556" s="78" t="s">
        <v>379</v>
      </c>
      <c r="C556" s="78" t="s">
        <v>253</v>
      </c>
      <c r="D556" s="161" t="n">
        <f aca="false">D557</f>
        <v>3018.76</v>
      </c>
      <c r="E556" s="161" t="n">
        <f aca="false">E557</f>
        <v>2123.56</v>
      </c>
      <c r="F556" s="161" t="n">
        <f aca="false">SUM(G556:N556)</f>
        <v>1990</v>
      </c>
      <c r="G556" s="161" t="n">
        <f aca="false">G557</f>
        <v>0</v>
      </c>
      <c r="H556" s="161" t="n">
        <f aca="false">H557</f>
        <v>0</v>
      </c>
      <c r="I556" s="161" t="n">
        <f aca="false">I557</f>
        <v>1990</v>
      </c>
      <c r="J556" s="161" t="n">
        <f aca="false">J557</f>
        <v>0</v>
      </c>
      <c r="K556" s="161" t="n">
        <f aca="false">K557</f>
        <v>0</v>
      </c>
      <c r="L556" s="161" t="n">
        <f aca="false">L557</f>
        <v>0</v>
      </c>
      <c r="M556" s="161" t="n">
        <f aca="false">M557</f>
        <v>0</v>
      </c>
      <c r="N556" s="161" t="n">
        <f aca="false">N557</f>
        <v>0</v>
      </c>
      <c r="O556" s="161" t="n">
        <f aca="false">O557</f>
        <v>2000</v>
      </c>
      <c r="P556" s="161" t="n">
        <f aca="false">P557</f>
        <v>2000</v>
      </c>
    </row>
    <row r="557" s="138" customFormat="true" ht="15" hidden="false" customHeight="true" outlineLevel="0" collapsed="false">
      <c r="A557" s="163"/>
      <c r="B557" s="238"/>
      <c r="C557" s="52" t="s">
        <v>60</v>
      </c>
      <c r="D557" s="98" t="n">
        <v>3018.76</v>
      </c>
      <c r="E557" s="98" t="n">
        <v>2123.56</v>
      </c>
      <c r="F557" s="98" t="n">
        <f aca="false">SUM(G557:N557)</f>
        <v>1990</v>
      </c>
      <c r="G557" s="98" t="n">
        <v>0</v>
      </c>
      <c r="H557" s="98" t="n">
        <v>0</v>
      </c>
      <c r="I557" s="98" t="n">
        <v>199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2000</v>
      </c>
      <c r="P557" s="98" t="n">
        <v>2000</v>
      </c>
      <c r="S557" s="139"/>
    </row>
    <row r="558" customFormat="false" ht="21" hidden="false" customHeight="true" outlineLevel="0" collapsed="false">
      <c r="A558" s="159"/>
      <c r="B558" s="78" t="s">
        <v>319</v>
      </c>
      <c r="C558" s="78" t="s">
        <v>237</v>
      </c>
      <c r="D558" s="161" t="n">
        <f aca="false">D559</f>
        <v>3062.18</v>
      </c>
      <c r="E558" s="161" t="n">
        <f aca="false">E559</f>
        <v>5587.64</v>
      </c>
      <c r="F558" s="161" t="n">
        <f aca="false">SUM(G558:N558)</f>
        <v>5210</v>
      </c>
      <c r="G558" s="161" t="n">
        <f aca="false">G559</f>
        <v>0</v>
      </c>
      <c r="H558" s="161" t="n">
        <f aca="false">H559</f>
        <v>1070</v>
      </c>
      <c r="I558" s="161" t="n">
        <f aca="false">I559</f>
        <v>3470</v>
      </c>
      <c r="J558" s="161" t="n">
        <f aca="false">J559</f>
        <v>670</v>
      </c>
      <c r="K558" s="161" t="n">
        <f aca="false">K559</f>
        <v>0</v>
      </c>
      <c r="L558" s="161" t="n">
        <f aca="false">L559</f>
        <v>0</v>
      </c>
      <c r="M558" s="161" t="n">
        <f aca="false">M559</f>
        <v>0</v>
      </c>
      <c r="N558" s="161" t="n">
        <f aca="false">N559</f>
        <v>0</v>
      </c>
      <c r="O558" s="161" t="n">
        <f aca="false">O559</f>
        <v>5730</v>
      </c>
      <c r="P558" s="161" t="n">
        <f aca="false">P559</f>
        <v>4370</v>
      </c>
    </row>
    <row r="559" customFormat="false" ht="18" hidden="false" customHeight="true" outlineLevel="0" collapsed="false">
      <c r="A559" s="159"/>
      <c r="B559" s="78" t="s">
        <v>339</v>
      </c>
      <c r="C559" s="78" t="s">
        <v>238</v>
      </c>
      <c r="D559" s="161" t="n">
        <f aca="false">D560+D562+D561</f>
        <v>3062.18</v>
      </c>
      <c r="E559" s="161" t="n">
        <f aca="false">E560+E562+E561</f>
        <v>5587.64</v>
      </c>
      <c r="F559" s="161" t="n">
        <f aca="false">SUM(G559:N559)</f>
        <v>5210</v>
      </c>
      <c r="G559" s="161" t="n">
        <f aca="false">G560+G562+G561</f>
        <v>0</v>
      </c>
      <c r="H559" s="161" t="n">
        <f aca="false">H560+H562+H561</f>
        <v>1070</v>
      </c>
      <c r="I559" s="161" t="n">
        <f aca="false">I560+I562+I561</f>
        <v>3470</v>
      </c>
      <c r="J559" s="161" t="n">
        <f aca="false">J560+J562+J561</f>
        <v>670</v>
      </c>
      <c r="K559" s="161" t="n">
        <f aca="false">K560+K562+K561</f>
        <v>0</v>
      </c>
      <c r="L559" s="161" t="n">
        <f aca="false">L560+L562+L561</f>
        <v>0</v>
      </c>
      <c r="M559" s="161" t="n">
        <f aca="false">M560+M562+M561</f>
        <v>0</v>
      </c>
      <c r="N559" s="161" t="n">
        <f aca="false">N560+N562+N561</f>
        <v>0</v>
      </c>
      <c r="O559" s="161" t="n">
        <f aca="false">O560+O562+O561</f>
        <v>5730</v>
      </c>
      <c r="P559" s="161" t="n">
        <f aca="false">P560+P562+P561</f>
        <v>4370</v>
      </c>
    </row>
    <row r="560" s="138" customFormat="true" ht="15" hidden="false" customHeight="true" outlineLevel="0" collapsed="false">
      <c r="A560" s="163"/>
      <c r="B560" s="75"/>
      <c r="C560" s="49" t="s">
        <v>55</v>
      </c>
      <c r="D560" s="98" t="n">
        <v>1061.78</v>
      </c>
      <c r="E560" s="98" t="n">
        <v>1075.06</v>
      </c>
      <c r="F560" s="98" t="n">
        <v>0</v>
      </c>
      <c r="G560" s="98" t="n">
        <v>0</v>
      </c>
      <c r="H560" s="98" t="n">
        <v>1070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1070</v>
      </c>
      <c r="P560" s="98" t="n">
        <v>1070</v>
      </c>
      <c r="S560" s="139"/>
    </row>
    <row r="561" s="138" customFormat="true" ht="15" hidden="false" customHeight="true" outlineLevel="0" collapsed="false">
      <c r="A561" s="144"/>
      <c r="B561" s="223"/>
      <c r="C561" s="49" t="s">
        <v>50</v>
      </c>
      <c r="D561" s="98" t="n">
        <v>0</v>
      </c>
      <c r="E561" s="98" t="n">
        <v>0</v>
      </c>
      <c r="F561" s="98" t="n">
        <f aca="false">SUM(G561:N561)</f>
        <v>670</v>
      </c>
      <c r="G561" s="98" t="n">
        <v>0</v>
      </c>
      <c r="H561" s="98" t="n">
        <v>0</v>
      </c>
      <c r="I561" s="98" t="n">
        <v>0</v>
      </c>
      <c r="J561" s="98" t="n">
        <v>67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500</v>
      </c>
      <c r="P561" s="98" t="n">
        <v>1000</v>
      </c>
      <c r="S561" s="139"/>
    </row>
    <row r="562" s="138" customFormat="true" ht="15" hidden="false" customHeight="true" outlineLevel="0" collapsed="false">
      <c r="A562" s="163"/>
      <c r="B562" s="75"/>
      <c r="C562" s="52" t="s">
        <v>60</v>
      </c>
      <c r="D562" s="98" t="n">
        <v>2000.4</v>
      </c>
      <c r="E562" s="98" t="n">
        <v>4512.58</v>
      </c>
      <c r="F562" s="98" t="n">
        <v>0</v>
      </c>
      <c r="G562" s="98" t="n">
        <v>0</v>
      </c>
      <c r="H562" s="98" t="n">
        <v>0</v>
      </c>
      <c r="I562" s="98" t="n">
        <v>347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4160</v>
      </c>
      <c r="P562" s="98" t="n">
        <v>2300</v>
      </c>
      <c r="S562" s="139"/>
    </row>
    <row r="563" s="138" customFormat="true" ht="15" hidden="false" customHeight="true" outlineLevel="0" collapsed="false">
      <c r="A563" s="169"/>
      <c r="B563" s="170"/>
      <c r="C563" s="170"/>
      <c r="D563" s="239"/>
      <c r="E563" s="239"/>
      <c r="F563" s="239"/>
      <c r="G563" s="239"/>
      <c r="H563" s="239"/>
      <c r="I563" s="239"/>
      <c r="J563" s="239"/>
      <c r="K563" s="239"/>
      <c r="L563" s="239"/>
      <c r="M563" s="239"/>
      <c r="N563" s="239"/>
      <c r="O563" s="239"/>
      <c r="P563" s="239"/>
      <c r="S563" s="139"/>
    </row>
    <row r="564" s="138" customFormat="true" ht="15" hidden="false" customHeight="true" outlineLevel="0" collapsed="false">
      <c r="A564" s="169"/>
      <c r="B564" s="170"/>
      <c r="C564" s="170"/>
      <c r="D564" s="239"/>
      <c r="E564" s="239"/>
      <c r="F564" s="239"/>
      <c r="G564" s="239"/>
      <c r="H564" s="239"/>
      <c r="I564" s="239"/>
      <c r="J564" s="239"/>
      <c r="K564" s="239"/>
      <c r="L564" s="239"/>
      <c r="M564" s="239"/>
      <c r="N564" s="239"/>
      <c r="O564" s="239"/>
      <c r="P564" s="239"/>
      <c r="S564" s="139"/>
    </row>
    <row r="565" s="142" customFormat="true" ht="15" hidden="false" customHeight="true" outlineLevel="0" collapsed="false">
      <c r="A565" s="140" t="s">
        <v>210</v>
      </c>
      <c r="B565" s="140" t="s">
        <v>211</v>
      </c>
      <c r="C565" s="183" t="s">
        <v>212</v>
      </c>
      <c r="D565" s="229" t="s">
        <v>213</v>
      </c>
      <c r="E565" s="229" t="s">
        <v>214</v>
      </c>
      <c r="F565" s="230" t="s">
        <v>215</v>
      </c>
      <c r="G565" s="231" t="s">
        <v>216</v>
      </c>
      <c r="H565" s="231"/>
      <c r="I565" s="231"/>
      <c r="J565" s="231"/>
      <c r="K565" s="231"/>
      <c r="L565" s="231"/>
      <c r="M565" s="231"/>
      <c r="N565" s="231"/>
      <c r="O565" s="229" t="s">
        <v>217</v>
      </c>
      <c r="P565" s="229" t="s">
        <v>218</v>
      </c>
      <c r="S565" s="143"/>
    </row>
    <row r="566" s="142" customFormat="true" ht="35.25" hidden="false" customHeight="true" outlineLevel="0" collapsed="false">
      <c r="A566" s="140"/>
      <c r="B566" s="140"/>
      <c r="C566" s="140"/>
      <c r="D566" s="229"/>
      <c r="E566" s="229"/>
      <c r="F566" s="230"/>
      <c r="G566" s="229" t="s">
        <v>219</v>
      </c>
      <c r="H566" s="229" t="s">
        <v>220</v>
      </c>
      <c r="I566" s="229" t="s">
        <v>221</v>
      </c>
      <c r="J566" s="229" t="s">
        <v>222</v>
      </c>
      <c r="K566" s="229" t="s">
        <v>223</v>
      </c>
      <c r="L566" s="232" t="s">
        <v>224</v>
      </c>
      <c r="M566" s="229" t="s">
        <v>225</v>
      </c>
      <c r="N566" s="229" t="s">
        <v>226</v>
      </c>
      <c r="O566" s="229"/>
      <c r="P566" s="229"/>
      <c r="S566" s="143"/>
    </row>
    <row r="567" s="234" customFormat="true" ht="10.5" hidden="false" customHeight="true" outlineLevel="0" collapsed="false">
      <c r="A567" s="233" t="n">
        <v>1</v>
      </c>
      <c r="B567" s="233" t="n">
        <v>2</v>
      </c>
      <c r="C567" s="233" t="n">
        <v>3</v>
      </c>
      <c r="D567" s="233" t="n">
        <v>4</v>
      </c>
      <c r="E567" s="233" t="n">
        <v>5</v>
      </c>
      <c r="F567" s="233" t="n">
        <v>6</v>
      </c>
      <c r="G567" s="233" t="n">
        <v>7</v>
      </c>
      <c r="H567" s="233" t="n">
        <v>8</v>
      </c>
      <c r="I567" s="233" t="n">
        <v>9</v>
      </c>
      <c r="J567" s="233" t="n">
        <v>10</v>
      </c>
      <c r="K567" s="233" t="n">
        <v>11</v>
      </c>
      <c r="L567" s="233" t="n">
        <v>12</v>
      </c>
      <c r="M567" s="233" t="n">
        <v>13</v>
      </c>
      <c r="N567" s="233" t="n">
        <v>14</v>
      </c>
      <c r="O567" s="233" t="n">
        <v>15</v>
      </c>
      <c r="P567" s="233" t="n">
        <v>16</v>
      </c>
    </row>
    <row r="568" customFormat="false" ht="24.95" hidden="false" customHeight="true" outlineLevel="0" collapsed="false">
      <c r="A568" s="155" t="s">
        <v>174</v>
      </c>
      <c r="B568" s="176" t="s">
        <v>380</v>
      </c>
      <c r="C568" s="176"/>
      <c r="D568" s="167" t="n">
        <f aca="false">D569</f>
        <v>0</v>
      </c>
      <c r="E568" s="167" t="n">
        <f aca="false">E569</f>
        <v>119450.52</v>
      </c>
      <c r="F568" s="168" t="n">
        <f aca="false">SUM(G568:N568)</f>
        <v>92000</v>
      </c>
      <c r="G568" s="167" t="n">
        <f aca="false">G569</f>
        <v>65400</v>
      </c>
      <c r="H568" s="167" t="n">
        <f aca="false">H569</f>
        <v>0</v>
      </c>
      <c r="I568" s="167" t="n">
        <f aca="false">I569</f>
        <v>0</v>
      </c>
      <c r="J568" s="167" t="n">
        <f aca="false">J569</f>
        <v>26600</v>
      </c>
      <c r="K568" s="167" t="n">
        <f aca="false">K569</f>
        <v>0</v>
      </c>
      <c r="L568" s="167" t="n">
        <f aca="false">L569</f>
        <v>0</v>
      </c>
      <c r="M568" s="167" t="n">
        <f aca="false">M569</f>
        <v>0</v>
      </c>
      <c r="N568" s="167" t="n">
        <f aca="false">N569</f>
        <v>0</v>
      </c>
      <c r="O568" s="167" t="n">
        <f aca="false">O569</f>
        <v>0</v>
      </c>
      <c r="P568" s="167" t="n">
        <f aca="false">P569</f>
        <v>0</v>
      </c>
    </row>
    <row r="569" customFormat="false" ht="21" hidden="false" customHeight="true" outlineLevel="0" collapsed="false">
      <c r="A569" s="159"/>
      <c r="B569" s="78" t="n">
        <v>4</v>
      </c>
      <c r="C569" s="78" t="s">
        <v>264</v>
      </c>
      <c r="D569" s="161" t="n">
        <f aca="false">D570</f>
        <v>0</v>
      </c>
      <c r="E569" s="161" t="n">
        <f aca="false">E570</f>
        <v>119450.52</v>
      </c>
      <c r="F569" s="161" t="n">
        <f aca="false">SUM(G569:N569)</f>
        <v>92000</v>
      </c>
      <c r="G569" s="161" t="n">
        <f aca="false">G570</f>
        <v>65400</v>
      </c>
      <c r="H569" s="161" t="n">
        <f aca="false">H570</f>
        <v>0</v>
      </c>
      <c r="I569" s="161" t="n">
        <f aca="false">I570</f>
        <v>0</v>
      </c>
      <c r="J569" s="161" t="n">
        <f aca="false">J570</f>
        <v>26600</v>
      </c>
      <c r="K569" s="161" t="n">
        <f aca="false">K570</f>
        <v>0</v>
      </c>
      <c r="L569" s="161" t="n">
        <f aca="false">L570</f>
        <v>0</v>
      </c>
      <c r="M569" s="161" t="n">
        <f aca="false">M570</f>
        <v>0</v>
      </c>
      <c r="N569" s="161" t="n">
        <f aca="false">N570</f>
        <v>0</v>
      </c>
      <c r="O569" s="161" t="n">
        <f aca="false">O570</f>
        <v>0</v>
      </c>
      <c r="P569" s="161" t="n">
        <f aca="false">P570</f>
        <v>0</v>
      </c>
    </row>
    <row r="570" customFormat="false" ht="18" hidden="false" customHeight="true" outlineLevel="0" collapsed="false">
      <c r="A570" s="159"/>
      <c r="B570" s="78" t="s">
        <v>101</v>
      </c>
      <c r="C570" s="78" t="s">
        <v>381</v>
      </c>
      <c r="D570" s="161" t="n">
        <f aca="false">D571+D572+D573</f>
        <v>0</v>
      </c>
      <c r="E570" s="161" t="n">
        <f aca="false">E571+E572+E573</f>
        <v>119450.52</v>
      </c>
      <c r="F570" s="161" t="n">
        <f aca="false">SUM(G570:N570)</f>
        <v>92000</v>
      </c>
      <c r="G570" s="161" t="n">
        <f aca="false">G571+G572+G573</f>
        <v>65400</v>
      </c>
      <c r="H570" s="161" t="n">
        <f aca="false">H571+H572+H573</f>
        <v>0</v>
      </c>
      <c r="I570" s="161" t="n">
        <f aca="false">I571+I572+I573</f>
        <v>0</v>
      </c>
      <c r="J570" s="161" t="n">
        <f aca="false">J571+J572+J573</f>
        <v>26600</v>
      </c>
      <c r="K570" s="161" t="n">
        <f aca="false">K571+K572+K573</f>
        <v>0</v>
      </c>
      <c r="L570" s="161" t="n">
        <f aca="false">L571+L572+L573</f>
        <v>0</v>
      </c>
      <c r="M570" s="161" t="n">
        <f aca="false">M571+M572+M573</f>
        <v>0</v>
      </c>
      <c r="N570" s="161" t="n">
        <f aca="false">N571+N572+N573</f>
        <v>0</v>
      </c>
      <c r="O570" s="161" t="n">
        <f aca="false">O571+O572</f>
        <v>0</v>
      </c>
      <c r="P570" s="161" t="n">
        <f aca="false">P571+P572</f>
        <v>0</v>
      </c>
    </row>
    <row r="571" s="138" customFormat="true" ht="15" hidden="false" customHeight="true" outlineLevel="0" collapsed="false">
      <c r="A571" s="163"/>
      <c r="B571" s="75"/>
      <c r="C571" s="49" t="s">
        <v>46</v>
      </c>
      <c r="D571" s="98" t="n">
        <v>0</v>
      </c>
      <c r="E571" s="98" t="n">
        <v>66361.4</v>
      </c>
      <c r="F571" s="98" t="n">
        <f aca="false">SUM(G571:N571)</f>
        <v>65400</v>
      </c>
      <c r="G571" s="98" t="n">
        <v>65400</v>
      </c>
      <c r="H571" s="98" t="n">
        <v>0</v>
      </c>
      <c r="I571" s="98" t="n">
        <v>0</v>
      </c>
      <c r="J571" s="98" t="n">
        <v>0</v>
      </c>
      <c r="K571" s="98" t="n">
        <v>0</v>
      </c>
      <c r="L571" s="98" t="n">
        <v>0</v>
      </c>
      <c r="M571" s="98" t="n">
        <v>0</v>
      </c>
      <c r="N571" s="98" t="n">
        <v>0</v>
      </c>
      <c r="O571" s="98" t="n">
        <v>0</v>
      </c>
      <c r="P571" s="98" t="n">
        <v>0</v>
      </c>
      <c r="S571" s="139"/>
    </row>
    <row r="572" s="138" customFormat="true" ht="15" hidden="false" customHeight="true" outlineLevel="0" collapsed="false">
      <c r="A572" s="163"/>
      <c r="B572" s="75"/>
      <c r="C572" s="49" t="s">
        <v>49</v>
      </c>
      <c r="D572" s="98" t="n">
        <v>0</v>
      </c>
      <c r="E572" s="98" t="n">
        <v>26544.56</v>
      </c>
      <c r="F572" s="98" t="n">
        <f aca="false">SUM(G572:N572)</f>
        <v>26600</v>
      </c>
      <c r="G572" s="98" t="n">
        <v>0</v>
      </c>
      <c r="H572" s="98" t="n">
        <v>0</v>
      </c>
      <c r="I572" s="98" t="n">
        <v>0</v>
      </c>
      <c r="J572" s="98" t="n">
        <v>26600</v>
      </c>
      <c r="K572" s="98" t="n">
        <v>0</v>
      </c>
      <c r="L572" s="98" t="n">
        <v>0</v>
      </c>
      <c r="M572" s="98" t="n">
        <v>0</v>
      </c>
      <c r="N572" s="98" t="n">
        <v>0</v>
      </c>
      <c r="O572" s="98" t="n">
        <v>0</v>
      </c>
      <c r="P572" s="98" t="n">
        <v>0</v>
      </c>
      <c r="S572" s="139"/>
    </row>
    <row r="573" s="138" customFormat="true" ht="14.45" hidden="false" customHeight="true" outlineLevel="0" collapsed="false">
      <c r="A573" s="163"/>
      <c r="B573" s="75"/>
      <c r="C573" s="49" t="s">
        <v>85</v>
      </c>
      <c r="D573" s="98" t="n">
        <v>0</v>
      </c>
      <c r="E573" s="98" t="n">
        <v>26544.56</v>
      </c>
      <c r="F573" s="98" t="n">
        <v>0</v>
      </c>
      <c r="G573" s="98" t="n">
        <v>0</v>
      </c>
      <c r="H573" s="98" t="n">
        <v>0</v>
      </c>
      <c r="I573" s="98" t="n">
        <v>0</v>
      </c>
      <c r="J573" s="98" t="n">
        <v>0</v>
      </c>
      <c r="K573" s="98" t="n">
        <v>0</v>
      </c>
      <c r="L573" s="98" t="n">
        <v>0</v>
      </c>
      <c r="M573" s="98" t="n">
        <v>0</v>
      </c>
      <c r="N573" s="98" t="n">
        <v>0</v>
      </c>
      <c r="O573" s="98" t="n">
        <v>0</v>
      </c>
      <c r="P573" s="98" t="n">
        <v>0</v>
      </c>
      <c r="S573" s="139"/>
    </row>
    <row r="574" customFormat="false" ht="24.95" hidden="false" customHeight="true" outlineLevel="0" collapsed="false">
      <c r="A574" s="155" t="s">
        <v>174</v>
      </c>
      <c r="B574" s="176" t="s">
        <v>382</v>
      </c>
      <c r="C574" s="176"/>
      <c r="D574" s="167" t="n">
        <f aca="false">D575</f>
        <v>0</v>
      </c>
      <c r="E574" s="167" t="n">
        <f aca="false">E575</f>
        <v>0</v>
      </c>
      <c r="F574" s="168" t="n">
        <f aca="false">SUM(G574:N574)</f>
        <v>0</v>
      </c>
      <c r="G574" s="167" t="n">
        <f aca="false">G575</f>
        <v>0</v>
      </c>
      <c r="H574" s="167" t="n">
        <f aca="false">H575</f>
        <v>0</v>
      </c>
      <c r="I574" s="167" t="n">
        <f aca="false">I575</f>
        <v>0</v>
      </c>
      <c r="J574" s="167" t="n">
        <f aca="false">J575</f>
        <v>0</v>
      </c>
      <c r="K574" s="167" t="n">
        <f aca="false">K575</f>
        <v>0</v>
      </c>
      <c r="L574" s="167" t="n">
        <f aca="false">L575</f>
        <v>0</v>
      </c>
      <c r="M574" s="167" t="n">
        <f aca="false">M575</f>
        <v>0</v>
      </c>
      <c r="N574" s="167" t="n">
        <f aca="false">N575</f>
        <v>0</v>
      </c>
      <c r="O574" s="167" t="n">
        <f aca="false">O575</f>
        <v>0</v>
      </c>
      <c r="P574" s="167" t="n">
        <f aca="false">P575</f>
        <v>0</v>
      </c>
    </row>
    <row r="575" customFormat="false" ht="21" hidden="false" customHeight="true" outlineLevel="0" collapsed="false">
      <c r="A575" s="159"/>
      <c r="B575" s="78" t="n">
        <v>3</v>
      </c>
      <c r="C575" s="160" t="s">
        <v>231</v>
      </c>
      <c r="D575" s="161" t="n">
        <f aca="false">D576</f>
        <v>0</v>
      </c>
      <c r="E575" s="161" t="n">
        <f aca="false">E576</f>
        <v>0</v>
      </c>
      <c r="F575" s="161" t="n">
        <f aca="false">SUM(G575:N575)</f>
        <v>0</v>
      </c>
      <c r="G575" s="161" t="n">
        <f aca="false">G576</f>
        <v>0</v>
      </c>
      <c r="H575" s="161" t="n">
        <f aca="false">H576</f>
        <v>0</v>
      </c>
      <c r="I575" s="161" t="n">
        <f aca="false">I576</f>
        <v>0</v>
      </c>
      <c r="J575" s="161" t="n">
        <f aca="false">J576</f>
        <v>0</v>
      </c>
      <c r="K575" s="161" t="n">
        <f aca="false">K576</f>
        <v>0</v>
      </c>
      <c r="L575" s="161" t="n">
        <f aca="false">L576</f>
        <v>0</v>
      </c>
      <c r="M575" s="161" t="n">
        <f aca="false">M576</f>
        <v>0</v>
      </c>
      <c r="N575" s="161" t="n">
        <f aca="false">N576</f>
        <v>0</v>
      </c>
      <c r="O575" s="161" t="n">
        <f aca="false">O576</f>
        <v>0</v>
      </c>
      <c r="P575" s="161" t="n">
        <f aca="false">P576</f>
        <v>0</v>
      </c>
    </row>
    <row r="576" customFormat="false" ht="18" hidden="false" customHeight="true" outlineLevel="0" collapsed="false">
      <c r="A576" s="159"/>
      <c r="B576" s="78" t="n">
        <v>32</v>
      </c>
      <c r="C576" s="160" t="s">
        <v>233</v>
      </c>
      <c r="D576" s="161" t="n">
        <f aca="false">D577</f>
        <v>0</v>
      </c>
      <c r="E576" s="161" t="n">
        <f aca="false">E577</f>
        <v>0</v>
      </c>
      <c r="F576" s="161" t="n">
        <f aca="false">SUM(G576:N576)</f>
        <v>0</v>
      </c>
      <c r="G576" s="161" t="n">
        <f aca="false">G577</f>
        <v>0</v>
      </c>
      <c r="H576" s="161" t="n">
        <f aca="false">H577</f>
        <v>0</v>
      </c>
      <c r="I576" s="161" t="n">
        <f aca="false">I577</f>
        <v>0</v>
      </c>
      <c r="J576" s="161" t="n">
        <f aca="false">J577</f>
        <v>0</v>
      </c>
      <c r="K576" s="161" t="n">
        <f aca="false">K577</f>
        <v>0</v>
      </c>
      <c r="L576" s="161" t="n">
        <f aca="false">L577</f>
        <v>0</v>
      </c>
      <c r="M576" s="161" t="n">
        <f aca="false">M577</f>
        <v>0</v>
      </c>
      <c r="N576" s="161" t="n">
        <f aca="false">N577</f>
        <v>0</v>
      </c>
      <c r="O576" s="161" t="n">
        <v>0</v>
      </c>
      <c r="P576" s="161" t="n">
        <v>0</v>
      </c>
    </row>
    <row r="577" s="173" customFormat="true" ht="15" hidden="false" customHeight="true" outlineLevel="0" collapsed="false">
      <c r="A577" s="194"/>
      <c r="B577" s="195"/>
      <c r="C577" s="240"/>
      <c r="D577" s="196" t="n">
        <v>0</v>
      </c>
      <c r="E577" s="196" t="n">
        <v>0</v>
      </c>
      <c r="F577" s="196" t="n">
        <f aca="false">SUM(G577:N577)</f>
        <v>0</v>
      </c>
      <c r="G577" s="196" t="n">
        <v>0</v>
      </c>
      <c r="H577" s="196" t="n">
        <v>0</v>
      </c>
      <c r="I577" s="196" t="n">
        <v>0</v>
      </c>
      <c r="J577" s="196" t="n">
        <v>0</v>
      </c>
      <c r="K577" s="196" t="n">
        <v>0</v>
      </c>
      <c r="L577" s="196" t="n">
        <v>0</v>
      </c>
      <c r="M577" s="196" t="n">
        <v>0</v>
      </c>
      <c r="N577" s="196" t="n">
        <v>0</v>
      </c>
      <c r="O577" s="196" t="n">
        <v>0</v>
      </c>
      <c r="P577" s="196" t="n">
        <v>0</v>
      </c>
      <c r="S577" s="172"/>
    </row>
    <row r="578" s="197" customFormat="true" ht="35.25" hidden="false" customHeight="true" outlineLevel="0" collapsed="false">
      <c r="A578" s="155" t="s">
        <v>174</v>
      </c>
      <c r="B578" s="176" t="s">
        <v>383</v>
      </c>
      <c r="C578" s="176"/>
      <c r="D578" s="167" t="n">
        <f aca="false">D579+D584</f>
        <v>0</v>
      </c>
      <c r="E578" s="167" t="n">
        <f aca="false">E579+E584</f>
        <v>33831.71</v>
      </c>
      <c r="F578" s="168" t="n">
        <f aca="false">SUM(G578:N578)</f>
        <v>83105</v>
      </c>
      <c r="G578" s="167" t="n">
        <f aca="false">G579+G584</f>
        <v>0</v>
      </c>
      <c r="H578" s="167" t="n">
        <f aca="false">H579+H584</f>
        <v>0</v>
      </c>
      <c r="I578" s="167" t="n">
        <f aca="false">I579+I584</f>
        <v>0</v>
      </c>
      <c r="J578" s="167" t="n">
        <f aca="false">J579+J584</f>
        <v>83105</v>
      </c>
      <c r="K578" s="167" t="n">
        <f aca="false">K579+K584</f>
        <v>0</v>
      </c>
      <c r="L578" s="167" t="n">
        <f aca="false">L579+L584</f>
        <v>0</v>
      </c>
      <c r="M578" s="167" t="n">
        <f aca="false">M579+M584</f>
        <v>0</v>
      </c>
      <c r="N578" s="167" t="n">
        <f aca="false">N579+N584</f>
        <v>0</v>
      </c>
      <c r="O578" s="167" t="n">
        <f aca="false">O579+O584</f>
        <v>38490</v>
      </c>
      <c r="P578" s="167" t="n">
        <f aca="false">P579+P584</f>
        <v>0</v>
      </c>
      <c r="S578" s="198"/>
    </row>
    <row r="579" customFormat="false" ht="21" hidden="false" customHeight="true" outlineLevel="0" collapsed="false">
      <c r="A579" s="211"/>
      <c r="B579" s="212" t="n">
        <v>3</v>
      </c>
      <c r="C579" s="213" t="s">
        <v>231</v>
      </c>
      <c r="D579" s="162" t="n">
        <f aca="false">D580+D582</f>
        <v>0</v>
      </c>
      <c r="E579" s="162" t="n">
        <f aca="false">E580+E582</f>
        <v>30513.64</v>
      </c>
      <c r="F579" s="162" t="n">
        <f aca="false">SUM(G579:N579)</f>
        <v>77795</v>
      </c>
      <c r="G579" s="162" t="n">
        <f aca="false">G580+G582</f>
        <v>0</v>
      </c>
      <c r="H579" s="162" t="n">
        <f aca="false">H580+H582</f>
        <v>0</v>
      </c>
      <c r="I579" s="162" t="n">
        <f aca="false">I580+I582</f>
        <v>0</v>
      </c>
      <c r="J579" s="162" t="n">
        <f aca="false">J580+J582</f>
        <v>77795</v>
      </c>
      <c r="K579" s="162" t="n">
        <f aca="false">K580+K582</f>
        <v>0</v>
      </c>
      <c r="L579" s="162" t="n">
        <f aca="false">L580+L582</f>
        <v>0</v>
      </c>
      <c r="M579" s="162" t="n">
        <f aca="false">M580+M582</f>
        <v>0</v>
      </c>
      <c r="N579" s="162" t="n">
        <f aca="false">N580+N582</f>
        <v>0</v>
      </c>
      <c r="O579" s="162" t="n">
        <f aca="false">O580+O582</f>
        <v>35830</v>
      </c>
      <c r="P579" s="162" t="n">
        <f aca="false">P580+P582</f>
        <v>0</v>
      </c>
    </row>
    <row r="580" customFormat="false" ht="18" hidden="false" customHeight="true" outlineLevel="0" collapsed="false">
      <c r="A580" s="159"/>
      <c r="B580" s="78" t="n">
        <v>31</v>
      </c>
      <c r="C580" s="78" t="s">
        <v>232</v>
      </c>
      <c r="D580" s="161" t="n">
        <f aca="false">D581</f>
        <v>0</v>
      </c>
      <c r="E580" s="161" t="n">
        <f aca="false">E581</f>
        <v>24275.67</v>
      </c>
      <c r="F580" s="161" t="n">
        <f aca="false">SUM(G580:N580)</f>
        <v>61865</v>
      </c>
      <c r="G580" s="161" t="n">
        <f aca="false">G581</f>
        <v>0</v>
      </c>
      <c r="H580" s="161" t="n">
        <f aca="false">H581</f>
        <v>0</v>
      </c>
      <c r="I580" s="161" t="n">
        <f aca="false">I581</f>
        <v>0</v>
      </c>
      <c r="J580" s="161" t="n">
        <f aca="false">J581</f>
        <v>61865</v>
      </c>
      <c r="K580" s="161" t="n">
        <f aca="false">K581</f>
        <v>0</v>
      </c>
      <c r="L580" s="161" t="n">
        <f aca="false">L581</f>
        <v>0</v>
      </c>
      <c r="M580" s="161" t="n">
        <f aca="false">M581</f>
        <v>0</v>
      </c>
      <c r="N580" s="161" t="n">
        <f aca="false">N581</f>
        <v>0</v>
      </c>
      <c r="O580" s="161" t="n">
        <f aca="false">O581</f>
        <v>27200</v>
      </c>
      <c r="P580" s="161" t="n">
        <f aca="false">P581</f>
        <v>0</v>
      </c>
    </row>
    <row r="581" s="138" customFormat="true" ht="15" hidden="false" customHeight="true" outlineLevel="0" collapsed="false">
      <c r="A581" s="163"/>
      <c r="B581" s="75"/>
      <c r="C581" s="49" t="s">
        <v>50</v>
      </c>
      <c r="D581" s="98" t="n">
        <v>0</v>
      </c>
      <c r="E581" s="98" t="n">
        <v>24275.67</v>
      </c>
      <c r="F581" s="98" t="n">
        <f aca="false">SUM(G581:N581)</f>
        <v>61865</v>
      </c>
      <c r="G581" s="98" t="n">
        <v>0</v>
      </c>
      <c r="H581" s="98" t="n">
        <v>0</v>
      </c>
      <c r="I581" s="98" t="n">
        <v>0</v>
      </c>
      <c r="J581" s="98" t="n">
        <v>61865</v>
      </c>
      <c r="K581" s="98" t="n">
        <v>0</v>
      </c>
      <c r="L581" s="98" t="n">
        <v>0</v>
      </c>
      <c r="M581" s="98" t="n">
        <v>0</v>
      </c>
      <c r="N581" s="98" t="n">
        <v>0</v>
      </c>
      <c r="O581" s="98" t="n">
        <v>27200</v>
      </c>
      <c r="P581" s="98" t="n">
        <v>0</v>
      </c>
      <c r="S581" s="139"/>
    </row>
    <row r="582" customFormat="false" ht="18" hidden="false" customHeight="true" outlineLevel="0" collapsed="false">
      <c r="A582" s="159"/>
      <c r="B582" s="78" t="n">
        <v>32</v>
      </c>
      <c r="C582" s="78" t="s">
        <v>235</v>
      </c>
      <c r="D582" s="161" t="n">
        <f aca="false">SUM(D583:D583)</f>
        <v>0</v>
      </c>
      <c r="E582" s="161" t="n">
        <f aca="false">SUM(E583:E583)</f>
        <v>6237.97</v>
      </c>
      <c r="F582" s="161" t="n">
        <f aca="false">SUM(G582:N582)</f>
        <v>15930</v>
      </c>
      <c r="G582" s="161" t="n">
        <f aca="false">SUM(G583:G583)</f>
        <v>0</v>
      </c>
      <c r="H582" s="161" t="n">
        <f aca="false">SUM(H583:H583)</f>
        <v>0</v>
      </c>
      <c r="I582" s="161" t="n">
        <f aca="false">SUM(I583:I583)</f>
        <v>0</v>
      </c>
      <c r="J582" s="161" t="n">
        <f aca="false">SUM(J583:J583)</f>
        <v>15930</v>
      </c>
      <c r="K582" s="161" t="n">
        <f aca="false">SUM(K583:K583)</f>
        <v>0</v>
      </c>
      <c r="L582" s="161" t="n">
        <f aca="false">SUM(L583:L583)</f>
        <v>0</v>
      </c>
      <c r="M582" s="161" t="n">
        <f aca="false">SUM(M583:M583)</f>
        <v>0</v>
      </c>
      <c r="N582" s="161" t="n">
        <f aca="false">SUM(N583:N583)</f>
        <v>0</v>
      </c>
      <c r="O582" s="161" t="n">
        <f aca="false">SUM(O583:O583)</f>
        <v>8630</v>
      </c>
      <c r="P582" s="161" t="n">
        <f aca="false">SUM(P583:P583)</f>
        <v>0</v>
      </c>
    </row>
    <row r="583" s="138" customFormat="true" ht="15" hidden="false" customHeight="true" outlineLevel="0" collapsed="false">
      <c r="A583" s="163"/>
      <c r="B583" s="238"/>
      <c r="C583" s="49" t="s">
        <v>50</v>
      </c>
      <c r="D583" s="98" t="n">
        <v>0</v>
      </c>
      <c r="E583" s="98" t="n">
        <v>6237.97</v>
      </c>
      <c r="F583" s="98" t="n">
        <f aca="false">SUM(G583:N583)</f>
        <v>15930</v>
      </c>
      <c r="G583" s="98" t="n">
        <v>0</v>
      </c>
      <c r="H583" s="98" t="n">
        <v>0</v>
      </c>
      <c r="I583" s="98" t="n">
        <v>0</v>
      </c>
      <c r="J583" s="98" t="n">
        <v>15930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8630</v>
      </c>
      <c r="P583" s="98" t="n">
        <v>0</v>
      </c>
      <c r="S583" s="139"/>
    </row>
    <row r="584" customFormat="false" ht="21" hidden="false" customHeight="true" outlineLevel="0" collapsed="false">
      <c r="A584" s="159"/>
      <c r="B584" s="78" t="s">
        <v>319</v>
      </c>
      <c r="C584" s="78" t="s">
        <v>237</v>
      </c>
      <c r="D584" s="161" t="n">
        <f aca="false">D585</f>
        <v>0</v>
      </c>
      <c r="E584" s="161" t="n">
        <f aca="false">E585</f>
        <v>3318.07</v>
      </c>
      <c r="F584" s="161" t="n">
        <f aca="false">SUM(G584:N584)</f>
        <v>5310</v>
      </c>
      <c r="G584" s="161" t="n">
        <f aca="false">G585</f>
        <v>0</v>
      </c>
      <c r="H584" s="161" t="n">
        <f aca="false">H585</f>
        <v>0</v>
      </c>
      <c r="I584" s="161" t="n">
        <f aca="false">I585</f>
        <v>0</v>
      </c>
      <c r="J584" s="161" t="n">
        <f aca="false">J585</f>
        <v>5310</v>
      </c>
      <c r="K584" s="161" t="n">
        <f aca="false">K585</f>
        <v>0</v>
      </c>
      <c r="L584" s="161" t="n">
        <f aca="false">L585</f>
        <v>0</v>
      </c>
      <c r="M584" s="161" t="n">
        <f aca="false">M585</f>
        <v>0</v>
      </c>
      <c r="N584" s="161" t="n">
        <f aca="false">N585</f>
        <v>0</v>
      </c>
      <c r="O584" s="161" t="n">
        <f aca="false">O585</f>
        <v>2660</v>
      </c>
      <c r="P584" s="161" t="n">
        <f aca="false">P585</f>
        <v>0</v>
      </c>
    </row>
    <row r="585" customFormat="false" ht="18" hidden="false" customHeight="true" outlineLevel="0" collapsed="false">
      <c r="A585" s="159"/>
      <c r="B585" s="78" t="s">
        <v>339</v>
      </c>
      <c r="C585" s="78" t="s">
        <v>238</v>
      </c>
      <c r="D585" s="161" t="n">
        <f aca="false">D586</f>
        <v>0</v>
      </c>
      <c r="E585" s="161" t="n">
        <f aca="false">E586</f>
        <v>3318.07</v>
      </c>
      <c r="F585" s="161" t="n">
        <f aca="false">SUM(G585:N585)</f>
        <v>5310</v>
      </c>
      <c r="G585" s="161" t="n">
        <f aca="false">G586</f>
        <v>0</v>
      </c>
      <c r="H585" s="161" t="n">
        <f aca="false">H586</f>
        <v>0</v>
      </c>
      <c r="I585" s="161" t="n">
        <f aca="false">I586</f>
        <v>0</v>
      </c>
      <c r="J585" s="161" t="n">
        <f aca="false">J586</f>
        <v>5310</v>
      </c>
      <c r="K585" s="161" t="n">
        <f aca="false">K586</f>
        <v>0</v>
      </c>
      <c r="L585" s="161" t="n">
        <f aca="false">L586</f>
        <v>0</v>
      </c>
      <c r="M585" s="161" t="n">
        <f aca="false">M586</f>
        <v>0</v>
      </c>
      <c r="N585" s="161" t="n">
        <f aca="false">N586</f>
        <v>0</v>
      </c>
      <c r="O585" s="161" t="n">
        <f aca="false">O586</f>
        <v>2660</v>
      </c>
      <c r="P585" s="161" t="n">
        <f aca="false">P586</f>
        <v>0</v>
      </c>
    </row>
    <row r="586" s="138" customFormat="true" ht="15" hidden="false" customHeight="true" outlineLevel="0" collapsed="false">
      <c r="A586" s="163"/>
      <c r="B586" s="75"/>
      <c r="C586" s="49" t="s">
        <v>50</v>
      </c>
      <c r="D586" s="98" t="n">
        <v>0</v>
      </c>
      <c r="E586" s="98" t="n">
        <v>3318.07</v>
      </c>
      <c r="F586" s="98" t="n">
        <f aca="false">SUM(G586:N586)</f>
        <v>5310</v>
      </c>
      <c r="G586" s="98" t="n">
        <v>0</v>
      </c>
      <c r="H586" s="98" t="n">
        <v>0</v>
      </c>
      <c r="I586" s="98" t="n">
        <v>0</v>
      </c>
      <c r="J586" s="98" t="n">
        <v>5310</v>
      </c>
      <c r="K586" s="98" t="n">
        <v>0</v>
      </c>
      <c r="L586" s="98" t="n">
        <v>0</v>
      </c>
      <c r="M586" s="98" t="n">
        <v>0</v>
      </c>
      <c r="N586" s="98" t="n">
        <v>0</v>
      </c>
      <c r="O586" s="98" t="n">
        <v>2660</v>
      </c>
      <c r="P586" s="98" t="n">
        <v>0</v>
      </c>
      <c r="S586" s="139"/>
    </row>
    <row r="587" customFormat="false" ht="36" hidden="false" customHeight="true" outlineLevel="0" collapsed="false">
      <c r="A587" s="155"/>
      <c r="B587" s="241" t="s">
        <v>384</v>
      </c>
      <c r="C587" s="241"/>
      <c r="D587" s="236" t="n">
        <f aca="false">D588</f>
        <v>125120.69</v>
      </c>
      <c r="E587" s="236" t="n">
        <f aca="false">E588</f>
        <v>107010.43</v>
      </c>
      <c r="F587" s="236" t="n">
        <f aca="false">SUM(G587:N587)</f>
        <v>126381</v>
      </c>
      <c r="G587" s="236" t="n">
        <f aca="false">G588</f>
        <v>111466</v>
      </c>
      <c r="H587" s="236" t="n">
        <f aca="false">H588</f>
        <v>3153</v>
      </c>
      <c r="I587" s="236"/>
      <c r="J587" s="236" t="n">
        <f aca="false">J588</f>
        <v>7964</v>
      </c>
      <c r="K587" s="236" t="n">
        <f aca="false">K588</f>
        <v>0</v>
      </c>
      <c r="L587" s="236" t="n">
        <f aca="false">L588</f>
        <v>0</v>
      </c>
      <c r="M587" s="236" t="n">
        <f aca="false">M588</f>
        <v>0</v>
      </c>
      <c r="N587" s="236" t="n">
        <f aca="false">N588</f>
        <v>3798</v>
      </c>
      <c r="O587" s="236" t="n">
        <f aca="false">O588</f>
        <v>128556</v>
      </c>
      <c r="P587" s="236" t="n">
        <f aca="false">P588</f>
        <v>426665</v>
      </c>
    </row>
    <row r="588" customFormat="false" ht="30" hidden="false" customHeight="true" outlineLevel="0" collapsed="false">
      <c r="A588" s="193"/>
      <c r="B588" s="179" t="s">
        <v>385</v>
      </c>
      <c r="C588" s="179"/>
      <c r="D588" s="67" t="n">
        <f aca="false">D589+D606+D615</f>
        <v>125120.69</v>
      </c>
      <c r="E588" s="67" t="n">
        <f aca="false">E589+E606+E615</f>
        <v>107010.43</v>
      </c>
      <c r="F588" s="67" t="n">
        <f aca="false">SUM(G588:N588)</f>
        <v>126381</v>
      </c>
      <c r="G588" s="67" t="n">
        <f aca="false">G589+G606+G615</f>
        <v>111466</v>
      </c>
      <c r="H588" s="67" t="n">
        <f aca="false">H589+H606+H615</f>
        <v>3153</v>
      </c>
      <c r="I588" s="67" t="n">
        <f aca="false">I589+I606+I615</f>
        <v>0</v>
      </c>
      <c r="J588" s="67" t="n">
        <f aca="false">J589+J606+J615</f>
        <v>7964</v>
      </c>
      <c r="K588" s="67" t="n">
        <f aca="false">K589+K606+K615</f>
        <v>0</v>
      </c>
      <c r="L588" s="67" t="n">
        <f aca="false">L589+L606+L615</f>
        <v>0</v>
      </c>
      <c r="M588" s="67" t="n">
        <f aca="false">M589+M606+M615</f>
        <v>0</v>
      </c>
      <c r="N588" s="67" t="n">
        <f aca="false">N589+N606+N615</f>
        <v>3798</v>
      </c>
      <c r="O588" s="67" t="n">
        <f aca="false">O589+O606+O615</f>
        <v>128556</v>
      </c>
      <c r="P588" s="67" t="n">
        <f aca="false">P589+P606+P615</f>
        <v>426665</v>
      </c>
    </row>
    <row r="589" customFormat="false" ht="24.95" hidden="false" customHeight="true" outlineLevel="0" collapsed="false">
      <c r="A589" s="155" t="s">
        <v>168</v>
      </c>
      <c r="B589" s="180" t="s">
        <v>386</v>
      </c>
      <c r="C589" s="180"/>
      <c r="D589" s="167" t="n">
        <f aca="false">SUM(D590)</f>
        <v>75801.42</v>
      </c>
      <c r="E589" s="167" t="n">
        <f aca="false">SUM(E590)</f>
        <v>87102</v>
      </c>
      <c r="F589" s="168" t="n">
        <f aca="false">SUM(G589:N589)</f>
        <v>105144</v>
      </c>
      <c r="G589" s="167" t="n">
        <f aca="false">SUM(G590)</f>
        <v>99919</v>
      </c>
      <c r="H589" s="167" t="n">
        <f aca="false">SUM(H590)</f>
        <v>3153</v>
      </c>
      <c r="I589" s="167" t="n">
        <f aca="false">SUM(I590)</f>
        <v>0</v>
      </c>
      <c r="J589" s="167" t="n">
        <f aca="false">SUM(J590)</f>
        <v>0</v>
      </c>
      <c r="K589" s="167" t="n">
        <f aca="false">SUM(K590)</f>
        <v>0</v>
      </c>
      <c r="L589" s="167" t="n">
        <f aca="false">SUM(L590)</f>
        <v>0</v>
      </c>
      <c r="M589" s="167" t="n">
        <f aca="false">SUM(M590)</f>
        <v>0</v>
      </c>
      <c r="N589" s="167" t="n">
        <f aca="false">SUM(N590)</f>
        <v>2072</v>
      </c>
      <c r="O589" s="167" t="n">
        <f aca="false">SUM(O590)</f>
        <v>105993</v>
      </c>
      <c r="P589" s="167" t="n">
        <f aca="false">SUM(P590)</f>
        <v>110161</v>
      </c>
    </row>
    <row r="590" customFormat="false" ht="21" hidden="false" customHeight="true" outlineLevel="0" collapsed="false">
      <c r="A590" s="242"/>
      <c r="B590" s="160" t="n">
        <v>3</v>
      </c>
      <c r="C590" s="160" t="s">
        <v>231</v>
      </c>
      <c r="D590" s="161" t="n">
        <f aca="false">D591+D593+D601+D604</f>
        <v>75801.42</v>
      </c>
      <c r="E590" s="161" t="n">
        <f aca="false">E591+E593+E601+E604</f>
        <v>87102</v>
      </c>
      <c r="F590" s="161" t="n">
        <f aca="false">SUM(G590:N590)</f>
        <v>105144</v>
      </c>
      <c r="G590" s="161" t="n">
        <f aca="false">G591+G593+G601+G604</f>
        <v>99919</v>
      </c>
      <c r="H590" s="161" t="n">
        <f aca="false">H591+H593+H601+H604</f>
        <v>3153</v>
      </c>
      <c r="I590" s="161" t="n">
        <f aca="false">I591+I593+I601+I604</f>
        <v>0</v>
      </c>
      <c r="J590" s="161" t="n">
        <f aca="false">J591+J593+J601+J604</f>
        <v>0</v>
      </c>
      <c r="K590" s="161" t="n">
        <f aca="false">K591+K593+K601+K604</f>
        <v>0</v>
      </c>
      <c r="L590" s="161" t="n">
        <f aca="false">L591+L593+L601+L604</f>
        <v>0</v>
      </c>
      <c r="M590" s="161" t="n">
        <f aca="false">M591+M593+M601+M604</f>
        <v>0</v>
      </c>
      <c r="N590" s="161" t="n">
        <f aca="false">N591+N593+N601+N604</f>
        <v>2072</v>
      </c>
      <c r="O590" s="161" t="n">
        <f aca="false">O591+O593+O601+O604</f>
        <v>105993</v>
      </c>
      <c r="P590" s="161" t="n">
        <f aca="false">P591+P593+P601+P604</f>
        <v>110161</v>
      </c>
    </row>
    <row r="591" customFormat="false" ht="18" hidden="false" customHeight="true" outlineLevel="0" collapsed="false">
      <c r="A591" s="242"/>
      <c r="B591" s="160" t="n">
        <v>31</v>
      </c>
      <c r="C591" s="78" t="s">
        <v>232</v>
      </c>
      <c r="D591" s="161" t="n">
        <f aca="false">D592</f>
        <v>55340.53</v>
      </c>
      <c r="E591" s="161" t="n">
        <f aca="false">E592</f>
        <v>61645.76</v>
      </c>
      <c r="F591" s="161" t="n">
        <f aca="false">SUM(G591:N591)</f>
        <v>72939</v>
      </c>
      <c r="G591" s="161" t="n">
        <f aca="false">G592</f>
        <v>72939</v>
      </c>
      <c r="H591" s="161" t="n">
        <f aca="false">H592</f>
        <v>0</v>
      </c>
      <c r="I591" s="161" t="n">
        <f aca="false">I592</f>
        <v>0</v>
      </c>
      <c r="J591" s="161" t="n">
        <f aca="false">J592</f>
        <v>0</v>
      </c>
      <c r="K591" s="161" t="n">
        <f aca="false">K592</f>
        <v>0</v>
      </c>
      <c r="L591" s="161" t="n">
        <f aca="false">L592</f>
        <v>0</v>
      </c>
      <c r="M591" s="161" t="n">
        <f aca="false">M592</f>
        <v>0</v>
      </c>
      <c r="N591" s="161" t="n">
        <f aca="false">N592</f>
        <v>0</v>
      </c>
      <c r="O591" s="161" t="n">
        <f aca="false">O592</f>
        <v>73263</v>
      </c>
      <c r="P591" s="161" t="n">
        <f aca="false">P592</f>
        <v>75652</v>
      </c>
    </row>
    <row r="592" s="138" customFormat="true" ht="15" hidden="false" customHeight="true" outlineLevel="0" collapsed="false">
      <c r="A592" s="144"/>
      <c r="B592" s="223"/>
      <c r="C592" s="49" t="s">
        <v>46</v>
      </c>
      <c r="D592" s="98" t="n">
        <v>55340.53</v>
      </c>
      <c r="E592" s="98" t="n">
        <v>61645.76</v>
      </c>
      <c r="F592" s="98" t="n">
        <f aca="false">SUM(G592:N592)</f>
        <v>72939</v>
      </c>
      <c r="G592" s="98" t="n">
        <v>72939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73263</v>
      </c>
      <c r="P592" s="98" t="n">
        <v>75652</v>
      </c>
      <c r="S592" s="139"/>
    </row>
    <row r="593" customFormat="false" ht="18" hidden="false" customHeight="true" outlineLevel="0" collapsed="false">
      <c r="A593" s="242"/>
      <c r="B593" s="160" t="n">
        <v>32</v>
      </c>
      <c r="C593" s="78" t="s">
        <v>235</v>
      </c>
      <c r="D593" s="161" t="n">
        <f aca="false">D597+D598+D600+D599</f>
        <v>19984.92</v>
      </c>
      <c r="E593" s="161" t="n">
        <f aca="false">E597+E598+E600+E599</f>
        <v>24885.53</v>
      </c>
      <c r="F593" s="161" t="n">
        <f aca="false">SUM(G593:N593)</f>
        <v>31634</v>
      </c>
      <c r="G593" s="161" t="n">
        <f aca="false">G597+G598+G600+G599</f>
        <v>26807</v>
      </c>
      <c r="H593" s="161" t="n">
        <f aca="false">H597+H598+H600+H599</f>
        <v>2755</v>
      </c>
      <c r="I593" s="161" t="n">
        <f aca="false">I597+I598+I600+I599</f>
        <v>0</v>
      </c>
      <c r="J593" s="161" t="n">
        <f aca="false">J597+J598+J600+J599</f>
        <v>0</v>
      </c>
      <c r="K593" s="161" t="n">
        <f aca="false">K597+K598+K600+K599</f>
        <v>0</v>
      </c>
      <c r="L593" s="161" t="n">
        <f aca="false">L597+L598+L600+L599</f>
        <v>0</v>
      </c>
      <c r="M593" s="161" t="n">
        <f aca="false">M597+M598+M600+M599</f>
        <v>0</v>
      </c>
      <c r="N593" s="161" t="n">
        <f aca="false">N597+N598+N600+N599</f>
        <v>2072</v>
      </c>
      <c r="O593" s="161" t="n">
        <f aca="false">O597+O598+O600+O599</f>
        <v>32119</v>
      </c>
      <c r="P593" s="161" t="n">
        <f aca="false">P597+P598+P600+P599</f>
        <v>33845</v>
      </c>
      <c r="R593" s="131"/>
    </row>
    <row r="594" s="142" customFormat="true" ht="15" hidden="false" customHeight="true" outlineLevel="0" collapsed="false">
      <c r="A594" s="140" t="s">
        <v>210</v>
      </c>
      <c r="B594" s="140" t="s">
        <v>211</v>
      </c>
      <c r="C594" s="183" t="s">
        <v>212</v>
      </c>
      <c r="D594" s="229" t="s">
        <v>213</v>
      </c>
      <c r="E594" s="229" t="s">
        <v>214</v>
      </c>
      <c r="F594" s="230" t="s">
        <v>215</v>
      </c>
      <c r="G594" s="231" t="s">
        <v>216</v>
      </c>
      <c r="H594" s="231"/>
      <c r="I594" s="231"/>
      <c r="J594" s="231"/>
      <c r="K594" s="231"/>
      <c r="L594" s="231"/>
      <c r="M594" s="231"/>
      <c r="N594" s="231"/>
      <c r="O594" s="229" t="s">
        <v>217</v>
      </c>
      <c r="P594" s="229" t="s">
        <v>218</v>
      </c>
      <c r="S594" s="143"/>
    </row>
    <row r="595" s="142" customFormat="true" ht="35.25" hidden="false" customHeight="true" outlineLevel="0" collapsed="false">
      <c r="A595" s="140"/>
      <c r="B595" s="140"/>
      <c r="C595" s="140"/>
      <c r="D595" s="229"/>
      <c r="E595" s="229"/>
      <c r="F595" s="230"/>
      <c r="G595" s="229" t="s">
        <v>219</v>
      </c>
      <c r="H595" s="229" t="s">
        <v>220</v>
      </c>
      <c r="I595" s="229" t="s">
        <v>221</v>
      </c>
      <c r="J595" s="229" t="s">
        <v>222</v>
      </c>
      <c r="K595" s="229" t="s">
        <v>223</v>
      </c>
      <c r="L595" s="232" t="s">
        <v>224</v>
      </c>
      <c r="M595" s="229" t="s">
        <v>225</v>
      </c>
      <c r="N595" s="229" t="s">
        <v>226</v>
      </c>
      <c r="O595" s="229"/>
      <c r="P595" s="229"/>
      <c r="S595" s="143"/>
    </row>
    <row r="596" s="234" customFormat="true" ht="10.5" hidden="false" customHeight="true" outlineLevel="0" collapsed="false">
      <c r="A596" s="233" t="n">
        <v>1</v>
      </c>
      <c r="B596" s="233" t="n">
        <v>2</v>
      </c>
      <c r="C596" s="233" t="n">
        <v>3</v>
      </c>
      <c r="D596" s="233" t="n">
        <v>4</v>
      </c>
      <c r="E596" s="233" t="n">
        <v>5</v>
      </c>
      <c r="F596" s="233" t="n">
        <v>6</v>
      </c>
      <c r="G596" s="233" t="n">
        <v>7</v>
      </c>
      <c r="H596" s="233" t="n">
        <v>8</v>
      </c>
      <c r="I596" s="233" t="n">
        <v>9</v>
      </c>
      <c r="J596" s="233" t="n">
        <v>10</v>
      </c>
      <c r="K596" s="233" t="n">
        <v>11</v>
      </c>
      <c r="L596" s="233" t="n">
        <v>12</v>
      </c>
      <c r="M596" s="233" t="n">
        <v>13</v>
      </c>
      <c r="N596" s="233" t="n">
        <v>14</v>
      </c>
      <c r="O596" s="233" t="n">
        <v>15</v>
      </c>
      <c r="P596" s="233" t="n">
        <v>16</v>
      </c>
    </row>
    <row r="597" s="138" customFormat="true" ht="15" hidden="false" customHeight="true" outlineLevel="0" collapsed="false">
      <c r="A597" s="163"/>
      <c r="B597" s="238"/>
      <c r="C597" s="49" t="s">
        <v>46</v>
      </c>
      <c r="D597" s="98" t="n">
        <v>15744.54</v>
      </c>
      <c r="E597" s="98" t="n">
        <v>17638.86</v>
      </c>
      <c r="F597" s="98" t="n">
        <f aca="false">SUM(G597:N597)</f>
        <v>26807</v>
      </c>
      <c r="G597" s="98" t="n">
        <v>26807</v>
      </c>
      <c r="H597" s="98" t="n">
        <v>0</v>
      </c>
      <c r="I597" s="98" t="n">
        <v>0</v>
      </c>
      <c r="J597" s="98" t="n">
        <v>0</v>
      </c>
      <c r="K597" s="98" t="n">
        <v>0</v>
      </c>
      <c r="L597" s="98" t="n">
        <v>0</v>
      </c>
      <c r="M597" s="98" t="n">
        <v>0</v>
      </c>
      <c r="N597" s="98" t="n">
        <v>0</v>
      </c>
      <c r="O597" s="98" t="n">
        <v>17701</v>
      </c>
      <c r="P597" s="98" t="n">
        <v>28845</v>
      </c>
      <c r="S597" s="139"/>
    </row>
    <row r="598" s="138" customFormat="true" ht="15" hidden="false" customHeight="true" outlineLevel="0" collapsed="false">
      <c r="A598" s="144"/>
      <c r="B598" s="223"/>
      <c r="C598" s="52" t="s">
        <v>59</v>
      </c>
      <c r="D598" s="98" t="n">
        <v>1115.29</v>
      </c>
      <c r="E598" s="98" t="n">
        <v>3085.81</v>
      </c>
      <c r="F598" s="98" t="n">
        <f aca="false">SUM(G598:N598)</f>
        <v>2755</v>
      </c>
      <c r="G598" s="98" t="n">
        <v>0</v>
      </c>
      <c r="H598" s="98" t="n">
        <v>2755</v>
      </c>
      <c r="I598" s="98" t="n">
        <v>0</v>
      </c>
      <c r="J598" s="98" t="n">
        <v>0</v>
      </c>
      <c r="K598" s="98" t="n">
        <v>0</v>
      </c>
      <c r="L598" s="98" t="n">
        <v>0</v>
      </c>
      <c r="M598" s="98" t="n">
        <v>0</v>
      </c>
      <c r="N598" s="98" t="n">
        <v>0</v>
      </c>
      <c r="O598" s="98" t="n">
        <v>3800</v>
      </c>
      <c r="P598" s="98" t="n">
        <v>5000</v>
      </c>
      <c r="S598" s="139"/>
    </row>
    <row r="599" s="138" customFormat="true" ht="15" hidden="false" customHeight="true" outlineLevel="0" collapsed="false">
      <c r="A599" s="144"/>
      <c r="B599" s="223"/>
      <c r="C599" s="49" t="s">
        <v>67</v>
      </c>
      <c r="D599" s="98" t="n">
        <v>199.22</v>
      </c>
      <c r="E599" s="98" t="n">
        <v>0</v>
      </c>
      <c r="F599" s="98" t="n">
        <f aca="false">SUM(G599:N599)</f>
        <v>0</v>
      </c>
      <c r="G599" s="98" t="n">
        <v>0</v>
      </c>
      <c r="H599" s="98" t="n">
        <v>0</v>
      </c>
      <c r="I599" s="98" t="n">
        <v>0</v>
      </c>
      <c r="J599" s="98" t="n">
        <v>0</v>
      </c>
      <c r="K599" s="98" t="n">
        <v>0</v>
      </c>
      <c r="L599" s="98" t="n">
        <v>0</v>
      </c>
      <c r="M599" s="98" t="n">
        <v>0</v>
      </c>
      <c r="N599" s="98" t="n">
        <v>0</v>
      </c>
      <c r="O599" s="98"/>
      <c r="P599" s="98"/>
      <c r="S599" s="139"/>
    </row>
    <row r="600" s="138" customFormat="true" ht="15" hidden="false" customHeight="true" outlineLevel="0" collapsed="false">
      <c r="A600" s="144"/>
      <c r="B600" s="223"/>
      <c r="C600" s="49" t="s">
        <v>87</v>
      </c>
      <c r="D600" s="98" t="n">
        <v>2925.87</v>
      </c>
      <c r="E600" s="98" t="n">
        <v>4160.86</v>
      </c>
      <c r="F600" s="98" t="n">
        <f aca="false">SUM(G600:N600)</f>
        <v>2072</v>
      </c>
      <c r="G600" s="98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8" t="n">
        <v>0</v>
      </c>
      <c r="N600" s="98" t="n">
        <v>2072</v>
      </c>
      <c r="O600" s="98" t="n">
        <v>10618</v>
      </c>
      <c r="P600" s="98"/>
      <c r="S600" s="139"/>
    </row>
    <row r="601" customFormat="false" ht="18" hidden="false" customHeight="true" outlineLevel="0" collapsed="false">
      <c r="A601" s="159"/>
      <c r="B601" s="78" t="s">
        <v>379</v>
      </c>
      <c r="C601" s="78" t="s">
        <v>253</v>
      </c>
      <c r="D601" s="161" t="n">
        <f aca="false">D602+D603</f>
        <v>475.97</v>
      </c>
      <c r="E601" s="161" t="n">
        <f aca="false">E602+E603</f>
        <v>570.71</v>
      </c>
      <c r="F601" s="161" t="n">
        <f aca="false">SUM(G601:N601)</f>
        <v>571</v>
      </c>
      <c r="G601" s="161" t="n">
        <f aca="false">G602+G603</f>
        <v>173</v>
      </c>
      <c r="H601" s="161" t="n">
        <f aca="false">H602+H603</f>
        <v>398</v>
      </c>
      <c r="I601" s="161" t="n">
        <f aca="false">I602+I603</f>
        <v>0</v>
      </c>
      <c r="J601" s="161" t="n">
        <f aca="false">J602+J603</f>
        <v>0</v>
      </c>
      <c r="K601" s="161" t="n">
        <f aca="false">K602+K603</f>
        <v>0</v>
      </c>
      <c r="L601" s="161" t="n">
        <f aca="false">L602+L603</f>
        <v>0</v>
      </c>
      <c r="M601" s="161" t="n">
        <f aca="false">M602+M603</f>
        <v>0</v>
      </c>
      <c r="N601" s="161" t="n">
        <f aca="false">N602+N603</f>
        <v>0</v>
      </c>
      <c r="O601" s="161" t="n">
        <f aca="false">O602+O603</f>
        <v>611</v>
      </c>
      <c r="P601" s="161" t="n">
        <f aca="false">P602+P603</f>
        <v>664</v>
      </c>
    </row>
    <row r="602" s="138" customFormat="true" ht="15" hidden="false" customHeight="true" outlineLevel="0" collapsed="false">
      <c r="A602" s="163"/>
      <c r="B602" s="238"/>
      <c r="C602" s="49" t="s">
        <v>46</v>
      </c>
      <c r="D602" s="98" t="n">
        <v>150.54</v>
      </c>
      <c r="E602" s="98" t="n">
        <v>172.54</v>
      </c>
      <c r="F602" s="98" t="n">
        <f aca="false">SUM(G602:N602)</f>
        <v>173</v>
      </c>
      <c r="G602" s="98" t="n">
        <v>173</v>
      </c>
      <c r="H602" s="98" t="n">
        <v>0</v>
      </c>
      <c r="I602" s="98" t="n">
        <v>0</v>
      </c>
      <c r="J602" s="98" t="n">
        <v>0</v>
      </c>
      <c r="K602" s="98" t="n">
        <v>0</v>
      </c>
      <c r="L602" s="98" t="n">
        <v>0</v>
      </c>
      <c r="M602" s="98" t="n">
        <v>0</v>
      </c>
      <c r="N602" s="98" t="n">
        <v>0</v>
      </c>
      <c r="O602" s="98" t="n">
        <v>350</v>
      </c>
      <c r="P602" s="98" t="n">
        <v>355</v>
      </c>
      <c r="S602" s="139"/>
    </row>
    <row r="603" s="138" customFormat="true" ht="15" hidden="false" customHeight="true" outlineLevel="0" collapsed="false">
      <c r="A603" s="163"/>
      <c r="B603" s="238"/>
      <c r="C603" s="52" t="s">
        <v>59</v>
      </c>
      <c r="D603" s="98" t="n">
        <v>325.43</v>
      </c>
      <c r="E603" s="98" t="n">
        <v>398.17</v>
      </c>
      <c r="F603" s="98" t="n">
        <f aca="false">SUM(G603:N603)</f>
        <v>398</v>
      </c>
      <c r="G603" s="98" t="n">
        <v>0</v>
      </c>
      <c r="H603" s="98" t="n">
        <v>398</v>
      </c>
      <c r="I603" s="98" t="n">
        <v>0</v>
      </c>
      <c r="J603" s="98" t="n">
        <v>0</v>
      </c>
      <c r="K603" s="98" t="n">
        <v>0</v>
      </c>
      <c r="L603" s="98" t="n">
        <v>0</v>
      </c>
      <c r="M603" s="98" t="n">
        <v>0</v>
      </c>
      <c r="N603" s="98" t="n">
        <v>0</v>
      </c>
      <c r="O603" s="98" t="n">
        <v>261</v>
      </c>
      <c r="P603" s="98" t="n">
        <v>309</v>
      </c>
      <c r="S603" s="139"/>
    </row>
    <row r="604" customFormat="false" ht="18" hidden="false" customHeight="true" outlineLevel="0" collapsed="false">
      <c r="A604" s="159"/>
      <c r="B604" s="78" t="s">
        <v>273</v>
      </c>
      <c r="C604" s="78" t="s">
        <v>387</v>
      </c>
      <c r="D604" s="161" t="n">
        <f aca="false">D605</f>
        <v>0</v>
      </c>
      <c r="E604" s="161" t="n">
        <f aca="false">E605</f>
        <v>0</v>
      </c>
      <c r="F604" s="161" t="n">
        <f aca="false">SUM(G604:N604)</f>
        <v>0</v>
      </c>
      <c r="G604" s="161" t="n">
        <f aca="false">G605</f>
        <v>0</v>
      </c>
      <c r="H604" s="161" t="n">
        <f aca="false">H605</f>
        <v>0</v>
      </c>
      <c r="I604" s="161" t="n">
        <f aca="false">I605</f>
        <v>0</v>
      </c>
      <c r="J604" s="161" t="n">
        <f aca="false">J605</f>
        <v>0</v>
      </c>
      <c r="K604" s="161" t="n">
        <f aca="false">K605</f>
        <v>0</v>
      </c>
      <c r="L604" s="161" t="n">
        <f aca="false">L605</f>
        <v>0</v>
      </c>
      <c r="M604" s="161" t="n">
        <f aca="false">M605</f>
        <v>0</v>
      </c>
      <c r="N604" s="161" t="n">
        <f aca="false">N605</f>
        <v>0</v>
      </c>
      <c r="O604" s="161" t="n">
        <v>0</v>
      </c>
      <c r="P604" s="161" t="n">
        <v>0</v>
      </c>
    </row>
    <row r="605" s="138" customFormat="true" ht="15" hidden="false" customHeight="true" outlineLevel="0" collapsed="false">
      <c r="A605" s="163"/>
      <c r="B605" s="238"/>
      <c r="C605" s="75"/>
      <c r="D605" s="98" t="n">
        <v>0</v>
      </c>
      <c r="E605" s="98" t="n">
        <v>0</v>
      </c>
      <c r="F605" s="98" t="n">
        <f aca="false">SUM(G605:N605)</f>
        <v>0</v>
      </c>
      <c r="G605" s="98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0</v>
      </c>
      <c r="O605" s="98"/>
      <c r="P605" s="98"/>
      <c r="S605" s="139"/>
    </row>
    <row r="606" customFormat="false" ht="24.95" hidden="false" customHeight="true" outlineLevel="0" collapsed="false">
      <c r="A606" s="155" t="s">
        <v>346</v>
      </c>
      <c r="B606" s="217" t="s">
        <v>388</v>
      </c>
      <c r="C606" s="217"/>
      <c r="D606" s="167" t="n">
        <f aca="false">SUM(D607)</f>
        <v>17449.2</v>
      </c>
      <c r="E606" s="167" t="n">
        <f aca="false">SUM(E607)</f>
        <v>19908.43</v>
      </c>
      <c r="F606" s="168" t="n">
        <f aca="false">SUM(G606:N606)</f>
        <v>21237</v>
      </c>
      <c r="G606" s="167" t="n">
        <f aca="false">SUM(G607)</f>
        <v>11547</v>
      </c>
      <c r="H606" s="167" t="n">
        <f aca="false">SUM(H607)</f>
        <v>0</v>
      </c>
      <c r="I606" s="167" t="n">
        <f aca="false">SUM(I607)</f>
        <v>0</v>
      </c>
      <c r="J606" s="167" t="n">
        <f aca="false">SUM(J607)</f>
        <v>7964</v>
      </c>
      <c r="K606" s="167" t="n">
        <f aca="false">SUM(K607)</f>
        <v>0</v>
      </c>
      <c r="L606" s="167" t="n">
        <f aca="false">SUM(L607)</f>
        <v>0</v>
      </c>
      <c r="M606" s="167" t="n">
        <f aca="false">SUM(M607)</f>
        <v>0</v>
      </c>
      <c r="N606" s="167" t="n">
        <f aca="false">SUM(N607)</f>
        <v>1726</v>
      </c>
      <c r="O606" s="167" t="n">
        <f aca="false">SUM(O607)</f>
        <v>22563</v>
      </c>
      <c r="P606" s="167" t="n">
        <f aca="false">SUM(P607)</f>
        <v>23890</v>
      </c>
    </row>
    <row r="607" customFormat="false" ht="21" hidden="false" customHeight="true" outlineLevel="0" collapsed="false">
      <c r="A607" s="159"/>
      <c r="B607" s="160" t="n">
        <v>4</v>
      </c>
      <c r="C607" s="78" t="s">
        <v>237</v>
      </c>
      <c r="D607" s="161" t="n">
        <f aca="false">SUM(D608+D613)</f>
        <v>17449.2</v>
      </c>
      <c r="E607" s="161" t="n">
        <f aca="false">SUM(E608+E613)</f>
        <v>19908.43</v>
      </c>
      <c r="F607" s="161" t="n">
        <f aca="false">SUM(G607:N607)</f>
        <v>21237</v>
      </c>
      <c r="G607" s="161" t="n">
        <f aca="false">SUM(G608+G613)</f>
        <v>11547</v>
      </c>
      <c r="H607" s="161" t="n">
        <f aca="false">SUM(H608+H613)</f>
        <v>0</v>
      </c>
      <c r="I607" s="161" t="n">
        <f aca="false">SUM(I608+I613)</f>
        <v>0</v>
      </c>
      <c r="J607" s="161" t="n">
        <f aca="false">SUM(J608+J613)</f>
        <v>7964</v>
      </c>
      <c r="K607" s="161" t="n">
        <f aca="false">SUM(K608+K613)</f>
        <v>0</v>
      </c>
      <c r="L607" s="161" t="n">
        <f aca="false">SUM(L608+L613)</f>
        <v>0</v>
      </c>
      <c r="M607" s="161" t="n">
        <f aca="false">SUM(M608+M613)</f>
        <v>0</v>
      </c>
      <c r="N607" s="161" t="n">
        <f aca="false">SUM(N608+N613)</f>
        <v>1726</v>
      </c>
      <c r="O607" s="161" t="n">
        <f aca="false">SUM(O608+O613)</f>
        <v>22563</v>
      </c>
      <c r="P607" s="161" t="n">
        <f aca="false">SUM(P608+P613)</f>
        <v>23890</v>
      </c>
    </row>
    <row r="608" customFormat="false" ht="18" hidden="false" customHeight="true" outlineLevel="0" collapsed="false">
      <c r="A608" s="159"/>
      <c r="B608" s="160" t="n">
        <v>42</v>
      </c>
      <c r="C608" s="78" t="s">
        <v>238</v>
      </c>
      <c r="D608" s="161" t="n">
        <f aca="false">D609+D611+D612+D610</f>
        <v>17449.2</v>
      </c>
      <c r="E608" s="161" t="n">
        <f aca="false">E609+E611+E612+E610</f>
        <v>19908.43</v>
      </c>
      <c r="F608" s="161" t="n">
        <f aca="false">SUM(G608:N608)</f>
        <v>21237</v>
      </c>
      <c r="G608" s="161" t="n">
        <f aca="false">G609+G611+G612+G610</f>
        <v>11547</v>
      </c>
      <c r="H608" s="161" t="n">
        <f aca="false">H609+H611+H612+H610</f>
        <v>0</v>
      </c>
      <c r="I608" s="161" t="n">
        <f aca="false">I609+I611+I612+I610</f>
        <v>0</v>
      </c>
      <c r="J608" s="161" t="n">
        <f aca="false">J609+J611+J612+J610</f>
        <v>7964</v>
      </c>
      <c r="K608" s="161" t="n">
        <f aca="false">K609+K611+K612+K610</f>
        <v>0</v>
      </c>
      <c r="L608" s="161" t="n">
        <f aca="false">L609+L611+L612+L610</f>
        <v>0</v>
      </c>
      <c r="M608" s="161" t="n">
        <f aca="false">M609+M611+M612+M610</f>
        <v>0</v>
      </c>
      <c r="N608" s="161" t="n">
        <f aca="false">N609+N611+N612+N610</f>
        <v>1726</v>
      </c>
      <c r="O608" s="161" t="n">
        <f aca="false">O609+O611+O612+O610</f>
        <v>22563</v>
      </c>
      <c r="P608" s="161" t="n">
        <f aca="false">P609+P611+P612+P610</f>
        <v>23890</v>
      </c>
    </row>
    <row r="609" s="138" customFormat="true" ht="15" hidden="false" customHeight="true" outlineLevel="0" collapsed="false">
      <c r="A609" s="163"/>
      <c r="B609" s="223"/>
      <c r="C609" s="49" t="s">
        <v>46</v>
      </c>
      <c r="D609" s="98" t="n">
        <v>8888.94</v>
      </c>
      <c r="E609" s="98" t="n">
        <v>10219.66</v>
      </c>
      <c r="F609" s="98" t="n">
        <f aca="false">SUM(G609:N609)</f>
        <v>11547</v>
      </c>
      <c r="G609" s="98" t="n">
        <v>11547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14599</v>
      </c>
      <c r="P609" s="98" t="n">
        <v>15926</v>
      </c>
      <c r="S609" s="139"/>
    </row>
    <row r="610" s="138" customFormat="true" ht="15" hidden="false" customHeight="true" outlineLevel="0" collapsed="false">
      <c r="A610" s="163"/>
      <c r="B610" s="238"/>
      <c r="C610" s="52" t="s">
        <v>59</v>
      </c>
      <c r="D610" s="98" t="n">
        <v>596.89</v>
      </c>
      <c r="E610" s="98" t="n">
        <v>0</v>
      </c>
      <c r="F610" s="98" t="n">
        <f aca="false">SUM(G610:N610)</f>
        <v>0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/>
      <c r="P610" s="98"/>
      <c r="S610" s="139"/>
    </row>
    <row r="611" s="138" customFormat="true" ht="15" hidden="false" customHeight="true" outlineLevel="0" collapsed="false">
      <c r="A611" s="163"/>
      <c r="B611" s="223"/>
      <c r="C611" s="49" t="s">
        <v>51</v>
      </c>
      <c r="D611" s="98" t="n">
        <v>7963.37</v>
      </c>
      <c r="E611" s="98" t="n">
        <v>7963.37</v>
      </c>
      <c r="F611" s="98" t="n">
        <f aca="false">SUM(G611:N611)</f>
        <v>7964</v>
      </c>
      <c r="G611" s="98" t="n">
        <v>0</v>
      </c>
      <c r="H611" s="98" t="n">
        <v>0</v>
      </c>
      <c r="I611" s="98" t="n">
        <v>0</v>
      </c>
      <c r="J611" s="98" t="n">
        <v>7964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7964</v>
      </c>
      <c r="P611" s="98" t="n">
        <v>7964</v>
      </c>
      <c r="S611" s="139"/>
    </row>
    <row r="612" s="138" customFormat="true" ht="15" hidden="false" customHeight="true" outlineLevel="0" collapsed="false">
      <c r="A612" s="163"/>
      <c r="B612" s="223"/>
      <c r="C612" s="49" t="s">
        <v>87</v>
      </c>
      <c r="D612" s="98" t="n">
        <v>0</v>
      </c>
      <c r="E612" s="98" t="n">
        <v>1725.4</v>
      </c>
      <c r="F612" s="98" t="n">
        <f aca="false">SUM(G612:N612)</f>
        <v>1726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1726</v>
      </c>
      <c r="O612" s="98" t="n">
        <v>0</v>
      </c>
      <c r="P612" s="98" t="n">
        <v>0</v>
      </c>
      <c r="S612" s="139"/>
    </row>
    <row r="613" customFormat="false" ht="18" hidden="false" customHeight="true" outlineLevel="0" collapsed="false">
      <c r="A613" s="159"/>
      <c r="B613" s="160" t="n">
        <v>43</v>
      </c>
      <c r="C613" s="78" t="s">
        <v>389</v>
      </c>
      <c r="D613" s="161" t="n">
        <f aca="false">D614</f>
        <v>0</v>
      </c>
      <c r="E613" s="161" t="n">
        <f aca="false">E614</f>
        <v>0</v>
      </c>
      <c r="F613" s="161" t="n">
        <f aca="false">SUM(G613:N613)</f>
        <v>0</v>
      </c>
      <c r="G613" s="161" t="n">
        <f aca="false">G614</f>
        <v>0</v>
      </c>
      <c r="H613" s="161" t="n">
        <f aca="false">H614</f>
        <v>0</v>
      </c>
      <c r="I613" s="161" t="n">
        <f aca="false">I614</f>
        <v>0</v>
      </c>
      <c r="J613" s="161" t="n">
        <f aca="false">J614</f>
        <v>0</v>
      </c>
      <c r="K613" s="161" t="n">
        <f aca="false">K614</f>
        <v>0</v>
      </c>
      <c r="L613" s="161" t="n">
        <f aca="false">L614</f>
        <v>0</v>
      </c>
      <c r="M613" s="161" t="n">
        <f aca="false">M614</f>
        <v>0</v>
      </c>
      <c r="N613" s="161" t="n">
        <f aca="false">N614</f>
        <v>0</v>
      </c>
      <c r="O613" s="161" t="n">
        <v>0</v>
      </c>
      <c r="P613" s="161" t="n">
        <v>0</v>
      </c>
    </row>
    <row r="614" s="138" customFormat="true" ht="15" hidden="false" customHeight="true" outlineLevel="0" collapsed="false">
      <c r="A614" s="163"/>
      <c r="B614" s="223"/>
      <c r="C614" s="75"/>
      <c r="D614" s="98" t="n">
        <v>0</v>
      </c>
      <c r="E614" s="98" t="n">
        <v>0</v>
      </c>
      <c r="F614" s="98" t="n">
        <f aca="false">SUM(G614:N614)</f>
        <v>0</v>
      </c>
      <c r="G614" s="98" t="n">
        <v>0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/>
      <c r="P614" s="98"/>
      <c r="S614" s="139"/>
    </row>
    <row r="615" customFormat="false" ht="24.95" hidden="false" customHeight="true" outlineLevel="0" collapsed="false">
      <c r="A615" s="155" t="s">
        <v>346</v>
      </c>
      <c r="B615" s="180" t="s">
        <v>390</v>
      </c>
      <c r="C615" s="180"/>
      <c r="D615" s="167" t="n">
        <f aca="false">D616</f>
        <v>31870.07</v>
      </c>
      <c r="E615" s="167" t="n">
        <f aca="false">E616</f>
        <v>0</v>
      </c>
      <c r="F615" s="168" t="n">
        <f aca="false">SUM(G615:N615)</f>
        <v>0</v>
      </c>
      <c r="G615" s="167" t="n">
        <f aca="false">G616</f>
        <v>0</v>
      </c>
      <c r="H615" s="167" t="n">
        <f aca="false">H616</f>
        <v>0</v>
      </c>
      <c r="I615" s="167" t="n">
        <f aca="false">I616</f>
        <v>0</v>
      </c>
      <c r="J615" s="167" t="n">
        <f aca="false">J616</f>
        <v>0</v>
      </c>
      <c r="K615" s="167" t="n">
        <f aca="false">K616</f>
        <v>0</v>
      </c>
      <c r="L615" s="167" t="n">
        <f aca="false">L616</f>
        <v>0</v>
      </c>
      <c r="M615" s="167" t="n">
        <f aca="false">M616</f>
        <v>0</v>
      </c>
      <c r="N615" s="167" t="n">
        <f aca="false">N616</f>
        <v>0</v>
      </c>
      <c r="O615" s="167" t="n">
        <f aca="false">O616</f>
        <v>0</v>
      </c>
      <c r="P615" s="167" t="n">
        <f aca="false">P616</f>
        <v>292614</v>
      </c>
    </row>
    <row r="616" customFormat="false" ht="21" hidden="false" customHeight="true" outlineLevel="0" collapsed="false">
      <c r="A616" s="159"/>
      <c r="B616" s="78" t="n">
        <v>4</v>
      </c>
      <c r="C616" s="160" t="s">
        <v>289</v>
      </c>
      <c r="D616" s="161" t="n">
        <f aca="false">D617</f>
        <v>31870.07</v>
      </c>
      <c r="E616" s="161" t="n">
        <f aca="false">E617</f>
        <v>0</v>
      </c>
      <c r="F616" s="161" t="n">
        <f aca="false">SUM(G616:N616)</f>
        <v>0</v>
      </c>
      <c r="G616" s="161" t="n">
        <f aca="false">G617</f>
        <v>0</v>
      </c>
      <c r="H616" s="161" t="n">
        <f aca="false">H617</f>
        <v>0</v>
      </c>
      <c r="I616" s="161" t="n">
        <f aca="false">I617</f>
        <v>0</v>
      </c>
      <c r="J616" s="161" t="n">
        <f aca="false">J617</f>
        <v>0</v>
      </c>
      <c r="K616" s="161" t="n">
        <f aca="false">K617</f>
        <v>0</v>
      </c>
      <c r="L616" s="161" t="n">
        <f aca="false">L617</f>
        <v>0</v>
      </c>
      <c r="M616" s="161" t="n">
        <f aca="false">M617</f>
        <v>0</v>
      </c>
      <c r="N616" s="161" t="n">
        <f aca="false">N617</f>
        <v>0</v>
      </c>
      <c r="O616" s="161" t="n">
        <f aca="false">O617</f>
        <v>0</v>
      </c>
      <c r="P616" s="161" t="n">
        <f aca="false">P617</f>
        <v>292614</v>
      </c>
    </row>
    <row r="617" customFormat="false" ht="18" hidden="false" customHeight="true" outlineLevel="0" collapsed="false">
      <c r="A617" s="159"/>
      <c r="B617" s="78" t="s">
        <v>320</v>
      </c>
      <c r="C617" s="160" t="s">
        <v>391</v>
      </c>
      <c r="D617" s="161" t="n">
        <f aca="false">D619+D618</f>
        <v>31870.07</v>
      </c>
      <c r="E617" s="161" t="n">
        <f aca="false">E619+E618</f>
        <v>0</v>
      </c>
      <c r="F617" s="161" t="n">
        <f aca="false">SUM(G617:N617)</f>
        <v>0</v>
      </c>
      <c r="G617" s="161" t="n">
        <f aca="false">G619+G618</f>
        <v>0</v>
      </c>
      <c r="H617" s="161" t="n">
        <f aca="false">H619+H618</f>
        <v>0</v>
      </c>
      <c r="I617" s="161" t="n">
        <f aca="false">I619+I618</f>
        <v>0</v>
      </c>
      <c r="J617" s="161" t="n">
        <f aca="false">J619+J618</f>
        <v>0</v>
      </c>
      <c r="K617" s="161" t="n">
        <f aca="false">K619+K618</f>
        <v>0</v>
      </c>
      <c r="L617" s="161" t="n">
        <f aca="false">L619+L618</f>
        <v>0</v>
      </c>
      <c r="M617" s="161" t="n">
        <f aca="false">M619+M618</f>
        <v>0</v>
      </c>
      <c r="N617" s="161" t="n">
        <f aca="false">N619+N618</f>
        <v>0</v>
      </c>
      <c r="O617" s="161" t="n">
        <f aca="false">O619+O618</f>
        <v>0</v>
      </c>
      <c r="P617" s="161" t="n">
        <f aca="false">P619+P618</f>
        <v>292614</v>
      </c>
    </row>
    <row r="618" s="138" customFormat="true" ht="15" hidden="false" customHeight="true" outlineLevel="0" collapsed="false">
      <c r="A618" s="163"/>
      <c r="B618" s="75"/>
      <c r="C618" s="59" t="s">
        <v>76</v>
      </c>
      <c r="D618" s="98" t="n">
        <v>31870.07</v>
      </c>
      <c r="E618" s="98" t="n">
        <v>0</v>
      </c>
      <c r="F618" s="98" t="n">
        <v>0</v>
      </c>
      <c r="G618" s="98" t="n">
        <v>0</v>
      </c>
      <c r="H618" s="98" t="n">
        <v>0</v>
      </c>
      <c r="I618" s="98" t="n">
        <v>0</v>
      </c>
      <c r="J618" s="98" t="n">
        <v>0</v>
      </c>
      <c r="K618" s="98" t="n">
        <v>0</v>
      </c>
      <c r="L618" s="98" t="n">
        <v>0</v>
      </c>
      <c r="M618" s="98" t="n">
        <v>0</v>
      </c>
      <c r="N618" s="98" t="n">
        <v>0</v>
      </c>
      <c r="O618" s="98"/>
      <c r="P618" s="98"/>
      <c r="S618" s="139"/>
    </row>
    <row r="619" s="138" customFormat="true" ht="15" hidden="false" customHeight="true" outlineLevel="0" collapsed="false">
      <c r="A619" s="163"/>
      <c r="B619" s="75"/>
      <c r="C619" s="49" t="s">
        <v>87</v>
      </c>
      <c r="D619" s="98" t="n">
        <v>0</v>
      </c>
      <c r="E619" s="98" t="n">
        <v>0</v>
      </c>
      <c r="F619" s="98" t="n">
        <v>0</v>
      </c>
      <c r="G619" s="98" t="n">
        <v>0</v>
      </c>
      <c r="H619" s="98" t="n">
        <v>0</v>
      </c>
      <c r="I619" s="98" t="n">
        <v>0</v>
      </c>
      <c r="J619" s="98" t="n">
        <v>0</v>
      </c>
      <c r="K619" s="98" t="n">
        <v>0</v>
      </c>
      <c r="L619" s="98" t="n">
        <v>0</v>
      </c>
      <c r="M619" s="98" t="n">
        <v>0</v>
      </c>
      <c r="N619" s="98" t="n">
        <v>0</v>
      </c>
      <c r="O619" s="98"/>
      <c r="P619" s="98" t="n">
        <v>292614</v>
      </c>
      <c r="S619" s="139"/>
    </row>
    <row r="620" customFormat="false" ht="36" hidden="false" customHeight="true" outlineLevel="0" collapsed="false">
      <c r="A620" s="155"/>
      <c r="B620" s="235" t="s">
        <v>392</v>
      </c>
      <c r="C620" s="235"/>
      <c r="D620" s="236" t="n">
        <f aca="false">D622</f>
        <v>0</v>
      </c>
      <c r="E620" s="236" t="n">
        <f aca="false">E622</f>
        <v>0</v>
      </c>
      <c r="F620" s="236" t="n">
        <f aca="false">SUM(G620:N620)</f>
        <v>74000</v>
      </c>
      <c r="G620" s="236" t="n">
        <f aca="false">G622</f>
        <v>74000</v>
      </c>
      <c r="H620" s="236" t="n">
        <f aca="false">H622</f>
        <v>0</v>
      </c>
      <c r="I620" s="236" t="n">
        <f aca="false">I622</f>
        <v>0</v>
      </c>
      <c r="J620" s="236" t="n">
        <f aca="false">J622</f>
        <v>0</v>
      </c>
      <c r="K620" s="236" t="n">
        <f aca="false">K622</f>
        <v>0</v>
      </c>
      <c r="L620" s="236" t="n">
        <f aca="false">L622</f>
        <v>0</v>
      </c>
      <c r="M620" s="236" t="n">
        <f aca="false">M622</f>
        <v>0</v>
      </c>
      <c r="N620" s="236" t="n">
        <f aca="false">N622</f>
        <v>0</v>
      </c>
      <c r="O620" s="236" t="n">
        <f aca="false">O622</f>
        <v>316000</v>
      </c>
      <c r="P620" s="236" t="n">
        <f aca="false">P622</f>
        <v>361000</v>
      </c>
    </row>
    <row r="621" customFormat="false" ht="30" hidden="false" customHeight="true" outlineLevel="0" collapsed="false">
      <c r="A621" s="193"/>
      <c r="B621" s="182" t="s">
        <v>393</v>
      </c>
      <c r="C621" s="182"/>
      <c r="D621" s="67" t="n">
        <f aca="false">D622</f>
        <v>0</v>
      </c>
      <c r="E621" s="67" t="n">
        <f aca="false">E622</f>
        <v>0</v>
      </c>
      <c r="F621" s="67" t="n">
        <f aca="false">SUM(G621:N621)</f>
        <v>74000</v>
      </c>
      <c r="G621" s="67" t="n">
        <f aca="false">G622</f>
        <v>74000</v>
      </c>
      <c r="H621" s="67" t="n">
        <f aca="false">H622</f>
        <v>0</v>
      </c>
      <c r="I621" s="67" t="n">
        <f aca="false">I622</f>
        <v>0</v>
      </c>
      <c r="J621" s="67" t="n">
        <f aca="false">J622</f>
        <v>0</v>
      </c>
      <c r="K621" s="67" t="n">
        <f aca="false">K622</f>
        <v>0</v>
      </c>
      <c r="L621" s="67" t="n">
        <f aca="false">L622</f>
        <v>0</v>
      </c>
      <c r="M621" s="67" t="n">
        <f aca="false">M622</f>
        <v>0</v>
      </c>
      <c r="N621" s="67" t="n">
        <f aca="false">N622</f>
        <v>0</v>
      </c>
      <c r="O621" s="67" t="n">
        <f aca="false">O622</f>
        <v>316000</v>
      </c>
      <c r="P621" s="67" t="n">
        <f aca="false">P622</f>
        <v>361000</v>
      </c>
    </row>
    <row r="622" customFormat="false" ht="24.95" hidden="false" customHeight="true" outlineLevel="0" collapsed="false">
      <c r="A622" s="155" t="s">
        <v>168</v>
      </c>
      <c r="B622" s="180" t="s">
        <v>394</v>
      </c>
      <c r="C622" s="180"/>
      <c r="D622" s="167" t="n">
        <f aca="false">D623+D631</f>
        <v>0</v>
      </c>
      <c r="E622" s="167" t="n">
        <f aca="false">E623+E631</f>
        <v>0</v>
      </c>
      <c r="F622" s="168" t="n">
        <f aca="false">SUM(G622:N622)</f>
        <v>74000</v>
      </c>
      <c r="G622" s="167" t="n">
        <f aca="false">G623+G631</f>
        <v>74000</v>
      </c>
      <c r="H622" s="167" t="n">
        <f aca="false">H623+H631</f>
        <v>0</v>
      </c>
      <c r="I622" s="167" t="n">
        <f aca="false">I623+I631</f>
        <v>0</v>
      </c>
      <c r="J622" s="167" t="n">
        <f aca="false">J623+J631</f>
        <v>0</v>
      </c>
      <c r="K622" s="167" t="n">
        <f aca="false">K623+K631</f>
        <v>0</v>
      </c>
      <c r="L622" s="167" t="n">
        <f aca="false">L623+L631</f>
        <v>0</v>
      </c>
      <c r="M622" s="167" t="n">
        <f aca="false">M623+M631</f>
        <v>0</v>
      </c>
      <c r="N622" s="167" t="n">
        <f aca="false">N623+N631</f>
        <v>0</v>
      </c>
      <c r="O622" s="167" t="n">
        <f aca="false">O623+O631</f>
        <v>316000</v>
      </c>
      <c r="P622" s="167" t="n">
        <f aca="false">P623+P631</f>
        <v>361000</v>
      </c>
    </row>
    <row r="623" customFormat="false" ht="21" hidden="false" customHeight="true" outlineLevel="0" collapsed="false">
      <c r="A623" s="159"/>
      <c r="B623" s="78" t="n">
        <v>3</v>
      </c>
      <c r="C623" s="160" t="s">
        <v>231</v>
      </c>
      <c r="D623" s="161" t="n">
        <f aca="false">D624+D627+D629</f>
        <v>0</v>
      </c>
      <c r="E623" s="161" t="n">
        <f aca="false">E624+E627+E629</f>
        <v>0</v>
      </c>
      <c r="F623" s="161" t="n">
        <f aca="false">SUM(G623:N623)</f>
        <v>71000</v>
      </c>
      <c r="G623" s="161" t="n">
        <f aca="false">G624+G627+G629</f>
        <v>71000</v>
      </c>
      <c r="H623" s="161" t="n">
        <f aca="false">H624+H627+H629</f>
        <v>0</v>
      </c>
      <c r="I623" s="161" t="n">
        <f aca="false">I624+I627+I629</f>
        <v>0</v>
      </c>
      <c r="J623" s="161" t="n">
        <f aca="false">J624+J627+J629</f>
        <v>0</v>
      </c>
      <c r="K623" s="161" t="n">
        <f aca="false">K624+K627+K629</f>
        <v>0</v>
      </c>
      <c r="L623" s="161" t="n">
        <f aca="false">L624+L627+L629</f>
        <v>0</v>
      </c>
      <c r="M623" s="161" t="n">
        <f aca="false">M624+M627+M629</f>
        <v>0</v>
      </c>
      <c r="N623" s="161" t="n">
        <f aca="false">N624+N627+N629</f>
        <v>0</v>
      </c>
      <c r="O623" s="161" t="n">
        <f aca="false">O624+O627+O629</f>
        <v>301000</v>
      </c>
      <c r="P623" s="161" t="n">
        <f aca="false">P624+P627+P629</f>
        <v>341000</v>
      </c>
    </row>
    <row r="624" customFormat="false" ht="18" hidden="false" customHeight="true" outlineLevel="0" collapsed="false">
      <c r="A624" s="159"/>
      <c r="B624" s="78" t="n">
        <v>31</v>
      </c>
      <c r="C624" s="78" t="s">
        <v>232</v>
      </c>
      <c r="D624" s="161" t="n">
        <f aca="false">D625+D626</f>
        <v>0</v>
      </c>
      <c r="E624" s="161" t="n">
        <f aca="false">E625+E626</f>
        <v>0</v>
      </c>
      <c r="F624" s="161" t="n">
        <f aca="false">SUM(G624:N624)</f>
        <v>49000</v>
      </c>
      <c r="G624" s="161" t="n">
        <f aca="false">G625+G626</f>
        <v>49000</v>
      </c>
      <c r="H624" s="161" t="n">
        <f aca="false">H625+H626</f>
        <v>0</v>
      </c>
      <c r="I624" s="161" t="n">
        <f aca="false">I625+I626</f>
        <v>0</v>
      </c>
      <c r="J624" s="161" t="n">
        <f aca="false">J625+J626</f>
        <v>0</v>
      </c>
      <c r="K624" s="161" t="n">
        <f aca="false">K625+K626</f>
        <v>0</v>
      </c>
      <c r="L624" s="161" t="n">
        <f aca="false">L625+L626</f>
        <v>0</v>
      </c>
      <c r="M624" s="161" t="n">
        <f aca="false">M625+M626</f>
        <v>0</v>
      </c>
      <c r="N624" s="161" t="n">
        <f aca="false">N625+N626</f>
        <v>0</v>
      </c>
      <c r="O624" s="161" t="n">
        <f aca="false">O625+O626</f>
        <v>100000</v>
      </c>
      <c r="P624" s="161" t="n">
        <f aca="false">P625+P626</f>
        <v>120000</v>
      </c>
    </row>
    <row r="625" s="138" customFormat="true" ht="15" hidden="false" customHeight="true" outlineLevel="0" collapsed="false">
      <c r="A625" s="163"/>
      <c r="B625" s="75"/>
      <c r="C625" s="49" t="s">
        <v>46</v>
      </c>
      <c r="D625" s="98" t="n">
        <v>0</v>
      </c>
      <c r="E625" s="98" t="n">
        <v>0</v>
      </c>
      <c r="F625" s="98" t="n">
        <f aca="false">SUM(G625:N625)</f>
        <v>49000</v>
      </c>
      <c r="G625" s="98" t="n">
        <v>49000</v>
      </c>
      <c r="H625" s="98" t="n">
        <v>0</v>
      </c>
      <c r="I625" s="98" t="n">
        <v>0</v>
      </c>
      <c r="J625" s="98" t="n">
        <v>0</v>
      </c>
      <c r="K625" s="98" t="n">
        <v>0</v>
      </c>
      <c r="L625" s="98" t="n">
        <v>0</v>
      </c>
      <c r="M625" s="98" t="n">
        <v>0</v>
      </c>
      <c r="N625" s="98" t="n">
        <v>0</v>
      </c>
      <c r="O625" s="98" t="n">
        <v>90000</v>
      </c>
      <c r="P625" s="98" t="n">
        <v>105000</v>
      </c>
      <c r="S625" s="139"/>
    </row>
    <row r="626" s="138" customFormat="true" ht="15" hidden="false" customHeight="true" outlineLevel="0" collapsed="false">
      <c r="A626" s="163"/>
      <c r="B626" s="75"/>
      <c r="C626" s="49" t="s">
        <v>52</v>
      </c>
      <c r="D626" s="98" t="n">
        <v>0</v>
      </c>
      <c r="E626" s="98" t="n">
        <v>0</v>
      </c>
      <c r="F626" s="98" t="n">
        <f aca="false">SUM(G626:N626)</f>
        <v>0</v>
      </c>
      <c r="G626" s="98" t="n">
        <v>0</v>
      </c>
      <c r="H626" s="98" t="n">
        <v>0</v>
      </c>
      <c r="I626" s="98" t="n">
        <v>0</v>
      </c>
      <c r="J626" s="98" t="n">
        <v>0</v>
      </c>
      <c r="K626" s="98" t="n">
        <v>0</v>
      </c>
      <c r="L626" s="98" t="n">
        <v>0</v>
      </c>
      <c r="M626" s="98" t="n">
        <v>0</v>
      </c>
      <c r="N626" s="98" t="n">
        <v>0</v>
      </c>
      <c r="O626" s="98" t="n">
        <v>10000</v>
      </c>
      <c r="P626" s="98" t="n">
        <v>15000</v>
      </c>
      <c r="S626" s="139"/>
    </row>
    <row r="627" customFormat="false" ht="18" hidden="false" customHeight="true" outlineLevel="0" collapsed="false">
      <c r="A627" s="159"/>
      <c r="B627" s="78" t="n">
        <v>32</v>
      </c>
      <c r="C627" s="78" t="s">
        <v>235</v>
      </c>
      <c r="D627" s="161" t="n">
        <f aca="false">D5756</f>
        <v>0</v>
      </c>
      <c r="E627" s="161" t="n">
        <f aca="false">E5756</f>
        <v>0</v>
      </c>
      <c r="F627" s="161" t="n">
        <f aca="false">SUM(G627:N627)</f>
        <v>21000</v>
      </c>
      <c r="G627" s="161" t="n">
        <f aca="false">G628</f>
        <v>21000</v>
      </c>
      <c r="H627" s="161" t="n">
        <f aca="false">H628</f>
        <v>0</v>
      </c>
      <c r="I627" s="161" t="n">
        <f aca="false">I628</f>
        <v>0</v>
      </c>
      <c r="J627" s="161" t="n">
        <f aca="false">J628</f>
        <v>0</v>
      </c>
      <c r="K627" s="161" t="n">
        <f aca="false">K628</f>
        <v>0</v>
      </c>
      <c r="L627" s="161" t="n">
        <f aca="false">L628</f>
        <v>0</v>
      </c>
      <c r="M627" s="161" t="n">
        <f aca="false">M628</f>
        <v>0</v>
      </c>
      <c r="N627" s="161" t="n">
        <f aca="false">N628</f>
        <v>0</v>
      </c>
      <c r="O627" s="161" t="n">
        <f aca="false">O628</f>
        <v>200000</v>
      </c>
      <c r="P627" s="161" t="n">
        <f aca="false">P628</f>
        <v>220000</v>
      </c>
    </row>
    <row r="628" s="138" customFormat="true" ht="15" hidden="false" customHeight="true" outlineLevel="0" collapsed="false">
      <c r="A628" s="163"/>
      <c r="B628" s="238"/>
      <c r="C628" s="49" t="s">
        <v>46</v>
      </c>
      <c r="D628" s="98" t="n">
        <v>0</v>
      </c>
      <c r="E628" s="98" t="n">
        <v>0</v>
      </c>
      <c r="F628" s="98" t="n">
        <f aca="false">SUM(G628:N628)</f>
        <v>21000</v>
      </c>
      <c r="G628" s="98" t="n">
        <v>21000</v>
      </c>
      <c r="H628" s="98" t="n">
        <v>0</v>
      </c>
      <c r="I628" s="98" t="n">
        <v>0</v>
      </c>
      <c r="J628" s="98" t="n">
        <v>0</v>
      </c>
      <c r="K628" s="98" t="n">
        <v>0</v>
      </c>
      <c r="L628" s="98" t="n">
        <v>0</v>
      </c>
      <c r="M628" s="98" t="n">
        <v>0</v>
      </c>
      <c r="N628" s="98" t="n">
        <v>0</v>
      </c>
      <c r="O628" s="98" t="n">
        <v>200000</v>
      </c>
      <c r="P628" s="98" t="n">
        <v>220000</v>
      </c>
      <c r="S628" s="139"/>
    </row>
    <row r="629" customFormat="false" ht="18" hidden="false" customHeight="true" outlineLevel="0" collapsed="false">
      <c r="A629" s="159"/>
      <c r="B629" s="78" t="s">
        <v>379</v>
      </c>
      <c r="C629" s="78" t="s">
        <v>253</v>
      </c>
      <c r="D629" s="161" t="n">
        <f aca="false">D630</f>
        <v>0</v>
      </c>
      <c r="E629" s="161" t="n">
        <f aca="false">E630</f>
        <v>0</v>
      </c>
      <c r="F629" s="161" t="n">
        <f aca="false">SUM(G629:N629)</f>
        <v>1000</v>
      </c>
      <c r="G629" s="161" t="n">
        <f aca="false">G630</f>
        <v>1000</v>
      </c>
      <c r="H629" s="161" t="n">
        <f aca="false">H630</f>
        <v>0</v>
      </c>
      <c r="I629" s="161" t="n">
        <f aca="false">I630</f>
        <v>0</v>
      </c>
      <c r="J629" s="161" t="n">
        <f aca="false">J630</f>
        <v>0</v>
      </c>
      <c r="K629" s="161" t="n">
        <f aca="false">K630</f>
        <v>0</v>
      </c>
      <c r="L629" s="161" t="n">
        <f aca="false">L630</f>
        <v>0</v>
      </c>
      <c r="M629" s="161" t="n">
        <f aca="false">M630</f>
        <v>0</v>
      </c>
      <c r="N629" s="161" t="n">
        <f aca="false">N630</f>
        <v>0</v>
      </c>
      <c r="O629" s="161" t="n">
        <f aca="false">O630</f>
        <v>1000</v>
      </c>
      <c r="P629" s="161" t="n">
        <f aca="false">P630</f>
        <v>1000</v>
      </c>
      <c r="R629" s="131"/>
      <c r="T629" s="131"/>
      <c r="U629" s="131"/>
    </row>
    <row r="630" s="138" customFormat="true" ht="15" hidden="false" customHeight="true" outlineLevel="0" collapsed="false">
      <c r="A630" s="163"/>
      <c r="B630" s="238"/>
      <c r="C630" s="49" t="s">
        <v>46</v>
      </c>
      <c r="D630" s="98" t="n">
        <v>0</v>
      </c>
      <c r="E630" s="98" t="n">
        <v>0</v>
      </c>
      <c r="F630" s="98" t="n">
        <f aca="false">SUM(G630:N630)</f>
        <v>1000</v>
      </c>
      <c r="G630" s="98" t="n">
        <v>1000</v>
      </c>
      <c r="H630" s="98" t="n">
        <v>0</v>
      </c>
      <c r="I630" s="98" t="n">
        <v>0</v>
      </c>
      <c r="J630" s="98" t="n">
        <v>0</v>
      </c>
      <c r="K630" s="98" t="n">
        <v>0</v>
      </c>
      <c r="L630" s="98" t="n">
        <v>0</v>
      </c>
      <c r="M630" s="98" t="n">
        <v>0</v>
      </c>
      <c r="N630" s="98" t="n">
        <v>0</v>
      </c>
      <c r="O630" s="98" t="n">
        <v>1000</v>
      </c>
      <c r="P630" s="98" t="n">
        <v>1000</v>
      </c>
      <c r="R630" s="139"/>
      <c r="S630" s="139"/>
      <c r="T630" s="139"/>
      <c r="U630" s="139"/>
    </row>
    <row r="631" customFormat="false" ht="21" hidden="false" customHeight="true" outlineLevel="0" collapsed="false">
      <c r="A631" s="159"/>
      <c r="B631" s="78" t="s">
        <v>319</v>
      </c>
      <c r="C631" s="78" t="s">
        <v>237</v>
      </c>
      <c r="D631" s="161" t="n">
        <f aca="false">D632</f>
        <v>0</v>
      </c>
      <c r="E631" s="161" t="n">
        <f aca="false">E632</f>
        <v>0</v>
      </c>
      <c r="F631" s="161" t="n">
        <f aca="false">SUM(G631:N631)</f>
        <v>3000</v>
      </c>
      <c r="G631" s="161" t="n">
        <f aca="false">G632</f>
        <v>3000</v>
      </c>
      <c r="H631" s="161" t="n">
        <f aca="false">H632</f>
        <v>0</v>
      </c>
      <c r="I631" s="161" t="n">
        <f aca="false">I632</f>
        <v>0</v>
      </c>
      <c r="J631" s="161" t="n">
        <f aca="false">J632</f>
        <v>0</v>
      </c>
      <c r="K631" s="161" t="n">
        <f aca="false">K632</f>
        <v>0</v>
      </c>
      <c r="L631" s="161" t="n">
        <f aca="false">L632</f>
        <v>0</v>
      </c>
      <c r="M631" s="161" t="n">
        <f aca="false">M632</f>
        <v>0</v>
      </c>
      <c r="N631" s="161" t="n">
        <f aca="false">N632</f>
        <v>0</v>
      </c>
      <c r="O631" s="161" t="n">
        <f aca="false">O632</f>
        <v>15000</v>
      </c>
      <c r="P631" s="161" t="n">
        <f aca="false">P632</f>
        <v>20000</v>
      </c>
      <c r="R631" s="131"/>
      <c r="T631" s="131"/>
      <c r="U631" s="131"/>
    </row>
    <row r="632" customFormat="false" ht="18" hidden="false" customHeight="true" outlineLevel="0" collapsed="false">
      <c r="A632" s="159"/>
      <c r="B632" s="78" t="s">
        <v>339</v>
      </c>
      <c r="C632" s="78" t="s">
        <v>238</v>
      </c>
      <c r="D632" s="161" t="n">
        <f aca="false">D633</f>
        <v>0</v>
      </c>
      <c r="E632" s="161" t="n">
        <f aca="false">E633</f>
        <v>0</v>
      </c>
      <c r="F632" s="161" t="n">
        <f aca="false">SUM(G632:N632)</f>
        <v>3000</v>
      </c>
      <c r="G632" s="161" t="n">
        <f aca="false">G633</f>
        <v>3000</v>
      </c>
      <c r="H632" s="161" t="n">
        <f aca="false">H633</f>
        <v>0</v>
      </c>
      <c r="I632" s="161" t="n">
        <f aca="false">I633</f>
        <v>0</v>
      </c>
      <c r="J632" s="161" t="n">
        <f aca="false">J633</f>
        <v>0</v>
      </c>
      <c r="K632" s="161" t="n">
        <f aca="false">K633</f>
        <v>0</v>
      </c>
      <c r="L632" s="161" t="n">
        <f aca="false">L633</f>
        <v>0</v>
      </c>
      <c r="M632" s="161" t="n">
        <f aca="false">M633</f>
        <v>0</v>
      </c>
      <c r="N632" s="161" t="n">
        <f aca="false">N633</f>
        <v>0</v>
      </c>
      <c r="O632" s="161" t="n">
        <f aca="false">O633</f>
        <v>15000</v>
      </c>
      <c r="P632" s="161" t="n">
        <f aca="false">P633</f>
        <v>20000</v>
      </c>
      <c r="R632" s="131"/>
      <c r="T632" s="131"/>
      <c r="U632" s="131"/>
    </row>
    <row r="633" s="138" customFormat="true" ht="15" hidden="false" customHeight="true" outlineLevel="0" collapsed="false">
      <c r="A633" s="163"/>
      <c r="B633" s="75"/>
      <c r="C633" s="49" t="s">
        <v>46</v>
      </c>
      <c r="D633" s="98" t="n">
        <v>0</v>
      </c>
      <c r="E633" s="98" t="n">
        <v>0</v>
      </c>
      <c r="F633" s="98" t="n">
        <f aca="false">SUM(G633:N633)</f>
        <v>3000</v>
      </c>
      <c r="G633" s="98" t="n">
        <v>3000</v>
      </c>
      <c r="H633" s="98" t="n">
        <v>0</v>
      </c>
      <c r="I633" s="98" t="n">
        <v>0</v>
      </c>
      <c r="J633" s="98" t="n">
        <v>0</v>
      </c>
      <c r="K633" s="98" t="n">
        <v>0</v>
      </c>
      <c r="L633" s="98" t="n">
        <v>0</v>
      </c>
      <c r="M633" s="98" t="n">
        <v>0</v>
      </c>
      <c r="N633" s="98" t="n">
        <v>0</v>
      </c>
      <c r="O633" s="98" t="n">
        <v>15000</v>
      </c>
      <c r="P633" s="98" t="n">
        <v>20000</v>
      </c>
      <c r="R633" s="139"/>
      <c r="S633" s="139"/>
      <c r="T633" s="139"/>
      <c r="U633" s="139"/>
    </row>
    <row r="634" s="24" customFormat="true" ht="30" hidden="false" customHeight="true" outlineLevel="0" collapsed="false">
      <c r="A634" s="243"/>
      <c r="B634" s="244"/>
      <c r="C634" s="245" t="s">
        <v>395</v>
      </c>
      <c r="D634" s="246" t="n">
        <f aca="false">D10</f>
        <v>4821374.747</v>
      </c>
      <c r="E634" s="246" t="n">
        <f aca="false">E10</f>
        <v>8179158.52</v>
      </c>
      <c r="F634" s="246" t="n">
        <f aca="false">SUM(G634:N634)</f>
        <v>11677900</v>
      </c>
      <c r="G634" s="246" t="n">
        <f aca="false">G10</f>
        <v>4659230</v>
      </c>
      <c r="H634" s="246" t="n">
        <f aca="false">H10</f>
        <v>1143723</v>
      </c>
      <c r="I634" s="246" t="n">
        <f aca="false">I10</f>
        <v>1292694</v>
      </c>
      <c r="J634" s="246" t="n">
        <f aca="false">J10</f>
        <v>1067509</v>
      </c>
      <c r="K634" s="247" t="n">
        <f aca="false">K10</f>
        <v>670</v>
      </c>
      <c r="L634" s="246" t="n">
        <f aca="false">L10</f>
        <v>600</v>
      </c>
      <c r="M634" s="246" t="n">
        <f aca="false">M10</f>
        <v>0</v>
      </c>
      <c r="N634" s="246" t="n">
        <f aca="false">N10</f>
        <v>3513474</v>
      </c>
      <c r="O634" s="246" t="n">
        <f aca="false">O10</f>
        <v>11317916</v>
      </c>
      <c r="P634" s="246" t="n">
        <f aca="false">P10</f>
        <v>10170291</v>
      </c>
      <c r="R634" s="148"/>
      <c r="S634" s="148"/>
      <c r="T634" s="148"/>
      <c r="U634" s="148"/>
    </row>
    <row r="635" customFormat="false" ht="15" hidden="false" customHeight="true" outlineLevel="0" collapsed="false">
      <c r="R635" s="131"/>
      <c r="T635" s="131"/>
      <c r="U635" s="131"/>
    </row>
    <row r="636" customFormat="false" ht="15" hidden="false" customHeight="true" outlineLevel="0" collapsed="false">
      <c r="R636" s="131"/>
      <c r="T636" s="131"/>
      <c r="U636" s="131"/>
    </row>
    <row r="637" customFormat="false" ht="15" hidden="false" customHeight="true" outlineLevel="0" collapsed="false">
      <c r="R637" s="131"/>
      <c r="T637" s="131"/>
      <c r="U637" s="131"/>
    </row>
    <row r="638" customFormat="false" ht="15" hidden="false" customHeight="true" outlineLevel="0" collapsed="false">
      <c r="R638" s="131"/>
      <c r="T638" s="131"/>
      <c r="U638" s="131"/>
    </row>
    <row r="639" customFormat="false" ht="15" hidden="false" customHeight="true" outlineLevel="0" collapsed="false">
      <c r="R639" s="131"/>
      <c r="T639" s="131"/>
      <c r="U639" s="131"/>
    </row>
    <row r="640" customFormat="false" ht="15" hidden="false" customHeight="true" outlineLevel="0" collapsed="false">
      <c r="R640" s="131"/>
      <c r="T640" s="131"/>
    </row>
    <row r="641" customFormat="false" ht="15" hidden="false" customHeight="true" outlineLevel="0" collapsed="false">
      <c r="R641" s="131"/>
      <c r="T641" s="131"/>
    </row>
    <row r="642" customFormat="false" ht="15" hidden="false" customHeight="true" outlineLevel="0" collapsed="false">
      <c r="R642" s="131"/>
      <c r="T642" s="131"/>
    </row>
    <row r="643" customFormat="false" ht="15" hidden="false" customHeight="true" outlineLevel="0" collapsed="false">
      <c r="R643" s="131"/>
      <c r="T643" s="131"/>
    </row>
    <row r="644" customFormat="false" ht="15" hidden="false" customHeight="true" outlineLevel="0" collapsed="false">
      <c r="T644" s="131"/>
    </row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</sheetData>
  <mergeCells count="255">
    <mergeCell ref="E1:G1"/>
    <mergeCell ref="B2:P4"/>
    <mergeCell ref="A7:A8"/>
    <mergeCell ref="B7:B8"/>
    <mergeCell ref="C7:C8"/>
    <mergeCell ref="D7:D8"/>
    <mergeCell ref="E7:E8"/>
    <mergeCell ref="F7:F8"/>
    <mergeCell ref="G7:N7"/>
    <mergeCell ref="O7:O8"/>
    <mergeCell ref="P7:P8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O38:O39"/>
    <mergeCell ref="P38:P39"/>
    <mergeCell ref="B41:C41"/>
    <mergeCell ref="B42:C42"/>
    <mergeCell ref="B50:C50"/>
    <mergeCell ref="B59:C59"/>
    <mergeCell ref="B60:C60"/>
    <mergeCell ref="B69:C69"/>
    <mergeCell ref="B70:C70"/>
    <mergeCell ref="A74:A75"/>
    <mergeCell ref="B74:B75"/>
    <mergeCell ref="C74:C75"/>
    <mergeCell ref="D74:D75"/>
    <mergeCell ref="E74:E75"/>
    <mergeCell ref="F74:F75"/>
    <mergeCell ref="G74:N74"/>
    <mergeCell ref="O74:O75"/>
    <mergeCell ref="P74:P75"/>
    <mergeCell ref="B79:C79"/>
    <mergeCell ref="B84:C84"/>
    <mergeCell ref="B85:C85"/>
    <mergeCell ref="B89:C89"/>
    <mergeCell ref="B93:C93"/>
    <mergeCell ref="B97:C97"/>
    <mergeCell ref="B101:C101"/>
    <mergeCell ref="A107:A108"/>
    <mergeCell ref="B107:B108"/>
    <mergeCell ref="C107:C108"/>
    <mergeCell ref="D107:D108"/>
    <mergeCell ref="E107:E108"/>
    <mergeCell ref="F107:F108"/>
    <mergeCell ref="G107:N107"/>
    <mergeCell ref="O107:O108"/>
    <mergeCell ref="P107:P108"/>
    <mergeCell ref="B110:C110"/>
    <mergeCell ref="B111:C111"/>
    <mergeCell ref="B116:C116"/>
    <mergeCell ref="B120:C120"/>
    <mergeCell ref="B124:C124"/>
    <mergeCell ref="B129:C129"/>
    <mergeCell ref="B133:C133"/>
    <mergeCell ref="B134:C134"/>
    <mergeCell ref="A138:A139"/>
    <mergeCell ref="B138:B139"/>
    <mergeCell ref="C138:C139"/>
    <mergeCell ref="D138:D139"/>
    <mergeCell ref="E138:E139"/>
    <mergeCell ref="F138:F139"/>
    <mergeCell ref="G138:N138"/>
    <mergeCell ref="O138:O139"/>
    <mergeCell ref="P138:P139"/>
    <mergeCell ref="B141:C141"/>
    <mergeCell ref="B145:C145"/>
    <mergeCell ref="B151:C151"/>
    <mergeCell ref="B152:C152"/>
    <mergeCell ref="B156:C156"/>
    <mergeCell ref="B162:C162"/>
    <mergeCell ref="B170:C170"/>
    <mergeCell ref="B171:C171"/>
    <mergeCell ref="B176:C176"/>
    <mergeCell ref="B180:C180"/>
    <mergeCell ref="B184:C184"/>
    <mergeCell ref="B188:C188"/>
    <mergeCell ref="B193:C193"/>
    <mergeCell ref="B200:C200"/>
    <mergeCell ref="B207:C207"/>
    <mergeCell ref="B213:C213"/>
    <mergeCell ref="B214:C214"/>
    <mergeCell ref="B218:C218"/>
    <mergeCell ref="B222:C222"/>
    <mergeCell ref="B223:C223"/>
    <mergeCell ref="B229:C229"/>
    <mergeCell ref="B234:C234"/>
    <mergeCell ref="A241:A242"/>
    <mergeCell ref="B241:B242"/>
    <mergeCell ref="C241:C242"/>
    <mergeCell ref="D241:D242"/>
    <mergeCell ref="E241:E242"/>
    <mergeCell ref="F241:F242"/>
    <mergeCell ref="G241:N241"/>
    <mergeCell ref="O241:O242"/>
    <mergeCell ref="P241:P242"/>
    <mergeCell ref="B244:C244"/>
    <mergeCell ref="B248:C248"/>
    <mergeCell ref="B253:C253"/>
    <mergeCell ref="B257:C257"/>
    <mergeCell ref="B258:C258"/>
    <mergeCell ref="B262:C262"/>
    <mergeCell ref="B263:C263"/>
    <mergeCell ref="B268:C268"/>
    <mergeCell ref="A274:A275"/>
    <mergeCell ref="B274:B275"/>
    <mergeCell ref="C274:C275"/>
    <mergeCell ref="D274:D275"/>
    <mergeCell ref="E274:E275"/>
    <mergeCell ref="F274:F275"/>
    <mergeCell ref="G274:N274"/>
    <mergeCell ref="O274:O275"/>
    <mergeCell ref="P274:P275"/>
    <mergeCell ref="B277:C277"/>
    <mergeCell ref="B283:C283"/>
    <mergeCell ref="B284:C284"/>
    <mergeCell ref="B291:C291"/>
    <mergeCell ref="B295:C295"/>
    <mergeCell ref="B301:C301"/>
    <mergeCell ref="B307:C307"/>
    <mergeCell ref="B311:C311"/>
    <mergeCell ref="B312:C312"/>
    <mergeCell ref="B316:C316"/>
    <mergeCell ref="B322:C322"/>
    <mergeCell ref="B326:C326"/>
    <mergeCell ref="B331:C331"/>
    <mergeCell ref="B332:C332"/>
    <mergeCell ref="B340:C340"/>
    <mergeCell ref="A345:A346"/>
    <mergeCell ref="B345:B346"/>
    <mergeCell ref="C345:C346"/>
    <mergeCell ref="D345:D346"/>
    <mergeCell ref="E345:E346"/>
    <mergeCell ref="F345:F346"/>
    <mergeCell ref="G345:N345"/>
    <mergeCell ref="O345:O346"/>
    <mergeCell ref="P345:P346"/>
    <mergeCell ref="B348:C348"/>
    <mergeCell ref="B354:C354"/>
    <mergeCell ref="B355:C355"/>
    <mergeCell ref="B359:C359"/>
    <mergeCell ref="B363:C363"/>
    <mergeCell ref="B367:C367"/>
    <mergeCell ref="B368:C368"/>
    <mergeCell ref="B372:C372"/>
    <mergeCell ref="B377:C377"/>
    <mergeCell ref="A378:A379"/>
    <mergeCell ref="B378:B379"/>
    <mergeCell ref="C378:C379"/>
    <mergeCell ref="D378:D379"/>
    <mergeCell ref="E378:E379"/>
    <mergeCell ref="F378:F379"/>
    <mergeCell ref="G378:N378"/>
    <mergeCell ref="O378:O379"/>
    <mergeCell ref="P378:P379"/>
    <mergeCell ref="B384:C384"/>
    <mergeCell ref="B392:C392"/>
    <mergeCell ref="B398:C398"/>
    <mergeCell ref="B399:C399"/>
    <mergeCell ref="B405:C405"/>
    <mergeCell ref="B409:C409"/>
    <mergeCell ref="A416:A417"/>
    <mergeCell ref="B416:B417"/>
    <mergeCell ref="C416:C417"/>
    <mergeCell ref="D416:D417"/>
    <mergeCell ref="E416:E417"/>
    <mergeCell ref="F416:F417"/>
    <mergeCell ref="G416:N416"/>
    <mergeCell ref="O416:O417"/>
    <mergeCell ref="P416:P417"/>
    <mergeCell ref="B419:C419"/>
    <mergeCell ref="B423:C423"/>
    <mergeCell ref="B431:C431"/>
    <mergeCell ref="B437:C437"/>
    <mergeCell ref="B447:C447"/>
    <mergeCell ref="B454:C454"/>
    <mergeCell ref="A458:A459"/>
    <mergeCell ref="B458:B459"/>
    <mergeCell ref="C458:C459"/>
    <mergeCell ref="D458:D459"/>
    <mergeCell ref="E458:E459"/>
    <mergeCell ref="F458:F459"/>
    <mergeCell ref="G458:N458"/>
    <mergeCell ref="O458:O459"/>
    <mergeCell ref="P458:P459"/>
    <mergeCell ref="B466:C466"/>
    <mergeCell ref="B472:C472"/>
    <mergeCell ref="B479:C479"/>
    <mergeCell ref="B480:C480"/>
    <mergeCell ref="B484:C484"/>
    <mergeCell ref="B485:C485"/>
    <mergeCell ref="B489:C489"/>
    <mergeCell ref="B493:C493"/>
    <mergeCell ref="B494:C494"/>
    <mergeCell ref="B498:C498"/>
    <mergeCell ref="B502:C502"/>
    <mergeCell ref="B507:C507"/>
    <mergeCell ref="B508:C508"/>
    <mergeCell ref="B512:C512"/>
    <mergeCell ref="B516:C516"/>
    <mergeCell ref="B522:C522"/>
    <mergeCell ref="B526:C526"/>
    <mergeCell ref="A528:A529"/>
    <mergeCell ref="B528:B529"/>
    <mergeCell ref="C528:C529"/>
    <mergeCell ref="D528:D529"/>
    <mergeCell ref="E528:E529"/>
    <mergeCell ref="F528:F529"/>
    <mergeCell ref="G528:N528"/>
    <mergeCell ref="O528:O529"/>
    <mergeCell ref="P528:P529"/>
    <mergeCell ref="B534:C534"/>
    <mergeCell ref="B538:C538"/>
    <mergeCell ref="B542:C542"/>
    <mergeCell ref="B543:C543"/>
    <mergeCell ref="B544:C544"/>
    <mergeCell ref="A565:A566"/>
    <mergeCell ref="B565:B566"/>
    <mergeCell ref="C565:C566"/>
    <mergeCell ref="D565:D566"/>
    <mergeCell ref="E565:E566"/>
    <mergeCell ref="F565:F566"/>
    <mergeCell ref="G565:N565"/>
    <mergeCell ref="O565:O566"/>
    <mergeCell ref="P565:P566"/>
    <mergeCell ref="B568:C568"/>
    <mergeCell ref="B574:C574"/>
    <mergeCell ref="B578:C578"/>
    <mergeCell ref="B587:C587"/>
    <mergeCell ref="B588:C588"/>
    <mergeCell ref="B589:C589"/>
    <mergeCell ref="A594:A595"/>
    <mergeCell ref="B594:B595"/>
    <mergeCell ref="C594:C595"/>
    <mergeCell ref="D594:D595"/>
    <mergeCell ref="E594:E595"/>
    <mergeCell ref="F594:F595"/>
    <mergeCell ref="G594:N594"/>
    <mergeCell ref="O594:O595"/>
    <mergeCell ref="P594:P595"/>
    <mergeCell ref="B606:C606"/>
    <mergeCell ref="B615:C615"/>
    <mergeCell ref="B620:C620"/>
    <mergeCell ref="B621:C621"/>
    <mergeCell ref="B622:C622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3. - Posebni dio</oddHeader>
    <oddFooter>&amp;C&amp;7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79"/>
    </row>
    <row r="2" s="1" customFormat="true" ht="14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79"/>
    </row>
    <row r="3" s="2" customFormat="true" ht="21" hidden="false" customHeight="true" outlineLevel="0" collapsed="false">
      <c r="A3" s="249" t="s">
        <v>397</v>
      </c>
      <c r="B3" s="249"/>
      <c r="C3" s="249"/>
      <c r="D3" s="249"/>
      <c r="E3" s="250"/>
      <c r="F3" s="250"/>
      <c r="G3" s="250"/>
      <c r="H3" s="250"/>
      <c r="I3" s="250"/>
      <c r="J3" s="250"/>
      <c r="K3" s="250"/>
      <c r="L3" s="250"/>
    </row>
    <row r="4" s="2" customFormat="true" ht="14.2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</row>
    <row r="5" s="2" customFormat="true" ht="15" hidden="false" customHeight="true" outlineLevel="0" collapsed="false">
      <c r="A5" s="251" t="s">
        <v>398</v>
      </c>
      <c r="B5" s="251"/>
      <c r="C5" s="251"/>
      <c r="D5" s="250"/>
      <c r="E5" s="250"/>
      <c r="F5" s="250"/>
      <c r="G5" s="250"/>
      <c r="H5" s="250"/>
      <c r="I5" s="250"/>
      <c r="J5" s="250"/>
      <c r="K5" s="250"/>
      <c r="L5" s="250"/>
    </row>
    <row r="6" s="2" customFormat="true" ht="15" hidden="false" customHeight="true" outlineLevel="0" collapsed="false">
      <c r="A6" s="251"/>
      <c r="B6" s="251"/>
      <c r="C6" s="251"/>
      <c r="D6" s="250"/>
      <c r="E6" s="250"/>
      <c r="F6" s="250"/>
      <c r="G6" s="250"/>
      <c r="H6" s="250"/>
      <c r="I6" s="250"/>
      <c r="J6" s="250"/>
      <c r="K6" s="250"/>
      <c r="L6" s="250"/>
    </row>
    <row r="7" s="2" customFormat="true" ht="15" hidden="false" customHeight="true" outlineLevel="0" collapsed="false">
      <c r="A7" s="251"/>
      <c r="B7" s="251"/>
      <c r="C7" s="251"/>
      <c r="D7" s="250"/>
      <c r="E7" s="250"/>
      <c r="F7" s="250"/>
      <c r="G7" s="250"/>
      <c r="H7" s="250"/>
      <c r="I7" s="250"/>
      <c r="J7" s="250"/>
      <c r="K7" s="250"/>
      <c r="L7" s="250"/>
    </row>
    <row r="8" s="2" customFormat="true" ht="1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</row>
    <row r="9" s="2" customFormat="true" ht="20.25" hidden="false" customHeight="true" outlineLevel="0" collapsed="false">
      <c r="A9" s="249" t="s">
        <v>399</v>
      </c>
      <c r="B9" s="249"/>
      <c r="C9" s="249"/>
      <c r="D9" s="249"/>
      <c r="E9" s="250"/>
      <c r="F9" s="250"/>
      <c r="G9" s="250"/>
      <c r="H9" s="250"/>
      <c r="I9" s="250"/>
      <c r="J9" s="250"/>
      <c r="K9" s="250"/>
      <c r="L9" s="250"/>
    </row>
    <row r="10" s="2" customFormat="true" ht="18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s="2" customFormat="true" ht="33.75" hidden="false" customHeight="true" outlineLevel="0" collapsed="false">
      <c r="A11" s="251" t="s">
        <v>400</v>
      </c>
      <c r="B11" s="251"/>
      <c r="C11" s="251"/>
      <c r="D11" s="251"/>
      <c r="E11" s="250"/>
      <c r="F11" s="250"/>
      <c r="G11" s="250"/>
      <c r="H11" s="250"/>
      <c r="I11" s="250"/>
      <c r="J11" s="250"/>
      <c r="K11" s="250"/>
      <c r="L11" s="250"/>
    </row>
    <row r="12" s="2" customFormat="true" ht="1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</row>
    <row r="13" s="2" customFormat="true" ht="15" hidden="false" customHeight="true" outlineLevel="0" collapsed="false">
      <c r="A13" s="249" t="s">
        <v>401</v>
      </c>
      <c r="B13" s="249"/>
      <c r="C13" s="249"/>
      <c r="D13" s="249"/>
      <c r="E13" s="250"/>
      <c r="F13" s="250"/>
      <c r="G13" s="250"/>
      <c r="H13" s="250"/>
      <c r="I13" s="250"/>
      <c r="J13" s="250"/>
      <c r="K13" s="250"/>
      <c r="L13" s="250"/>
    </row>
    <row r="14" s="2" customFormat="true" ht="15" hidden="false" customHeight="true" outlineLevel="0" collapsed="false">
      <c r="A14" s="249" t="s">
        <v>402</v>
      </c>
      <c r="B14" s="249"/>
      <c r="C14" s="249"/>
      <c r="D14" s="249"/>
      <c r="E14" s="250"/>
      <c r="F14" s="250"/>
      <c r="G14" s="250"/>
      <c r="H14" s="250"/>
      <c r="I14" s="250"/>
      <c r="J14" s="250"/>
      <c r="K14" s="250"/>
      <c r="L14" s="250"/>
    </row>
    <row r="15" s="2" customFormat="true" ht="15" hidden="false" customHeight="true" outlineLevel="0" collapsed="false">
      <c r="A15" s="252" t="s">
        <v>403</v>
      </c>
      <c r="B15" s="252"/>
      <c r="C15" s="252"/>
      <c r="D15" s="252"/>
      <c r="E15" s="250"/>
      <c r="F15" s="250"/>
      <c r="G15" s="250"/>
      <c r="H15" s="250"/>
      <c r="I15" s="250"/>
      <c r="J15" s="250"/>
      <c r="K15" s="250"/>
      <c r="L15" s="250"/>
    </row>
    <row r="16" s="1" customFormat="true" ht="15" hidden="false" customHeight="true" outlineLevel="0" collapsed="false">
      <c r="A16" s="252" t="s">
        <v>404</v>
      </c>
      <c r="B16" s="252"/>
      <c r="C16" s="252"/>
      <c r="D16" s="252"/>
      <c r="E16" s="248"/>
      <c r="F16" s="248"/>
      <c r="G16" s="248"/>
      <c r="H16" s="248"/>
      <c r="I16" s="248"/>
      <c r="J16" s="248"/>
      <c r="K16" s="248"/>
      <c r="L16" s="79"/>
    </row>
    <row r="17" s="1" customFormat="true" ht="1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79"/>
    </row>
    <row r="18" s="1" customFormat="true" ht="15" hidden="false" customHeight="tru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79"/>
    </row>
    <row r="19" s="2" customFormat="true" ht="15" hidden="false" customHeight="true" outlineLevel="0" collapsed="false">
      <c r="A19" s="250" t="s">
        <v>405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</row>
    <row r="20" s="2" customFormat="true" ht="15" hidden="false" customHeight="true" outlineLevel="0" collapsed="false">
      <c r="A20" s="250" t="s">
        <v>406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</row>
    <row r="21" s="2" customFormat="true" ht="14.2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</row>
    <row r="22" s="2" customFormat="true" ht="16.5" hidden="false" customHeight="true" outlineLevel="0" collapsed="false">
      <c r="A22" s="250" t="s">
        <v>407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</row>
    <row r="23" s="2" customFormat="true" ht="23.25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</row>
    <row r="24" s="2" customFormat="true" ht="15.75" hidden="false" customHeight="true" outlineLevel="0" collapsed="false">
      <c r="A24" s="250"/>
      <c r="B24" s="250"/>
      <c r="C24" s="253"/>
      <c r="D24" s="253"/>
      <c r="E24" s="250"/>
      <c r="F24" s="250"/>
      <c r="G24" s="250"/>
      <c r="H24" s="250"/>
      <c r="I24" s="250"/>
      <c r="J24" s="250"/>
      <c r="K24" s="250"/>
      <c r="L24" s="250"/>
    </row>
    <row r="25" s="2" customFormat="true" ht="21.75" hidden="false" customHeight="true" outlineLevel="0" collapsed="false">
      <c r="A25" s="250"/>
      <c r="B25" s="254" t="s">
        <v>408</v>
      </c>
      <c r="C25" s="254"/>
      <c r="D25" s="254"/>
      <c r="E25" s="250"/>
      <c r="F25" s="250"/>
      <c r="G25" s="250"/>
      <c r="H25" s="250"/>
      <c r="I25" s="250"/>
      <c r="J25" s="250"/>
      <c r="K25" s="250"/>
      <c r="L25" s="250"/>
    </row>
    <row r="26" s="2" customFormat="true" ht="15.75" hidden="false" customHeight="true" outlineLevel="0" collapsed="false">
      <c r="A26" s="250"/>
      <c r="B26" s="250"/>
      <c r="C26" s="255"/>
      <c r="D26" s="255"/>
      <c r="E26" s="250"/>
      <c r="F26" s="250"/>
      <c r="G26" s="250"/>
      <c r="H26" s="250"/>
      <c r="I26" s="250"/>
      <c r="J26" s="250"/>
      <c r="K26" s="250"/>
      <c r="L26" s="250"/>
    </row>
    <row r="27" s="2" customFormat="true" ht="33.75" hidden="false" customHeight="true" outlineLevel="0" collapsed="false">
      <c r="A27" s="250"/>
      <c r="B27" s="256"/>
      <c r="C27" s="257"/>
      <c r="D27" s="257"/>
      <c r="E27" s="250"/>
      <c r="F27" s="250"/>
      <c r="G27" s="250"/>
      <c r="H27" s="250"/>
      <c r="I27" s="250"/>
      <c r="J27" s="250"/>
      <c r="K27" s="250"/>
      <c r="L27" s="250"/>
    </row>
    <row r="28" s="2" customFormat="true" ht="14.25" hidden="false" customHeight="false" outlineLevel="0" collapsed="false">
      <c r="A28" s="250"/>
      <c r="B28" s="250"/>
      <c r="C28" s="258" t="s">
        <v>409</v>
      </c>
      <c r="D28" s="258"/>
      <c r="E28" s="250"/>
      <c r="F28" s="250"/>
      <c r="G28" s="250"/>
      <c r="H28" s="250"/>
      <c r="I28" s="250"/>
      <c r="J28" s="250"/>
      <c r="K28" s="250"/>
      <c r="L28" s="250"/>
    </row>
    <row r="29" s="1" customFormat="true" ht="1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1" customFormat="tru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2-15T22:49:05Z</cp:lastPrinted>
  <dcterms:modified xsi:type="dcterms:W3CDTF">2022-12-29T22:35:13Z</dcterms:modified>
  <cp:revision>0</cp:revision>
  <dc:subject/>
  <dc:title/>
</cp:coreProperties>
</file>