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Opći" sheetId="1" state="visible" r:id="rId2"/>
    <sheet name="Pos." sheetId="2" state="visible" r:id="rId3"/>
    <sheet name="završne odredb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GITA:
</t>
        </r>
        <r>
          <rPr>
            <sz val="9"/>
            <color rgb="FF000000"/>
            <rFont val="Tahoma"/>
            <family val="2"/>
            <charset val="238"/>
          </rPr>
          <t xml:space="preserve">big be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54</xdr:row>
                <xdr:rowOff>10</xdr:rowOff>
              </xdr:from>
              <xdr:to>
                <xdr:col>8</xdr:col>
                <xdr:colOff>53</xdr:colOff>
                <xdr:row>58</xdr:row>
                <xdr:rowOff>6</xdr:rowOff>
              </xdr:to>
            </anchor>
          </commentPr>
        </mc:Choice>
        <mc:Fallback/>
      </mc:AlternateContent>
    </comment>
    <comment ref="G23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JAKICA:
</t>
        </r>
        <r>
          <rPr>
            <sz val="9"/>
            <color rgb="FF000000"/>
            <rFont val="Segoe UI"/>
            <family val="2"/>
            <charset val="238"/>
          </rPr>
          <t xml:space="preserve">pitanje zahtjev zaključak komunal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5</xdr:row>
                <xdr:rowOff>9</xdr:rowOff>
              </xdr:from>
              <xdr:to>
                <xdr:col>8</xdr:col>
                <xdr:colOff>52</xdr:colOff>
                <xdr:row>241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6" uniqueCount="1278">
  <si>
    <t xml:space="preserve">Na osnovi članka 37. Zakona o proračunu ("Narodne Novine", br.87/08, 136/12 i 15/15) i članka 34. Statuta</t>
  </si>
  <si>
    <t xml:space="preserve">Grada Hvara ("Službeni glasnik Grada Hvara" br.:3/18, 10/18 i 2/21),a u skladu sa Proračunom Grada Hvara  </t>
  </si>
  <si>
    <t xml:space="preserve">za 2022.godinu Gradonačelnik Grada  Hvara dana     prosinca 2021. godine,  d o n o s i:</t>
  </si>
  <si>
    <t xml:space="preserve">PLAN PRIHODA I PRIMITAKA, TE RASHODA I IZDATAKA</t>
  </si>
  <si>
    <t xml:space="preserve">PRORAČUNA GRADA HVARA ZA 2022. GODINU</t>
  </si>
  <si>
    <t xml:space="preserve">I.  OPĆI DIO</t>
  </si>
  <si>
    <t xml:space="preserve">Članak 1.</t>
  </si>
  <si>
    <t xml:space="preserve">Plan prihoda i primitaka, te rashoda i izdataka Proračuna Grada Hvara ( u daljnjem tekstu: Plan) za 2022.</t>
  </si>
  <si>
    <t xml:space="preserve">godinu sastoji se od:</t>
  </si>
  <si>
    <t xml:space="preserve">        A.  RAČUN PRIHODA I RASHODA </t>
  </si>
  <si>
    <t xml:space="preserve">Plan
za 2021.g.</t>
  </si>
  <si>
    <t xml:space="preserve">Plan
za 2022.g.</t>
  </si>
  <si>
    <t xml:space="preserve">              P R I H O D I   P O S L O V A NJ A</t>
  </si>
  <si>
    <t xml:space="preserve">              PRIHODI OD NEFINANCIJSKE IMOVINE</t>
  </si>
  <si>
    <t xml:space="preserve">              U K U P N O   P R I H O D I</t>
  </si>
  <si>
    <t xml:space="preserve">              R A S H O D I   P O S L O V A NJ A</t>
  </si>
  <si>
    <t xml:space="preserve">              RASHODI ZA NEFINANCIJSKU IMOVINU</t>
  </si>
  <si>
    <t xml:space="preserve">              U K U P N O    R A S H O D I</t>
  </si>
  <si>
    <t xml:space="preserve">              RAZLIKA  -  VIŠAK / MANJAK</t>
  </si>
  <si>
    <t xml:space="preserve">        B.  RAČUN FINANCIRANJA:</t>
  </si>
  <si>
    <t xml:space="preserve">PLAN
za 2021.g.</t>
  </si>
  <si>
    <t xml:space="preserve"> PLAN
za 2022.g.</t>
  </si>
  <si>
    <t xml:space="preserve">             PRIMICI OD FINANC. IMOVINE I ZADUŽIVANJA</t>
  </si>
  <si>
    <t xml:space="preserve">             IZDACI ZA FINANC. IMOVINU I OTPLATE ZAJMOVA</t>
  </si>
  <si>
    <t xml:space="preserve">              NETO FINANCIRANJE</t>
  </si>
  <si>
    <t xml:space="preserve">        UKUPNO PRIHODI I PRIMICI</t>
  </si>
  <si>
    <t xml:space="preserve">        UKUPNO RASHODI I IZDACI</t>
  </si>
  <si>
    <t xml:space="preserve">        RAZLIKA - MANJAK</t>
  </si>
  <si>
    <t xml:space="preserve">        RASPOLOŽIVI VIŠKOVI PRETHODNIH GODINA</t>
  </si>
  <si>
    <t xml:space="preserve">        RAZLIKA  VIŠAK/MANJAK</t>
  </si>
  <si>
    <t xml:space="preserve">Članak 2</t>
  </si>
  <si>
    <t xml:space="preserve">Prihodi i primici, te rashodi i izdaci po ekonomskoj klasifikaciji utvrđuju se u Računu prihoda i primitaka, te </t>
  </si>
  <si>
    <t xml:space="preserve">Računu rashoda i izdataka  za 2022. kako slijedi:</t>
  </si>
  <si>
    <t xml:space="preserve"> A.   RAČUN PRIHODA I PRIMITAKA</t>
  </si>
  <si>
    <t xml:space="preserve">/u kunama/</t>
  </si>
  <si>
    <t xml:space="preserve">Račun - konto</t>
  </si>
  <si>
    <t xml:space="preserve"> N A Z I V    P R I H O D A</t>
  </si>
  <si>
    <t xml:space="preserve">PLAN
za 2022.g.</t>
  </si>
  <si>
    <t xml:space="preserve">   6</t>
  </si>
  <si>
    <t xml:space="preserve"> PRIHODI  POSLOVANJA</t>
  </si>
  <si>
    <t xml:space="preserve">   61</t>
  </si>
  <si>
    <t xml:space="preserve"> PRIHODI OD POREZA</t>
  </si>
  <si>
    <t xml:space="preserve">   611</t>
  </si>
  <si>
    <t xml:space="preserve"> POREZ I PRIREZ NA DOHODAK</t>
  </si>
  <si>
    <t xml:space="preserve">   6111</t>
  </si>
  <si>
    <t xml:space="preserve"> Porez i prirez na doh. od nesamostalnog rada</t>
  </si>
  <si>
    <t xml:space="preserve">   6112</t>
  </si>
  <si>
    <t xml:space="preserve"> Porez i prirez na doh. od samostalnih djelatnosti</t>
  </si>
  <si>
    <t xml:space="preserve">   6113</t>
  </si>
  <si>
    <t xml:space="preserve"> Porez i prirez na doh. od imovine i imov.prava</t>
  </si>
  <si>
    <t xml:space="preserve">   6114</t>
  </si>
  <si>
    <t xml:space="preserve"> Porez i prirez na dod. od kapitala</t>
  </si>
  <si>
    <t xml:space="preserve">   6115</t>
  </si>
  <si>
    <t xml:space="preserve"> Porez i prirez na dohodak po godišnjoj prijavi</t>
  </si>
  <si>
    <t xml:space="preserve">   6116</t>
  </si>
  <si>
    <t xml:space="preserve"> Porez i prirez na dohodak utvrđen nadzorom</t>
  </si>
  <si>
    <t xml:space="preserve">   613</t>
  </si>
  <si>
    <t xml:space="preserve"> POREZ NA IMOVINU</t>
  </si>
  <si>
    <t xml:space="preserve">   6131</t>
  </si>
  <si>
    <t xml:space="preserve"> Stalni porezi na nepokretnu imovinu</t>
  </si>
  <si>
    <t xml:space="preserve">   61314</t>
  </si>
  <si>
    <t xml:space="preserve"> - porez na kuće za odmor</t>
  </si>
  <si>
    <t xml:space="preserve">   61315</t>
  </si>
  <si>
    <t xml:space="preserve"> - porez na korištenje javnih površina</t>
  </si>
  <si>
    <t xml:space="preserve">   6134</t>
  </si>
  <si>
    <t xml:space="preserve"> Povremeni porezi na imovinu</t>
  </si>
  <si>
    <t xml:space="preserve">   61341</t>
  </si>
  <si>
    <t xml:space="preserve"> - porez na promet nekretnina</t>
  </si>
  <si>
    <t xml:space="preserve">   614</t>
  </si>
  <si>
    <t xml:space="preserve"> POREZI NA ROBU I USLUGE</t>
  </si>
  <si>
    <t xml:space="preserve">   6142</t>
  </si>
  <si>
    <t xml:space="preserve"> Porez na promet </t>
  </si>
  <si>
    <t xml:space="preserve">   61424</t>
  </si>
  <si>
    <t xml:space="preserve"> - porez na potrošnju</t>
  </si>
  <si>
    <t xml:space="preserve">   6145</t>
  </si>
  <si>
    <t xml:space="preserve"> Porezi na korištenje dobara ili izvođ.aktivnosti</t>
  </si>
  <si>
    <t xml:space="preserve">   61453</t>
  </si>
  <si>
    <t xml:space="preserve"> - porez na tvrtku odnosno naziv</t>
  </si>
  <si>
    <t xml:space="preserve">   63</t>
  </si>
  <si>
    <t xml:space="preserve"> P O M O Ć I</t>
  </si>
  <si>
    <t xml:space="preserve">   631</t>
  </si>
  <si>
    <t xml:space="preserve"> POMOĆI IZ INOZEMNIH VLADA</t>
  </si>
  <si>
    <t xml:space="preserve">   6311</t>
  </si>
  <si>
    <t xml:space="preserve"> Tekuće pomoći od inozemnih vlada</t>
  </si>
  <si>
    <t xml:space="preserve">   63111</t>
  </si>
  <si>
    <t xml:space="preserve">  - tekuće pomoći pokrajine Veneto (Italija)</t>
  </si>
  <si>
    <t xml:space="preserve">   632</t>
  </si>
  <si>
    <t xml:space="preserve"> TEKUĆE POMOĆI OD MEĐUNARODNIH ORGANIZACIJA</t>
  </si>
  <si>
    <t xml:space="preserve">   6323</t>
  </si>
  <si>
    <t xml:space="preserve"> Tekuće pomoći od institucija i tijela EU</t>
  </si>
  <si>
    <t xml:space="preserve">   63231</t>
  </si>
  <si>
    <t xml:space="preserve">  - tekuće pomoći od institucija i tijela EU</t>
  </si>
  <si>
    <t xml:space="preserve">   633</t>
  </si>
  <si>
    <t xml:space="preserve"> POMOĆI IZ DRUGIH PRORAČUNA</t>
  </si>
  <si>
    <t xml:space="preserve">   6331</t>
  </si>
  <si>
    <t xml:space="preserve"> Tekuće pomoći iz drugih proračuna</t>
  </si>
  <si>
    <t xml:space="preserve">   63311</t>
  </si>
  <si>
    <t xml:space="preserve">  - tekuće pomoći iz državnog proračuna</t>
  </si>
  <si>
    <t xml:space="preserve">   63312</t>
  </si>
  <si>
    <t xml:space="preserve">  - tekuće pomoći iz županijskog proračuna</t>
  </si>
  <si>
    <t xml:space="preserve">   6332</t>
  </si>
  <si>
    <t xml:space="preserve"> Kapitalne pomoći iz drugih proračuna</t>
  </si>
  <si>
    <t xml:space="preserve">   63321</t>
  </si>
  <si>
    <t xml:space="preserve">  - kapitalne pomoći iz državnog proračuna</t>
  </si>
  <si>
    <t xml:space="preserve">   63322</t>
  </si>
  <si>
    <t xml:space="preserve">  - kapitalne pomoći iz županijskog proračuna</t>
  </si>
  <si>
    <t xml:space="preserve">   634</t>
  </si>
  <si>
    <t xml:space="preserve"> POMOĆI OD IZVANPRORAČUNSKIH KORISNIKA</t>
  </si>
  <si>
    <t xml:space="preserve">   6341</t>
  </si>
  <si>
    <t xml:space="preserve"> Tekuće pomoći od izvanproračunskih korisnika</t>
  </si>
  <si>
    <t xml:space="preserve">   63415</t>
  </si>
  <si>
    <t xml:space="preserve">  - tekuće pomoći Hrvatskih voda </t>
  </si>
  <si>
    <t xml:space="preserve">  - tekuće pomoći Lučke uprave</t>
  </si>
  <si>
    <t xml:space="preserve">   6342</t>
  </si>
  <si>
    <t xml:space="preserve"> Kapitalne pomoći od izvanproračunskih korisnika</t>
  </si>
  <si>
    <t xml:space="preserve">   63425</t>
  </si>
  <si>
    <t xml:space="preserve">  - kapitalna pomoći Fonda za zaštitu okoliša </t>
  </si>
  <si>
    <t xml:space="preserve">  - kapitalna pomoći Hrv.voda za oborinsku odvodnju</t>
  </si>
  <si>
    <t xml:space="preserve">   636</t>
  </si>
  <si>
    <t xml:space="preserve"> POMOĆI PRORAČ.KORISNIC. IZ NENADLEŽ.PRORAČ.</t>
  </si>
  <si>
    <t xml:space="preserve">   6361</t>
  </si>
  <si>
    <t xml:space="preserve"> Tekuće pomoći proračun.korisnic. iz nenadlež.prorač.</t>
  </si>
  <si>
    <t xml:space="preserve">   63611</t>
  </si>
  <si>
    <t xml:space="preserve">  - tekuća pomoć Minist.obrazovanja za dj.vrtić </t>
  </si>
  <si>
    <t xml:space="preserve">  - tekuća pomoć Županije SDŽ za dj.vrtić </t>
  </si>
  <si>
    <t xml:space="preserve">  - tekuća pomoć Min.kulture za ustanovu u kulturi</t>
  </si>
  <si>
    <t xml:space="preserve">   6362</t>
  </si>
  <si>
    <t xml:space="preserve"> Kapitalne pomoći proračun.korisnic. iz nenadlež.prorač.</t>
  </si>
  <si>
    <t xml:space="preserve">   63622</t>
  </si>
  <si>
    <t xml:space="preserve">  - kapitalna pomoć Minist.kulture za Grad.knjižnicu </t>
  </si>
  <si>
    <t xml:space="preserve">   638</t>
  </si>
  <si>
    <t xml:space="preserve"> POMOĆI TEMELJEM PRIJENOSA EU SREDSTAVA</t>
  </si>
  <si>
    <t xml:space="preserve">   6382</t>
  </si>
  <si>
    <t xml:space="preserve"> Kapitalne pomoći temeljem prijenosa EU sredstava</t>
  </si>
  <si>
    <t xml:space="preserve">   64</t>
  </si>
  <si>
    <t xml:space="preserve"> PRIHODI OD IMOVINE</t>
  </si>
  <si>
    <t xml:space="preserve">   641</t>
  </si>
  <si>
    <t xml:space="preserve"> PRIHODI OD FINANCIJSKE IMOVINE</t>
  </si>
  <si>
    <t xml:space="preserve">   6413</t>
  </si>
  <si>
    <t xml:space="preserve"> Kamate na oročena sredstva i depozite po viđenju</t>
  </si>
  <si>
    <t xml:space="preserve">   64131</t>
  </si>
  <si>
    <t xml:space="preserve"> - kamate na oročena sredstva</t>
  </si>
  <si>
    <t xml:space="preserve">   64132</t>
  </si>
  <si>
    <t xml:space="preserve"> - kamate na depozite po viđenju</t>
  </si>
  <si>
    <t xml:space="preserve"> - kamate na depozite po viđenju - Dj.vrtić</t>
  </si>
  <si>
    <t xml:space="preserve"> - kamate na depozite po viđenju - Knjižnica</t>
  </si>
  <si>
    <t xml:space="preserve">   6414</t>
  </si>
  <si>
    <t xml:space="preserve"> Prihodi od zateznih kamata</t>
  </si>
  <si>
    <t xml:space="preserve">   64143</t>
  </si>
  <si>
    <t xml:space="preserve"> - zatezne kamate iz obveznih odnosa i drugo</t>
  </si>
  <si>
    <t xml:space="preserve">   642</t>
  </si>
  <si>
    <t xml:space="preserve"> PRIHODI OD NEFINANCIJSKE IMOVINE</t>
  </si>
  <si>
    <t xml:space="preserve">   6421</t>
  </si>
  <si>
    <t xml:space="preserve"> Naknada za koncesije</t>
  </si>
  <si>
    <t xml:space="preserve">   64214</t>
  </si>
  <si>
    <t xml:space="preserve"> - naknade za koncesije na pomorskom dobru</t>
  </si>
  <si>
    <t xml:space="preserve">   64219</t>
  </si>
  <si>
    <t xml:space="preserve"> - naknade za ostale koncesije</t>
  </si>
  <si>
    <t xml:space="preserve">   6422</t>
  </si>
  <si>
    <t xml:space="preserve"> Prihodi od zakupa i iznajmljivanja imovine</t>
  </si>
  <si>
    <t xml:space="preserve">   64224</t>
  </si>
  <si>
    <t xml:space="preserve"> - prihodi od zakupa stambenih objekata</t>
  </si>
  <si>
    <t xml:space="preserve">   64225</t>
  </si>
  <si>
    <t xml:space="preserve"> - prihodi od zakupa poslovnih objekata</t>
  </si>
  <si>
    <t xml:space="preserve"> - prihodi od zakupa poslov.prostora - Dj.vrtić</t>
  </si>
  <si>
    <t xml:space="preserve">   64229</t>
  </si>
  <si>
    <t xml:space="preserve"> - ostali prihodi od zakupa i iznajmlj. imovine</t>
  </si>
  <si>
    <t xml:space="preserve">   6423</t>
  </si>
  <si>
    <t xml:space="preserve"> Naknada za korištenje nefinancijske imovine</t>
  </si>
  <si>
    <t xml:space="preserve">   64231</t>
  </si>
  <si>
    <t xml:space="preserve"> - prihodi od nak. za eksploatac.mineralnih sirovina</t>
  </si>
  <si>
    <t xml:space="preserve">   64236</t>
  </si>
  <si>
    <t xml:space="preserve"> - prihodi od spomeničke rente</t>
  </si>
  <si>
    <t xml:space="preserve">   64239</t>
  </si>
  <si>
    <t xml:space="preserve"> - naknada za korištenje javnih površina</t>
  </si>
  <si>
    <t xml:space="preserve"> - ostale naknade za korištenje nef. imovine- pravo služnosti</t>
  </si>
  <si>
    <t xml:space="preserve">   6429</t>
  </si>
  <si>
    <t xml:space="preserve"> Ostali prihodi od nefinancijske imovine</t>
  </si>
  <si>
    <t xml:space="preserve">   64299</t>
  </si>
  <si>
    <t xml:space="preserve"> - naknada za legalizaciju objekata</t>
  </si>
  <si>
    <t xml:space="preserve">   65</t>
  </si>
  <si>
    <t xml:space="preserve"> PRIHODI OD PRISTOJBI I NAKNADA</t>
  </si>
  <si>
    <t xml:space="preserve">   651</t>
  </si>
  <si>
    <t xml:space="preserve"> UPRAVNE I ADMINISTRATIVNE PRISTOJBE</t>
  </si>
  <si>
    <t xml:space="preserve">   6512</t>
  </si>
  <si>
    <t xml:space="preserve"> Gradske pristojbe i naknade</t>
  </si>
  <si>
    <t xml:space="preserve">   65129</t>
  </si>
  <si>
    <t xml:space="preserve"> - ostale naknade utvrđene gradskom odlukom</t>
  </si>
  <si>
    <t xml:space="preserve">   6513</t>
  </si>
  <si>
    <t xml:space="preserve"> Ostale upravne pristojbe i naknade</t>
  </si>
  <si>
    <t xml:space="preserve">   65139</t>
  </si>
  <si>
    <t xml:space="preserve"> - prihodi od prodaje državnih biljega</t>
  </si>
  <si>
    <t xml:space="preserve">   6514</t>
  </si>
  <si>
    <t xml:space="preserve"> Ostale pristojbe i naknade</t>
  </si>
  <si>
    <t xml:space="preserve">   65141</t>
  </si>
  <si>
    <t xml:space="preserve"> - turistička pristojbe</t>
  </si>
  <si>
    <t xml:space="preserve">   65148</t>
  </si>
  <si>
    <t xml:space="preserve"> - nak.za promjenu namjene poljoprivred.zemljišta</t>
  </si>
  <si>
    <t xml:space="preserve">   65149</t>
  </si>
  <si>
    <t xml:space="preserve"> - nak.za ukrcaj i iskrcaj putnika na obali</t>
  </si>
  <si>
    <t xml:space="preserve"> - nak.za obavljanje pokretne prodaje</t>
  </si>
  <si>
    <t xml:space="preserve">   652</t>
  </si>
  <si>
    <t xml:space="preserve"> PRIHODI PO POSEBNIM PROPISIMA</t>
  </si>
  <si>
    <t xml:space="preserve">   6522</t>
  </si>
  <si>
    <t xml:space="preserve">  Prihodi vodnog gospodarsta</t>
  </si>
  <si>
    <t xml:space="preserve">   65221</t>
  </si>
  <si>
    <t xml:space="preserve">  - vodni doprinos (8% doznaka Hrv.voda)</t>
  </si>
  <si>
    <t xml:space="preserve">   6524</t>
  </si>
  <si>
    <t xml:space="preserve">  Doprinos za šume</t>
  </si>
  <si>
    <t xml:space="preserve">   65241</t>
  </si>
  <si>
    <t xml:space="preserve">  - šumski doprinos</t>
  </si>
  <si>
    <t xml:space="preserve">   6526</t>
  </si>
  <si>
    <t xml:space="preserve"> Ostali nespomenuti prihodi</t>
  </si>
  <si>
    <t xml:space="preserve">   65264</t>
  </si>
  <si>
    <t xml:space="preserve"> - sufinanciranje usluge - Dječji vrtić</t>
  </si>
  <si>
    <t xml:space="preserve"> - sufinanciranje usluge - Gradska knjižnica</t>
  </si>
  <si>
    <t xml:space="preserve">   65266</t>
  </si>
  <si>
    <t xml:space="preserve"> - prih. na temelju refund. rashoda prethod. god.</t>
  </si>
  <si>
    <t xml:space="preserve">   65267</t>
  </si>
  <si>
    <t xml:space="preserve"> - prih. od naknade štete od osiguranja</t>
  </si>
  <si>
    <t xml:space="preserve">   65268</t>
  </si>
  <si>
    <t xml:space="preserve"> - ostali prihodi za posebne namjene- suf.građana za groblje</t>
  </si>
  <si>
    <t xml:space="preserve">   65269</t>
  </si>
  <si>
    <t xml:space="preserve"> - ostali prihodi po posebnim propisima</t>
  </si>
  <si>
    <t xml:space="preserve">   653</t>
  </si>
  <si>
    <t xml:space="preserve"> KOMUNALNI DOPRINOSI I NAKNADE</t>
  </si>
  <si>
    <t xml:space="preserve">   6531</t>
  </si>
  <si>
    <t xml:space="preserve"> Komunalni doprinosi</t>
  </si>
  <si>
    <t xml:space="preserve">   65311</t>
  </si>
  <si>
    <t xml:space="preserve"> - komunalni doprinosi</t>
  </si>
  <si>
    <t xml:space="preserve">   6532</t>
  </si>
  <si>
    <t xml:space="preserve"> Komunalne naknade</t>
  </si>
  <si>
    <t xml:space="preserve">   65321</t>
  </si>
  <si>
    <t xml:space="preserve"> - komunalne naknade</t>
  </si>
  <si>
    <t xml:space="preserve">   66</t>
  </si>
  <si>
    <t xml:space="preserve"> PRIH. OD PROD.ROBA, PRUŽ.USLUGA I DONACIJA</t>
  </si>
  <si>
    <t xml:space="preserve">   661</t>
  </si>
  <si>
    <t xml:space="preserve"> PRIHODI OD PRODAJE ROBA TE PRUŽENIH USLUGA</t>
  </si>
  <si>
    <t xml:space="preserve">   6615</t>
  </si>
  <si>
    <t xml:space="preserve"> Prihodi od pružanja usluga</t>
  </si>
  <si>
    <t xml:space="preserve">   66151</t>
  </si>
  <si>
    <t xml:space="preserve">  - prihodi od Hvarskih ljetnih priredbi- Ustanova u kulturi</t>
  </si>
  <si>
    <t xml:space="preserve">  - prihodi od Hvarskih ljetnih priredbi</t>
  </si>
  <si>
    <t xml:space="preserve"> - prihodi od ulazaka u tvrđavu "Španjolu" I Arsenal</t>
  </si>
  <si>
    <t xml:space="preserve"> - prihodi od ulazaka u kazalište i Arsenal</t>
  </si>
  <si>
    <t xml:space="preserve"> - prihodi od naplate NUV-a</t>
  </si>
  <si>
    <t xml:space="preserve"> - prihodi od ostalih manifestacija</t>
  </si>
  <si>
    <t xml:space="preserve"> - prihodi od teleskopa na Fortici</t>
  </si>
  <si>
    <t xml:space="preserve">   663</t>
  </si>
  <si>
    <t xml:space="preserve"> DONACIJE OD PRAVNIH I FIZIČKIH OSOBA</t>
  </si>
  <si>
    <t xml:space="preserve">   6631</t>
  </si>
  <si>
    <t xml:space="preserve"> Tekuće donacije</t>
  </si>
  <si>
    <t xml:space="preserve">   66312</t>
  </si>
  <si>
    <t xml:space="preserve"> - tekuće donacije neprofitnih organizacija</t>
  </si>
  <si>
    <t xml:space="preserve">   66313</t>
  </si>
  <si>
    <t xml:space="preserve"> - tekuće donacije trgovačkih društava</t>
  </si>
  <si>
    <t xml:space="preserve"> - tekuće donacije za Dj.vrtić</t>
  </si>
  <si>
    <t xml:space="preserve"> - tekuće donacije za Gradsku knjižnicu</t>
  </si>
  <si>
    <t xml:space="preserve"> - tekuće donacije za Ustanovu u kulturi</t>
  </si>
  <si>
    <t xml:space="preserve">   6632</t>
  </si>
  <si>
    <t xml:space="preserve"> Kapitalne donacije</t>
  </si>
  <si>
    <t xml:space="preserve">   66323</t>
  </si>
  <si>
    <t xml:space="preserve"> - kapitalne donacije trgovačkih društava</t>
  </si>
  <si>
    <t xml:space="preserve">   68</t>
  </si>
  <si>
    <t xml:space="preserve"> KAZNE, UPRAVNE MJERE I OSTALI PRIHODI</t>
  </si>
  <si>
    <t xml:space="preserve">   681</t>
  </si>
  <si>
    <t xml:space="preserve"> KAZNE  I  UPRAVNE MJERE</t>
  </si>
  <si>
    <t xml:space="preserve">   6819</t>
  </si>
  <si>
    <t xml:space="preserve"> Ostale kazne</t>
  </si>
  <si>
    <t xml:space="preserve">   68191</t>
  </si>
  <si>
    <t xml:space="preserve"> - kazne za prekršaje u prometu</t>
  </si>
  <si>
    <t xml:space="preserve"> - ostale nespomenute kazne</t>
  </si>
  <si>
    <t xml:space="preserve">   683</t>
  </si>
  <si>
    <t xml:space="preserve"> OSTALI PRIHODI</t>
  </si>
  <si>
    <t xml:space="preserve">   6831</t>
  </si>
  <si>
    <t xml:space="preserve"> Ostali prihodi</t>
  </si>
  <si>
    <t xml:space="preserve">   7</t>
  </si>
  <si>
    <t xml:space="preserve"> PRIHODI OD PRODAJE NEFINANCIJSKE IMOVINE</t>
  </si>
  <si>
    <t xml:space="preserve">   71</t>
  </si>
  <si>
    <t xml:space="preserve"> PRIH. OD PRODAJE NEPROIZVED. DUGOTR. IMOVINE</t>
  </si>
  <si>
    <t xml:space="preserve">   711</t>
  </si>
  <si>
    <t xml:space="preserve"> PRIHODI OD PRODAJE MATERIJALNE IMOVINE</t>
  </si>
  <si>
    <t xml:space="preserve">   7111</t>
  </si>
  <si>
    <t xml:space="preserve"> Prihodi od prodaje zemljišta</t>
  </si>
  <si>
    <t xml:space="preserve">   71112</t>
  </si>
  <si>
    <t xml:space="preserve"> - prihodi od prodaje građevinskog zemljišta</t>
  </si>
  <si>
    <t xml:space="preserve">   72</t>
  </si>
  <si>
    <t xml:space="preserve"> PRIHODI OD PRODAJE PROIZVED. DUGOTR. IMOVINE</t>
  </si>
  <si>
    <t xml:space="preserve">   721</t>
  </si>
  <si>
    <t xml:space="preserve"> PRIHODI OD PRODAJE GRAĐEVIN.OBJEKATA</t>
  </si>
  <si>
    <t xml:space="preserve">   7211</t>
  </si>
  <si>
    <t xml:space="preserve"> Prihodi od prodaje stambenih objekata</t>
  </si>
  <si>
    <t xml:space="preserve">   72119</t>
  </si>
  <si>
    <t xml:space="preserve"> - prihodi od prodaje stanova i ostalih stamb.objekata</t>
  </si>
  <si>
    <t xml:space="preserve">   722</t>
  </si>
  <si>
    <t xml:space="preserve"> PRIHODI OD PRODAJE POSTROJENJA I OPREME</t>
  </si>
  <si>
    <t xml:space="preserve">   7221</t>
  </si>
  <si>
    <t xml:space="preserve"> Prihodi od prodaje uredske opreme i namještaja</t>
  </si>
  <si>
    <t xml:space="preserve">   72211</t>
  </si>
  <si>
    <t xml:space="preserve"> - naknada za računalnu opremu</t>
  </si>
  <si>
    <t xml:space="preserve"> U K U P N O   P R I H O D I  ( 6 + 7 )</t>
  </si>
  <si>
    <t xml:space="preserve">   8</t>
  </si>
  <si>
    <t xml:space="preserve"> PRIMICI OD FINANC.IMOVINE I ZADUŽIVANJA</t>
  </si>
  <si>
    <t xml:space="preserve">   83</t>
  </si>
  <si>
    <t xml:space="preserve"> PRIMICI OD PRODAJE DIONICA I UDJELA U GLAVNICI</t>
  </si>
  <si>
    <t xml:space="preserve">   832</t>
  </si>
  <si>
    <t xml:space="preserve"> PRIMICI OD PRODAJE DIONICA I UDJELA U GLAVNICI
 TRGOVAČKIH DRUŠTAVA U JAVNOM SEKTORU</t>
  </si>
  <si>
    <t xml:space="preserve">   8321</t>
  </si>
  <si>
    <t xml:space="preserve"> Dionice i udjeli u glavnici trgovačkih društava u javnom sektoru</t>
  </si>
  <si>
    <t xml:space="preserve">   84</t>
  </si>
  <si>
    <t xml:space="preserve"> PRIMICI OD ZADUŽIVANJA</t>
  </si>
  <si>
    <t xml:space="preserve">   842</t>
  </si>
  <si>
    <t xml:space="preserve"> PRIMLJENI KREDITI I ZAJMOVI OD KREDITNIH I 
 OSTALIH FIN.INSTITUCIJA U JAVNOM SEKTORU</t>
  </si>
  <si>
    <t xml:space="preserve">   8422</t>
  </si>
  <si>
    <t xml:space="preserve"> Primljeni krediti od  kreditnih institucija u javnom sektoru</t>
  </si>
  <si>
    <t xml:space="preserve">   847</t>
  </si>
  <si>
    <t xml:space="preserve"> PRIMLJENI ZAJMOVI OD DXRUGIH RAZINJA VLASTI</t>
  </si>
  <si>
    <t xml:space="preserve">   8471</t>
  </si>
  <si>
    <t xml:space="preserve"> Primljeni zajmovi od državnog proračuna</t>
  </si>
  <si>
    <t xml:space="preserve"> UKUPNO PRIHODI I PRIMICI ( 6 + 7 + 8 )</t>
  </si>
  <si>
    <t xml:space="preserve"> B.  RAČUN RASHODA I IZDATAKA</t>
  </si>
  <si>
    <t xml:space="preserve"> N A Z I V    R A S H O D A</t>
  </si>
  <si>
    <t xml:space="preserve">   3</t>
  </si>
  <si>
    <t xml:space="preserve"> R A S H O D I     P O S L O V A NJ A</t>
  </si>
  <si>
    <t xml:space="preserve">   31</t>
  </si>
  <si>
    <t xml:space="preserve"> RASHODI ZA ZAPOSLENE</t>
  </si>
  <si>
    <t xml:space="preserve">   311</t>
  </si>
  <si>
    <t xml:space="preserve"> PLAĆE (BRUTO)</t>
  </si>
  <si>
    <t xml:space="preserve">   3111</t>
  </si>
  <si>
    <t xml:space="preserve"> Plaće za redovan rad</t>
  </si>
  <si>
    <t xml:space="preserve">   312</t>
  </si>
  <si>
    <t xml:space="preserve"> OSTALI RASHODI ZA ZAPOSLENE</t>
  </si>
  <si>
    <t xml:space="preserve">   3121</t>
  </si>
  <si>
    <t xml:space="preserve"> Ostali rashodi za zaposlene</t>
  </si>
  <si>
    <t xml:space="preserve">   313</t>
  </si>
  <si>
    <t xml:space="preserve"> DOPRINOSI NA PLAĆE</t>
  </si>
  <si>
    <t xml:space="preserve"> Doprinosi za obvezno zdravstveno osiguranje</t>
  </si>
  <si>
    <t xml:space="preserve"> Doprinosi za obv.osig. u sluč. nezaposlenosti</t>
  </si>
  <si>
    <t xml:space="preserve"> MATERIJALNI RASHODI</t>
  </si>
  <si>
    <t xml:space="preserve"> NAKNADE TROŠKOVA ZAPOSLENIMA</t>
  </si>
  <si>
    <t xml:space="preserve"> Službena putovanja</t>
  </si>
  <si>
    <t xml:space="preserve">3212</t>
  </si>
  <si>
    <t xml:space="preserve"> Naknada za prijevoz na posao i s posla</t>
  </si>
  <si>
    <t xml:space="preserve"> Stručno usavršavanje zaposlenika</t>
  </si>
  <si>
    <t xml:space="preserve">3214</t>
  </si>
  <si>
    <t xml:space="preserve"> Ostale naknade troškova zaposlenima</t>
  </si>
  <si>
    <t xml:space="preserve"> RASHODI ZA MATERIJAL I ENERGIJU</t>
  </si>
  <si>
    <t xml:space="preserve"> Uredski materijal i ostali materijalni rashodi</t>
  </si>
  <si>
    <t xml:space="preserve">3222</t>
  </si>
  <si>
    <t xml:space="preserve"> Materijal i sirovine</t>
  </si>
  <si>
    <t xml:space="preserve"> Energija</t>
  </si>
  <si>
    <t xml:space="preserve"> Materijal i djelovi za tekuće i invest.održavanje</t>
  </si>
  <si>
    <t xml:space="preserve"> Sitni inventar</t>
  </si>
  <si>
    <t xml:space="preserve">3227</t>
  </si>
  <si>
    <t xml:space="preserve"> Službena, radna i zaštitna odjeća i obuća</t>
  </si>
  <si>
    <t xml:space="preserve"> RASHODI ZA USLUGE</t>
  </si>
  <si>
    <t xml:space="preserve"> Usluge telefona, pošte i prijevoza</t>
  </si>
  <si>
    <t xml:space="preserve"> Usluge tekućeg i investicijskog održavanja</t>
  </si>
  <si>
    <t xml:space="preserve"> Usluge promidžbe i informiranja</t>
  </si>
  <si>
    <t xml:space="preserve"> Komunalne usluge</t>
  </si>
  <si>
    <t xml:space="preserve"> Zakupnine i najamnine</t>
  </si>
  <si>
    <t xml:space="preserve">3236</t>
  </si>
  <si>
    <t xml:space="preserve"> Zdravstvene i veterinarske usluge</t>
  </si>
  <si>
    <t xml:space="preserve"> Intelektualne i osobne usluge</t>
  </si>
  <si>
    <t xml:space="preserve"> Računalne usluge</t>
  </si>
  <si>
    <t xml:space="preserve"> Ostale usluge</t>
  </si>
  <si>
    <t xml:space="preserve">324</t>
  </si>
  <si>
    <t xml:space="preserve"> NAKNADA TROŠKOVA OSOBAMA IZVAN RAD.ODNOSA</t>
  </si>
  <si>
    <t xml:space="preserve">3241</t>
  </si>
  <si>
    <t xml:space="preserve"> Naknada troškova osobama izvan radnog odnosa</t>
  </si>
  <si>
    <t xml:space="preserve"> OSTALI NESPOMENUTI RASHODI POSLOVANJA</t>
  </si>
  <si>
    <t xml:space="preserve"> Naknada za rad predstavničkih i izvršnih tijela, povjer. i sl.</t>
  </si>
  <si>
    <t xml:space="preserve"> Premije osiguranja</t>
  </si>
  <si>
    <t xml:space="preserve"> Reprezentacija</t>
  </si>
  <si>
    <t xml:space="preserve"> Članarine i norme</t>
  </si>
  <si>
    <t xml:space="preserve">3295</t>
  </si>
  <si>
    <t xml:space="preserve"> Pristojbe i naknade</t>
  </si>
  <si>
    <t xml:space="preserve">3296</t>
  </si>
  <si>
    <t xml:space="preserve"> Troškovi sudskih postupaka</t>
  </si>
  <si>
    <t xml:space="preserve"> Ostali nespomenuti rashodi poslovanja</t>
  </si>
  <si>
    <t xml:space="preserve"> FINANCIJSKI RASHODI</t>
  </si>
  <si>
    <t xml:space="preserve">342</t>
  </si>
  <si>
    <t xml:space="preserve">KAMATE NA PRIMLJENE KREDITE I ZAJMOVE</t>
  </si>
  <si>
    <t xml:space="preserve">3423</t>
  </si>
  <si>
    <t xml:space="preserve">Kamate na primljene kredite i zajmove</t>
  </si>
  <si>
    <t xml:space="preserve"> OSTALI FINANCIJSKI RASHODI</t>
  </si>
  <si>
    <t xml:space="preserve"> Bankarske usluge i usluge platnog prometa</t>
  </si>
  <si>
    <t xml:space="preserve">3432</t>
  </si>
  <si>
    <t xml:space="preserve"> Negativne tečajne razlike</t>
  </si>
  <si>
    <t xml:space="preserve"> Zatezne kamate</t>
  </si>
  <si>
    <t xml:space="preserve">3434</t>
  </si>
  <si>
    <t xml:space="preserve"> Ostali nespomenuti financijski rashodi</t>
  </si>
  <si>
    <t xml:space="preserve"> SUBVENCIJE</t>
  </si>
  <si>
    <t xml:space="preserve"> SUBVENCIJE IZVAN JAVNOG SEKTORA</t>
  </si>
  <si>
    <t xml:space="preserve"> Subvencije poljoprivrednicima i obrtnicima</t>
  </si>
  <si>
    <t xml:space="preserve">36</t>
  </si>
  <si>
    <t xml:space="preserve"> POMOĆI DANE U INOZEM. I UNUTAR OPĆEG PRORAČ.</t>
  </si>
  <si>
    <t xml:space="preserve">363</t>
  </si>
  <si>
    <t xml:space="preserve"> POMOĆI UNUTAR OPĆEG PRORAČUNA</t>
  </si>
  <si>
    <t xml:space="preserve">3631</t>
  </si>
  <si>
    <t xml:space="preserve"> Tekuće pomoći unutar općeg proračuna</t>
  </si>
  <si>
    <t xml:space="preserve">3632</t>
  </si>
  <si>
    <t xml:space="preserve"> Kapitalne pomoći unutar općeg proračuna</t>
  </si>
  <si>
    <t xml:space="preserve">366</t>
  </si>
  <si>
    <t xml:space="preserve"> POMOĆI PRORAČ.KORISNICIMA DRUGIH PRORAČ.</t>
  </si>
  <si>
    <t xml:space="preserve">3661</t>
  </si>
  <si>
    <t xml:space="preserve"> Tekuće pomoći korisnicima drugih proračuna</t>
  </si>
  <si>
    <t xml:space="preserve">3662</t>
  </si>
  <si>
    <t xml:space="preserve"> Kapitalne pomoći korisnicima drugih proračuna</t>
  </si>
  <si>
    <t xml:space="preserve"> NAKNADE GRAĐANIMA I KUĆANSTVIMA</t>
  </si>
  <si>
    <t xml:space="preserve"> OSTALE NAKANADE GRAĐANIMA I KUĆ. IZ PRORAČUNA</t>
  </si>
  <si>
    <t xml:space="preserve"> Naknade građanima i kućanstvima u novcu</t>
  </si>
  <si>
    <t xml:space="preserve"> Naknade građanima i kućanstvima u naravi</t>
  </si>
  <si>
    <t xml:space="preserve"> OSTALI RASHODI</t>
  </si>
  <si>
    <t xml:space="preserve"> TEKUĆE DONACIJE</t>
  </si>
  <si>
    <t xml:space="preserve"> Tekuće donacije u novcu</t>
  </si>
  <si>
    <t xml:space="preserve"> KAPITALNE DONACIJE</t>
  </si>
  <si>
    <t xml:space="preserve"> Kapitalne donacije neprofitnim organizacijama</t>
  </si>
  <si>
    <t xml:space="preserve">383</t>
  </si>
  <si>
    <t xml:space="preserve"> KAZNE, PENALI I NAKNADE ŠTETE</t>
  </si>
  <si>
    <t xml:space="preserve">3831</t>
  </si>
  <si>
    <t xml:space="preserve"> Naknade štete preavnim i fizičkim osobama</t>
  </si>
  <si>
    <t xml:space="preserve"> IZVANREDNI RASHODI</t>
  </si>
  <si>
    <t xml:space="preserve"> Nepredviđeni rashodi do visine proračunske pričuve</t>
  </si>
  <si>
    <t xml:space="preserve"> KAPITALNE POMOĆI</t>
  </si>
  <si>
    <t xml:space="preserve"> Kapitalne pomoći trg. društvima u javnom sektoru</t>
  </si>
  <si>
    <t xml:space="preserve"> RASHODI ZA NABAVU NEFINANCIJSKE IMOVINE</t>
  </si>
  <si>
    <t xml:space="preserve"> RASH. ZA NABAVU NEPROIZVED. DUGOTR. IMOVINE</t>
  </si>
  <si>
    <t xml:space="preserve"> MATERIJALNA IMOVINA - PRIRODNA BOGATSTVA</t>
  </si>
  <si>
    <t xml:space="preserve"> Zemljište</t>
  </si>
  <si>
    <t xml:space="preserve">412</t>
  </si>
  <si>
    <t xml:space="preserve"> NEMATERIJALNA IMOVINA </t>
  </si>
  <si>
    <t xml:space="preserve">4124</t>
  </si>
  <si>
    <t xml:space="preserve"> Ostala prava</t>
  </si>
  <si>
    <t xml:space="preserve"> RASHODI ZA NABAVU PROIZV. DUGOTR. IMOVINE</t>
  </si>
  <si>
    <t xml:space="preserve"> GRAĐEVINSKI OBJEKTI</t>
  </si>
  <si>
    <t xml:space="preserve"> Poslovni objekti</t>
  </si>
  <si>
    <t xml:space="preserve">4213</t>
  </si>
  <si>
    <t xml:space="preserve"> Ceste i ostali prometni objekti</t>
  </si>
  <si>
    <t xml:space="preserve">4214</t>
  </si>
  <si>
    <t xml:space="preserve"> Ostali građevinski objekti</t>
  </si>
  <si>
    <t xml:space="preserve"> POSTROJENJA I OPREMA</t>
  </si>
  <si>
    <t xml:space="preserve"> Uredska oprema i namještaj</t>
  </si>
  <si>
    <t xml:space="preserve">4222</t>
  </si>
  <si>
    <t xml:space="preserve"> Komunikacijska oprema</t>
  </si>
  <si>
    <t xml:space="preserve">4223</t>
  </si>
  <si>
    <t xml:space="preserve"> Oprema za održavanje i zaštitu</t>
  </si>
  <si>
    <t xml:space="preserve">4225</t>
  </si>
  <si>
    <t xml:space="preserve"> Instrumenti, uređaji i strojevi</t>
  </si>
  <si>
    <t xml:space="preserve">4226</t>
  </si>
  <si>
    <t xml:space="preserve"> Sportska i glazbena oprema</t>
  </si>
  <si>
    <t xml:space="preserve">4227</t>
  </si>
  <si>
    <t xml:space="preserve"> Uređaji, strojevi i oprema za ostale namjene</t>
  </si>
  <si>
    <t xml:space="preserve">423</t>
  </si>
  <si>
    <t xml:space="preserve"> PRIJEVOZNA SREDSTVA</t>
  </si>
  <si>
    <t xml:space="preserve">4233</t>
  </si>
  <si>
    <t xml:space="preserve"> Plovila</t>
  </si>
  <si>
    <t xml:space="preserve"> KNJIGE, UMJET.DJELA I OSTALE VRIJEDNOSTI</t>
  </si>
  <si>
    <t xml:space="preserve"> Knjige u knjižnicama</t>
  </si>
  <si>
    <t xml:space="preserve"> NEMATERIJALNA PROIZVEDENA IMOVINA</t>
  </si>
  <si>
    <t xml:space="preserve"> Ulaganje u računalne programe</t>
  </si>
  <si>
    <t xml:space="preserve">4263</t>
  </si>
  <si>
    <t xml:space="preserve"> Umjetnička, literalna i znanstvena djela (prostor.planovi) </t>
  </si>
  <si>
    <t xml:space="preserve">43</t>
  </si>
  <si>
    <t xml:space="preserve"> RASHODI ZA POHRANJENE VRIJEDNOSTI</t>
  </si>
  <si>
    <t xml:space="preserve">431</t>
  </si>
  <si>
    <t xml:space="preserve"> PLEMENITI METALI I OSTALE POHRANJ.VRIJEDNOSTI</t>
  </si>
  <si>
    <t xml:space="preserve">4312</t>
  </si>
  <si>
    <t xml:space="preserve"> Pohranjene knjige, umj.djela i ostale vrijednosti</t>
  </si>
  <si>
    <t xml:space="preserve">45</t>
  </si>
  <si>
    <t xml:space="preserve"> RASHODI ZA DODATNA ULAGANJA NA NEF. IMOVINI</t>
  </si>
  <si>
    <t xml:space="preserve">451</t>
  </si>
  <si>
    <t xml:space="preserve"> DODATNA ULAGANJA NA GRAĐEVINSKIM OBJEKTIMA</t>
  </si>
  <si>
    <t xml:space="preserve">4511</t>
  </si>
  <si>
    <t xml:space="preserve"> Dodatna ulaganja na građevinskim objektima</t>
  </si>
  <si>
    <t xml:space="preserve"> U K U P N O   R A S H O D I   ( 3 + 4 )</t>
  </si>
  <si>
    <t xml:space="preserve"> II  POSEBNI DIO</t>
  </si>
  <si>
    <t xml:space="preserve">5</t>
  </si>
  <si>
    <t xml:space="preserve"> IZDACI ZA FINANCIJSKU IMOVINU I OTPLATE ZAMOVA</t>
  </si>
  <si>
    <t xml:space="preserve">51</t>
  </si>
  <si>
    <t xml:space="preserve"> IZDACI ZA DANE ZAJMOVE I DEPOZITE</t>
  </si>
  <si>
    <t xml:space="preserve">518</t>
  </si>
  <si>
    <t xml:space="preserve">IZDACI ZA DEPOZITE I JAMČEVNE POLOGE</t>
  </si>
  <si>
    <t xml:space="preserve">5181</t>
  </si>
  <si>
    <t xml:space="preserve">Izdaci za depozite u kreditnim i ostalim financijskim institucijama-tuzemni</t>
  </si>
  <si>
    <t xml:space="preserve">54</t>
  </si>
  <si>
    <t xml:space="preserve"> IZDACI ZA OTPLATU GLAVNICE PRIMLJENIH KREDITA I ZAJMOVA</t>
  </si>
  <si>
    <t xml:space="preserve">542</t>
  </si>
  <si>
    <t xml:space="preserve"> OTPLATA GLAVNICE PRIMLJENIH KREDITA I ZAJMOVA 
 OD KREDITNIH  I OSTALIH FINANCIJSKIH INSTITUCIJA 
U JAVNOM SEKTORU</t>
  </si>
  <si>
    <t xml:space="preserve">5422</t>
  </si>
  <si>
    <t xml:space="preserve"> Otplata glavnice primljenih kredita i zajmova od  kreditnih i
 ostalih financijskih institucija u javnom sektoru</t>
  </si>
  <si>
    <t xml:space="preserve">547</t>
  </si>
  <si>
    <t xml:space="preserve">OTPLATA GLAVNICE PRIMLJENIH ZAJMOVA OD 
DRUGIH RAZINA VLASTI</t>
  </si>
  <si>
    <t xml:space="preserve">5471</t>
  </si>
  <si>
    <t xml:space="preserve">Otplata glavnice primljenih zajmova  od državnog
 proračuna</t>
  </si>
  <si>
    <t xml:space="preserve">U K U P N O   R A S H O D I   I  I Z D A C I ( 3 + 4 + 5 )</t>
  </si>
  <si>
    <t xml:space="preserve">Članak 3.</t>
  </si>
  <si>
    <t xml:space="preserve">Rashodi poslovanja, rashodi za nabavu nefinancijske imovine  te izdaci za otplatu zajmova u ukupnoj svoti</t>
  </si>
  <si>
    <t xml:space="preserve">od 59.425.870 kuna raspoređuju se po nositeljima, korisnicima, aktivnostima i projektima u Posebnom</t>
  </si>
  <si>
    <t xml:space="preserve">dijelu Plana za 2022.godinu kako slijedi:</t>
  </si>
  <si>
    <t xml:space="preserve">POZ.</t>
  </si>
  <si>
    <t xml:space="preserve">FUNKC.
KLAS.</t>
  </si>
  <si>
    <t xml:space="preserve">RAČUN
(konto)</t>
  </si>
  <si>
    <t xml:space="preserve">N A Z I V   R A Č U N A</t>
  </si>
  <si>
    <t xml:space="preserve">Plan za 2021.god.</t>
  </si>
  <si>
    <t xml:space="preserve">PLAN ZA
2022.god.</t>
  </si>
  <si>
    <t xml:space="preserve">I Z V O R I     F I N A N C I R A N J A   za   2022. god.</t>
  </si>
  <si>
    <t xml:space="preserve">Opći 
prihodi</t>
  </si>
  <si>
    <t xml:space="preserve">Vlastiti prihodi</t>
  </si>
  <si>
    <t xml:space="preserve">Prih. za posebne namjene</t>
  </si>
  <si>
    <t xml:space="preserve">Pomoći</t>
  </si>
  <si>
    <t xml:space="preserve">Donacije</t>
  </si>
  <si>
    <t xml:space="preserve">Prih. od 
prodaje
nefin.imov.</t>
  </si>
  <si>
    <t xml:space="preserve">Namjen.
Primici</t>
  </si>
  <si>
    <t xml:space="preserve">Viškovi
prethod.
godina</t>
  </si>
  <si>
    <t xml:space="preserve">   RAZDJEL  001:    PREDSTAVNIČKA I IZVRŠNA TIJELA, 
GRADSKA UPRAVA TE  PRORAČUNSKI KORISNICI</t>
  </si>
  <si>
    <t xml:space="preserve"> GLAVA 00101:    GRADSKO VIJEĆE, 
GRADONAČELNIK  I GRADSKA UPRAVA</t>
  </si>
  <si>
    <t xml:space="preserve"> Program 1001:  JAVNA UPRAVA I ADMINISTRACIJA</t>
  </si>
  <si>
    <t xml:space="preserve">0111</t>
  </si>
  <si>
    <t xml:space="preserve"> Aktivnost A1001 01:  Rad gradonačelnika i gradske uprave</t>
  </si>
  <si>
    <t xml:space="preserve">RASHODI ZA ZAPOSLENE </t>
  </si>
  <si>
    <t xml:space="preserve">PLAĆE (Bruto)</t>
  </si>
  <si>
    <t xml:space="preserve">001</t>
  </si>
  <si>
    <t xml:space="preserve">Plaće za redovan rad </t>
  </si>
  <si>
    <t xml:space="preserve">OSTALI RASHODI ZA ZAPOSLENE </t>
  </si>
  <si>
    <t xml:space="preserve">002</t>
  </si>
  <si>
    <t xml:space="preserve">Ostali rashodi za zaposlene </t>
  </si>
  <si>
    <t xml:space="preserve">DOPRINOSI NA PLAĆE </t>
  </si>
  <si>
    <t xml:space="preserve">003</t>
  </si>
  <si>
    <t xml:space="preserve">Doprinosi za obvezno zdravstveno osiguranje </t>
  </si>
  <si>
    <t xml:space="preserve">004</t>
  </si>
  <si>
    <t xml:space="preserve">Doprinos za obvezno osig u slučaju nezaposlenosti </t>
  </si>
  <si>
    <t xml:space="preserve">MATERIJALNI RASHODI</t>
  </si>
  <si>
    <t xml:space="preserve">NAKNADA TROŠKOVA ZAPOSLENIMA </t>
  </si>
  <si>
    <t xml:space="preserve">005</t>
  </si>
  <si>
    <t xml:space="preserve">Službena putovanja</t>
  </si>
  <si>
    <t xml:space="preserve">006</t>
  </si>
  <si>
    <t xml:space="preserve">Naknada prijevoza na posao i s posla</t>
  </si>
  <si>
    <t xml:space="preserve">007</t>
  </si>
  <si>
    <t xml:space="preserve">Stručno usavršavanje zaposlenika</t>
  </si>
  <si>
    <t xml:space="preserve">008</t>
  </si>
  <si>
    <t xml:space="preserve">Ostale naknade troškova zaposlenima</t>
  </si>
  <si>
    <t xml:space="preserve">RASHODI ZA MATERIJAL I ENERGIJU </t>
  </si>
  <si>
    <t xml:space="preserve">009</t>
  </si>
  <si>
    <t xml:space="preserve">Uredski materijal i ostali materijalni rashodi </t>
  </si>
  <si>
    <t xml:space="preserve">010</t>
  </si>
  <si>
    <t xml:space="preserve">Energija </t>
  </si>
  <si>
    <t xml:space="preserve">011</t>
  </si>
  <si>
    <t xml:space="preserve">Materijal i djel. za tekuće i invest. održavanje </t>
  </si>
  <si>
    <t xml:space="preserve">012</t>
  </si>
  <si>
    <t xml:space="preserve">Sitni inventar</t>
  </si>
  <si>
    <t xml:space="preserve">013</t>
  </si>
  <si>
    <t xml:space="preserve">Službena , radna i zaštitna odjeća i obuća</t>
  </si>
  <si>
    <t xml:space="preserve">RASHODI ZA USLUGE </t>
  </si>
  <si>
    <t xml:space="preserve">014</t>
  </si>
  <si>
    <t xml:space="preserve">Usluge telefona, pošte i prijevoza </t>
  </si>
  <si>
    <t xml:space="preserve">015</t>
  </si>
  <si>
    <t xml:space="preserve">Usluge tekućeg i investicijskog održavanja </t>
  </si>
  <si>
    <t xml:space="preserve">016</t>
  </si>
  <si>
    <t xml:space="preserve">Komunalne usluge </t>
  </si>
  <si>
    <t xml:space="preserve">017</t>
  </si>
  <si>
    <t xml:space="preserve">3235 </t>
  </si>
  <si>
    <t xml:space="preserve">Zakupnine i najamnine</t>
  </si>
  <si>
    <t xml:space="preserve">018</t>
  </si>
  <si>
    <t xml:space="preserve">Računalne usluge </t>
  </si>
  <si>
    <t xml:space="preserve">019</t>
  </si>
  <si>
    <t xml:space="preserve">3239</t>
  </si>
  <si>
    <t xml:space="preserve">Ostale usluge</t>
  </si>
  <si>
    <t xml:space="preserve">329</t>
  </si>
  <si>
    <t xml:space="preserve">OSTALI NESPOMENUTI RASHODI POSLOVANJA</t>
  </si>
  <si>
    <t xml:space="preserve">020</t>
  </si>
  <si>
    <t xml:space="preserve">Reprezentacija</t>
  </si>
  <si>
    <t xml:space="preserve">Namjen.
primici</t>
  </si>
  <si>
    <t xml:space="preserve"> Aktivnost A1001 02:  Rad gradskog vijeća i radnih tijela GV</t>
  </si>
  <si>
    <t xml:space="preserve">MATERIJALNI RASHODI </t>
  </si>
  <si>
    <t xml:space="preserve">RASHODI ZA USLUGE</t>
  </si>
  <si>
    <t xml:space="preserve">021</t>
  </si>
  <si>
    <t xml:space="preserve">Usluge promidžbe i informiranja</t>
  </si>
  <si>
    <t xml:space="preserve">NAKNADA TROŠ. OSOBAMA IZVAN RAD.ODNOSA </t>
  </si>
  <si>
    <t xml:space="preserve">022</t>
  </si>
  <si>
    <t xml:space="preserve">Naknada troškova osobama izvan radnog odnosa</t>
  </si>
  <si>
    <t xml:space="preserve">OSTALI NESPOMENUTI RASHODI POSL. </t>
  </si>
  <si>
    <t xml:space="preserve">023</t>
  </si>
  <si>
    <t xml:space="preserve">Naknada članovima GV i rad. tijelima</t>
  </si>
  <si>
    <t xml:space="preserve">024</t>
  </si>
  <si>
    <t xml:space="preserve"> K.projekt K1001 03:  Nabavka opreme za poslovanje</t>
  </si>
  <si>
    <t xml:space="preserve">PROIZVEDENA DUGOTRAJNA IMOVINA </t>
  </si>
  <si>
    <t xml:space="preserve">POSTROJENJA I OPREMA </t>
  </si>
  <si>
    <t xml:space="preserve">025</t>
  </si>
  <si>
    <t xml:space="preserve">Uredska oprema i namještaj </t>
  </si>
  <si>
    <t xml:space="preserve">026</t>
  </si>
  <si>
    <t xml:space="preserve">Komunikacijska oprema </t>
  </si>
  <si>
    <t xml:space="preserve">027</t>
  </si>
  <si>
    <t xml:space="preserve">Oprema za održavanje i zaštitu </t>
  </si>
  <si>
    <t xml:space="preserve">028</t>
  </si>
  <si>
    <t xml:space="preserve">Instrumenti, uređaji i strojevi</t>
  </si>
  <si>
    <t xml:space="preserve">029</t>
  </si>
  <si>
    <t xml:space="preserve">Oprema za ostale namjene</t>
  </si>
  <si>
    <t xml:space="preserve">PRIJEVOZNA SREDSTVA</t>
  </si>
  <si>
    <t xml:space="preserve">Plovila- brod CABIN</t>
  </si>
  <si>
    <t xml:space="preserve">NEMATERIJALNA PROIZVED. IMOVINA </t>
  </si>
  <si>
    <t xml:space="preserve">030</t>
  </si>
  <si>
    <t xml:space="preserve">Ulaganje u računalne programe </t>
  </si>
  <si>
    <t xml:space="preserve"> Program 1002:  PRIGODNI KULTURNI-ZABAVNI PROGRAMI I PROMOCIJA DESTINACIJE</t>
  </si>
  <si>
    <t xml:space="preserve">0133</t>
  </si>
  <si>
    <t xml:space="preserve"> Aktivnost A1002 01:   Prigodni kultuno-zabavni programi, 
  priredbe, koncerti, predstave i sl.</t>
  </si>
  <si>
    <t xml:space="preserve">RASHODI ZA MATERIJAL I ENERGIJU</t>
  </si>
  <si>
    <t xml:space="preserve">031</t>
  </si>
  <si>
    <t xml:space="preserve">Ured.materijal i ostali mat.rashodi</t>
  </si>
  <si>
    <t xml:space="preserve">032a</t>
  </si>
  <si>
    <t xml:space="preserve">3231</t>
  </si>
  <si>
    <t xml:space="preserve">032</t>
  </si>
  <si>
    <t xml:space="preserve">033</t>
  </si>
  <si>
    <t xml:space="preserve">034</t>
  </si>
  <si>
    <t xml:space="preserve">Intelektualne i osobne usluge -honorari i sl.</t>
  </si>
  <si>
    <t xml:space="preserve">035</t>
  </si>
  <si>
    <t xml:space="preserve">Ostale usluge </t>
  </si>
  <si>
    <t xml:space="preserve">036</t>
  </si>
  <si>
    <t xml:space="preserve">Premije osiguranja </t>
  </si>
  <si>
    <t xml:space="preserve">037</t>
  </si>
  <si>
    <t xml:space="preserve">038</t>
  </si>
  <si>
    <t xml:space="preserve">Ostali nespomenuti rashodi poslovanja</t>
  </si>
  <si>
    <t xml:space="preserve"> Aktivnost A1002 02:   Promidžbene aktivnosti grada</t>
  </si>
  <si>
    <t xml:space="preserve">038b</t>
  </si>
  <si>
    <t xml:space="preserve">Usluge promidžbe i informiranja kroz kulturu i sport</t>
  </si>
  <si>
    <t xml:space="preserve">OSTALI RASHODI</t>
  </si>
  <si>
    <t xml:space="preserve">TEKUĆE DONACIJE</t>
  </si>
  <si>
    <t xml:space="preserve">038a</t>
  </si>
  <si>
    <t xml:space="preserve">Turistička zajednica Grada Hvara - tekuća donacija</t>
  </si>
  <si>
    <t xml:space="preserve"> Program 1003:  OPĆE USLUGE I PRIČUVA</t>
  </si>
  <si>
    <t xml:space="preserve"> Aktivnost A1003 01:  Opće usluge i pričuva</t>
  </si>
  <si>
    <t xml:space="preserve">039</t>
  </si>
  <si>
    <t xml:space="preserve">Usluge promidžbe i informiranja </t>
  </si>
  <si>
    <t xml:space="preserve">040</t>
  </si>
  <si>
    <t xml:space="preserve">3237</t>
  </si>
  <si>
    <t xml:space="preserve">Intelektualne i osobne usluge </t>
  </si>
  <si>
    <t xml:space="preserve">041</t>
  </si>
  <si>
    <t xml:space="preserve">3238</t>
  </si>
  <si>
    <t xml:space="preserve">Računalne usluge</t>
  </si>
  <si>
    <t xml:space="preserve">042</t>
  </si>
  <si>
    <t xml:space="preserve">Ostale usluge (uklj.usluge uklanjanja)</t>
  </si>
  <si>
    <t xml:space="preserve">043</t>
  </si>
  <si>
    <t xml:space="preserve">OSTALI NESPOMENUTI RASHODI POSLOVANJA </t>
  </si>
  <si>
    <t xml:space="preserve">044</t>
  </si>
  <si>
    <t xml:space="preserve">045</t>
  </si>
  <si>
    <t xml:space="preserve">Članarine i norme</t>
  </si>
  <si>
    <t xml:space="preserve">046</t>
  </si>
  <si>
    <t xml:space="preserve">Pristojbe i naknade</t>
  </si>
  <si>
    <t xml:space="preserve">047</t>
  </si>
  <si>
    <t xml:space="preserve">Troškovi sudskih postupaka</t>
  </si>
  <si>
    <t xml:space="preserve">Ostali nespomenuti rashodi </t>
  </si>
  <si>
    <t xml:space="preserve">048</t>
  </si>
  <si>
    <t xml:space="preserve">   - rashodi za nagradu grada</t>
  </si>
  <si>
    <t xml:space="preserve">049</t>
  </si>
  <si>
    <t xml:space="preserve">   - rashodi protokola</t>
  </si>
  <si>
    <t xml:space="preserve">   - rashodi lokalnih izbora </t>
  </si>
  <si>
    <t xml:space="preserve">050</t>
  </si>
  <si>
    <t xml:space="preserve">   - ostali nespomenuti rashodi</t>
  </si>
  <si>
    <t xml:space="preserve">OSTALI RASHODI </t>
  </si>
  <si>
    <t xml:space="preserve">KAZNE, PENALI I NAKNADE ŠTETE</t>
  </si>
  <si>
    <t xml:space="preserve">051</t>
  </si>
  <si>
    <t xml:space="preserve">Naknade za štete pravnim i fizičkim osobama </t>
  </si>
  <si>
    <t xml:space="preserve">IZVANREDNI RASHODI </t>
  </si>
  <si>
    <t xml:space="preserve">051a</t>
  </si>
  <si>
    <t xml:space="preserve">Nepredviđeni rashodi - proračunska pričuva </t>
  </si>
  <si>
    <t xml:space="preserve"> Program 1004:  FINANCIJSKI POSLOVI I OBVEZE</t>
  </si>
  <si>
    <t xml:space="preserve">0112</t>
  </si>
  <si>
    <t xml:space="preserve"> Aktivnost A1004 01:  Izdaci po kreditima i jamstvima</t>
  </si>
  <si>
    <t xml:space="preserve">IZDACI ZA DANE ZAJMOVE I DEPOZITE</t>
  </si>
  <si>
    <t xml:space="preserve">052b</t>
  </si>
  <si>
    <t xml:space="preserve">Izdaci za depozite u kredtinim i ostalim financijskim 
institucijama -tuzemni
</t>
  </si>
  <si>
    <t xml:space="preserve">IZDACI ZA OTPLATU GLAVNICE PRIMLJENIH KREDITA
 I ZAJMOVA</t>
  </si>
  <si>
    <t xml:space="preserve">OTPLATA GLAVNICE PRIMLJENIH KREDITA I 
ZAJMOVA OD KREDITNIH I OSTALIH FINAN.
INSTITUCIJA U JAVNOM SEKTORU</t>
  </si>
  <si>
    <t xml:space="preserve">052a</t>
  </si>
  <si>
    <t xml:space="preserve">Otplata glavnice primljenih kredita od  
kreditnih institucija u javnom sektoru</t>
  </si>
  <si>
    <t xml:space="preserve">052c</t>
  </si>
  <si>
    <t xml:space="preserve"> Aktivnost A1004 02:  Ostali financijski poslovi</t>
  </si>
  <si>
    <t xml:space="preserve">FINANCIJSKI RASHODI </t>
  </si>
  <si>
    <t xml:space="preserve">052d</t>
  </si>
  <si>
    <t xml:space="preserve">OSTALI FINANCIJSKI RASHODI</t>
  </si>
  <si>
    <t xml:space="preserve">052</t>
  </si>
  <si>
    <t xml:space="preserve">Bankarske usluge i usluge platnog prometa</t>
  </si>
  <si>
    <t xml:space="preserve">053</t>
  </si>
  <si>
    <t xml:space="preserve">Negativne tečajne razlike</t>
  </si>
  <si>
    <t xml:space="preserve">054</t>
  </si>
  <si>
    <t xml:space="preserve">Zatezne kamate</t>
  </si>
  <si>
    <t xml:space="preserve">054a</t>
  </si>
  <si>
    <t xml:space="preserve">Ostali nespomenuti financijski rashodi</t>
  </si>
  <si>
    <t xml:space="preserve"> Program 1005:  ORGANIZIRANJE I PROVOĐENJE
                                    ZAŠTITE I SPAŠAVANJA</t>
  </si>
  <si>
    <t xml:space="preserve">0320</t>
  </si>
  <si>
    <t xml:space="preserve"> Aktivnost A1005 01:   Protupožarna zaštita</t>
  </si>
  <si>
    <t xml:space="preserve">OSTALI RASHODI POSLOVANJA</t>
  </si>
  <si>
    <t xml:space="preserve">055</t>
  </si>
  <si>
    <t xml:space="preserve">Rashodi za protupožarnu zaštitu</t>
  </si>
  <si>
    <t xml:space="preserve">056</t>
  </si>
  <si>
    <t xml:space="preserve">3299</t>
  </si>
  <si>
    <t xml:space="preserve">Sufinanciranje nabavke vatrogasnog vozila</t>
  </si>
  <si>
    <t xml:space="preserve"> Aktivnost A1005 02:  Donacije DVD-u Hvar</t>
  </si>
  <si>
    <t xml:space="preserve">057</t>
  </si>
  <si>
    <t xml:space="preserve">DVD Hvar - tekuća donacija</t>
  </si>
  <si>
    <t xml:space="preserve">382 </t>
  </si>
  <si>
    <t xml:space="preserve">KAPITALNE DONACIJE</t>
  </si>
  <si>
    <t xml:space="preserve">058</t>
  </si>
  <si>
    <t xml:space="preserve">3821</t>
  </si>
  <si>
    <t xml:space="preserve">Kapit.donac.DVD-u za dovršetak vatrogas.doma i kupnju opreme</t>
  </si>
  <si>
    <t xml:space="preserve">059</t>
  </si>
  <si>
    <t xml:space="preserve">Kapit.donacija DVD-u za nabavu autocisterne</t>
  </si>
  <si>
    <t xml:space="preserve">0360</t>
  </si>
  <si>
    <t xml:space="preserve"> Aktivnost A1005 03:  Sustav zaštite i spašavanja</t>
  </si>
  <si>
    <t xml:space="preserve">060</t>
  </si>
  <si>
    <t xml:space="preserve">Razvoj sustava zaštite i spašavanja</t>
  </si>
  <si>
    <t xml:space="preserve"> Aktivnost A1005 04:  Donacija Gorskoj službi spašavanja</t>
  </si>
  <si>
    <t xml:space="preserve">061</t>
  </si>
  <si>
    <t xml:space="preserve">Gorska služba spašavanja - tekuća donacija</t>
  </si>
  <si>
    <t xml:space="preserve"> Aktivnost A1005 05:  Usluge sudstva, policije, zdravstva i  
pomoć komunalnog  redarstva</t>
  </si>
  <si>
    <t xml:space="preserve">062</t>
  </si>
  <si>
    <t xml:space="preserve">Smještaj i prehrana sezonskih policajaca, sudstva, zdravstva</t>
  </si>
  <si>
    <t xml:space="preserve">POMOĆI DANE U INO. I UNUTAR OPĆEG PRORAČ.</t>
  </si>
  <si>
    <t xml:space="preserve">POMOĆ PRORAČUNSKIM KORISNICIMA DRUGIH PRORAČUNA</t>
  </si>
  <si>
    <t xml:space="preserve">063a</t>
  </si>
  <si>
    <t xml:space="preserve">Tekuća pomoć za smještaj sudaca</t>
  </si>
  <si>
    <t xml:space="preserve"> Program 1006:  ODRŽAVANJE, DOGRADNJA I
          ADAPTACIJA POSLOVNIH OBJEKATA</t>
  </si>
  <si>
    <t xml:space="preserve"> Aktivnost A1006 01:  Održavanje uredskih i poslov. objekata</t>
  </si>
  <si>
    <t xml:space="preserve">064</t>
  </si>
  <si>
    <t xml:space="preserve">Materijal i djelovi za tekuće i invest.održ.</t>
  </si>
  <si>
    <t xml:space="preserve">065</t>
  </si>
  <si>
    <t xml:space="preserve">Usluge tekućeg i investicijskog održavanja</t>
  </si>
  <si>
    <t xml:space="preserve">066</t>
  </si>
  <si>
    <t xml:space="preserve"> K.projekt K1006 02:  Adaptacija i dogradnja zgrade u ulici Antifašizma 10</t>
  </si>
  <si>
    <t xml:space="preserve">DODATNA ULAGANJA NA NEF.IMOVINI</t>
  </si>
  <si>
    <t xml:space="preserve">DODATNA ULAG. NA GRAĐ.OBJEKTIMA</t>
  </si>
  <si>
    <t xml:space="preserve">067</t>
  </si>
  <si>
    <t xml:space="preserve">Dodatna ulaganja na posl.objektu </t>
  </si>
  <si>
    <t xml:space="preserve"> K.projekt K1006 03:  Adaptacija i uređenje vile Gazazari</t>
  </si>
  <si>
    <t xml:space="preserve">  DODATNA ULAGANJA NA NEF.IMOVINI</t>
  </si>
  <si>
    <t xml:space="preserve">  DODATNA ULAG. NA GRAĐ.OBJEKTIMA</t>
  </si>
  <si>
    <t xml:space="preserve">068</t>
  </si>
  <si>
    <t xml:space="preserve">  Dodatna ulaganja na posl.objektu vila Gazzari</t>
  </si>
  <si>
    <t xml:space="preserve"> K.projekt K1006 04:  Rekonstrukcija posl.objekta na Trgu Marka
                                           Miličića</t>
  </si>
  <si>
    <t xml:space="preserve">069</t>
  </si>
  <si>
    <t xml:space="preserve">Dodatna ulaganja na posl.objektu na Trgu Marka Miličića</t>
  </si>
  <si>
    <t xml:space="preserve"> T. Projekt T1006 05: Uređenje zgrade stare škole u Velom Grablju</t>
  </si>
  <si>
    <t xml:space="preserve">323</t>
  </si>
  <si>
    <t xml:space="preserve">069a</t>
  </si>
  <si>
    <t xml:space="preserve">3232</t>
  </si>
  <si>
    <t xml:space="preserve"> Program 1007:  POTICAJ RAZVOJU PODUZETNIŠTVA</t>
  </si>
  <si>
    <t xml:space="preserve">0421</t>
  </si>
  <si>
    <t xml:space="preserve"> T.projekt T1007 01:  Subvencije u poljoprivredi i zaštita okoliša</t>
  </si>
  <si>
    <t xml:space="preserve">SUBVENCIJE</t>
  </si>
  <si>
    <t xml:space="preserve">SUBVENCIJE IZVAN JAVNOG SEKTORA</t>
  </si>
  <si>
    <t xml:space="preserve">070</t>
  </si>
  <si>
    <t xml:space="preserve">Subvencije poljoprivrednicima i obrtnicima</t>
  </si>
  <si>
    <t xml:space="preserve">0474</t>
  </si>
  <si>
    <t xml:space="preserve"> Aktivnost A1007 02:  Donacije Udruženju obrtnika o.Hvara</t>
  </si>
  <si>
    <t xml:space="preserve">  OSTALI RASHODI</t>
  </si>
  <si>
    <t xml:space="preserve">  TEKUĆE DONACIJE</t>
  </si>
  <si>
    <t xml:space="preserve">071</t>
  </si>
  <si>
    <t xml:space="preserve">  Tekuće donacije Udruženju obrtnika o.Hvara</t>
  </si>
  <si>
    <t xml:space="preserve">0620</t>
  </si>
  <si>
    <t xml:space="preserve"> K.projekt K1007 03:  Kupnja zemljišta za poslovno-gospod. zonu</t>
  </si>
  <si>
    <t xml:space="preserve"> </t>
  </si>
  <si>
    <t xml:space="preserve">41</t>
  </si>
  <si>
    <t xml:space="preserve">RASHODI ZA NEPROIZVEDENU IMOVINU</t>
  </si>
  <si>
    <t xml:space="preserve">411</t>
  </si>
  <si>
    <t xml:space="preserve">PRIRODNA BOGATSTVA </t>
  </si>
  <si>
    <t xml:space="preserve">071a</t>
  </si>
  <si>
    <t xml:space="preserve">4111</t>
  </si>
  <si>
    <t xml:space="preserve">Otkup zemljišta za posl.-gospod. Zonu</t>
  </si>
  <si>
    <t xml:space="preserve"> Program 1008:  IZGRADNJA I ODRŽAVANJE CESTA I PUTEVA</t>
  </si>
  <si>
    <t xml:space="preserve">0451</t>
  </si>
  <si>
    <t xml:space="preserve"> Aktivnost A1008 01:  Održavanje cesta i prometnica</t>
  </si>
  <si>
    <t xml:space="preserve">072</t>
  </si>
  <si>
    <t xml:space="preserve">Materijal i djelovi za održavanje cesta</t>
  </si>
  <si>
    <t xml:space="preserve">073</t>
  </si>
  <si>
    <t xml:space="preserve">Održavanje nerazvrstanih cesta i dr.prometnica</t>
  </si>
  <si>
    <t xml:space="preserve"> K.projekt K1008 02:  Kupnja zemljišta za prometnu infrastrukturu</t>
  </si>
  <si>
    <t xml:space="preserve">RASHODI ZA  NEPROIZVED. IMOVINU </t>
  </si>
  <si>
    <t xml:space="preserve">074</t>
  </si>
  <si>
    <t xml:space="preserve">Otkup zemljišta za ceste i puteve</t>
  </si>
  <si>
    <t xml:space="preserve"> K.projekt K1008 03:  Gradnja cesta i puteva</t>
  </si>
  <si>
    <t xml:space="preserve">RASHODI ZA PROIZ.DUGOTR. IMOVINU</t>
  </si>
  <si>
    <t xml:space="preserve">GRAĐEVINSKI OBJEKTI</t>
  </si>
  <si>
    <t xml:space="preserve">075</t>
  </si>
  <si>
    <t xml:space="preserve">Izgradnja lokalnih cesta i ostalih promet.objekata</t>
  </si>
  <si>
    <t xml:space="preserve"> Program 1009:  ZAŠTITA OKOLIŠA I 
 GOSPODARENJE OTPADOM</t>
  </si>
  <si>
    <t xml:space="preserve">0510</t>
  </si>
  <si>
    <t xml:space="preserve"> Aktivnost A1009 01:  Sanacija divljih odlagališta</t>
  </si>
  <si>
    <t xml:space="preserve">076</t>
  </si>
  <si>
    <t xml:space="preserve">Održavanje i sanacija divljih odlagališta otpada</t>
  </si>
  <si>
    <t xml:space="preserve"> T.projekt T1009 02:  Pomoć Komunalnom za sanaciju 
komunalnog odlagališta </t>
  </si>
  <si>
    <t xml:space="preserve">DONACIJE I OSTALI RASHODI </t>
  </si>
  <si>
    <t xml:space="preserve">KAPITALNE POMOĆI</t>
  </si>
  <si>
    <t xml:space="preserve">077</t>
  </si>
  <si>
    <t xml:space="preserve">Pomoć Komunalnom za sanac.odlagalališta</t>
  </si>
  <si>
    <t xml:space="preserve"> K.projekt K1009 03:  Kupnja zemljišta za sanaciju odlagališta
                             </t>
  </si>
  <si>
    <t xml:space="preserve">RASHODI ZA NABAVU NEPROIZ.DUGOT. IMOVINE </t>
  </si>
  <si>
    <t xml:space="preserve">PRIRODNA BOGATSTVA</t>
  </si>
  <si>
    <t xml:space="preserve">078</t>
  </si>
  <si>
    <t xml:space="preserve">Otkup zemljišta za sanaciju odlagališta</t>
  </si>
  <si>
    <t xml:space="preserve">0520</t>
  </si>
  <si>
    <t xml:space="preserve"> Aktivnost A1009 04:  Održavanje oborinske kanalizacije</t>
  </si>
  <si>
    <t xml:space="preserve">079</t>
  </si>
  <si>
    <t xml:space="preserve">Održavanje oborinske i fekalne kanalizacije</t>
  </si>
  <si>
    <t xml:space="preserve"> T.projekt T1009 05:  Pomoć Odvodnji-Hvar za izgradnju
                                         fekalne kanalizacije</t>
  </si>
  <si>
    <t xml:space="preserve">38</t>
  </si>
  <si>
    <t xml:space="preserve">386</t>
  </si>
  <si>
    <t xml:space="preserve">080</t>
  </si>
  <si>
    <t xml:space="preserve">3861</t>
  </si>
  <si>
    <t xml:space="preserve">Kapitalna pomoć Odvodnji-Hvar za izgradnju kanalizacije</t>
  </si>
  <si>
    <t xml:space="preserve"> K.projekt K1009 06:  Izgradnja oborinske odvodnje</t>
  </si>
  <si>
    <t xml:space="preserve">42</t>
  </si>
  <si>
    <t xml:space="preserve">RASHODI ZA NABAVU PROIZVEDENE DUGOT.IMOVINE</t>
  </si>
  <si>
    <t xml:space="preserve">421</t>
  </si>
  <si>
    <t xml:space="preserve">081</t>
  </si>
  <si>
    <t xml:space="preserve">Ostali građ.objekti-oborinska odvodnja</t>
  </si>
  <si>
    <t xml:space="preserve"> Aktivnost A1009 07:  Nabava materijala i edukacija građana
                                    za odvajanje otpada</t>
  </si>
  <si>
    <t xml:space="preserve">082</t>
  </si>
  <si>
    <t xml:space="preserve">3221</t>
  </si>
  <si>
    <t xml:space="preserve">Ostali materijal (kante za otpad)</t>
  </si>
  <si>
    <t xml:space="preserve">083</t>
  </si>
  <si>
    <t xml:space="preserve">3233</t>
  </si>
  <si>
    <t xml:space="preserve">POMOĆI DANE U INOZ. I UNUTAR OPĆEG PRORAČUNA</t>
  </si>
  <si>
    <t xml:space="preserve">POMOĆI UNUTAR OPĆEG PRORAČUNA</t>
  </si>
  <si>
    <t xml:space="preserve">083a</t>
  </si>
  <si>
    <t xml:space="preserve">Tekuće pomoć Općini Šolta- projekt eko zečić</t>
  </si>
  <si>
    <t xml:space="preserve">083b</t>
  </si>
  <si>
    <t xml:space="preserve">Kapitalna pomoć Fond za zaštitu o.-kanta za otpad</t>
  </si>
  <si>
    <t xml:space="preserve"> K.projekt K1009 08:  Izgradnja reciklažnog dvorišta, sortirnice i hale za izdvojene komponente
                             </t>
  </si>
  <si>
    <t xml:space="preserve">RASHODI ZA NABAVU PROIZ.DUGOT. IMOVINE </t>
  </si>
  <si>
    <t xml:space="preserve">083c</t>
  </si>
  <si>
    <t xml:space="preserve">Ostali građevinski objekti</t>
  </si>
  <si>
    <t xml:space="preserve"> Program 1010:  PROJEKTI STRATEŠKOG RAZVOJA
                              I EU FONDOVA</t>
  </si>
  <si>
    <t xml:space="preserve"> K.projekt K1010 01:  Izrada strateške dokumentacije
                                    </t>
  </si>
  <si>
    <t xml:space="preserve">RASHODI ZA PROIZVED.DUGOTRAJNU IMOVINU</t>
  </si>
  <si>
    <t xml:space="preserve">NEMATERIJALNA PROIZVED. IMOVINA</t>
  </si>
  <si>
    <t xml:space="preserve">084</t>
  </si>
  <si>
    <t xml:space="preserve">Izrada provedbenih programa</t>
  </si>
  <si>
    <t xml:space="preserve"> K.projekt K1010 02:  Projekt Grada dobre energije</t>
  </si>
  <si>
    <t xml:space="preserve">085</t>
  </si>
  <si>
    <t xml:space="preserve">Projekt Grada dobre energije</t>
  </si>
  <si>
    <t xml:space="preserve"> Program 1011:  PROSTORNO UREĐENJE I 
UNAPREĐENJE  STANOVANJA </t>
  </si>
  <si>
    <t xml:space="preserve"> Aktivnost A1011 01:  Geodetsko-katastarski poslovi</t>
  </si>
  <si>
    <t xml:space="preserve">087</t>
  </si>
  <si>
    <t xml:space="preserve">Geodetsko-katastarske usluge</t>
  </si>
  <si>
    <t xml:space="preserve"> K.projekt K1011 02:  Planovi i projekti prostornog uređenja</t>
  </si>
  <si>
    <t xml:space="preserve">RASHODI ZA PR.DUGOTRAJNU IMOVINU</t>
  </si>
  <si>
    <t xml:space="preserve">088</t>
  </si>
  <si>
    <t xml:space="preserve">Prostorni planovi i ostali dokum.prostor.uređenja</t>
  </si>
  <si>
    <t xml:space="preserve"> K.projekt K1011 03:  Kupnja nekretnina za opće namjene
                                     i pravo prvokupa</t>
  </si>
  <si>
    <t xml:space="preserve">089</t>
  </si>
  <si>
    <t xml:space="preserve">Otkup zemljišta </t>
  </si>
  <si>
    <t xml:space="preserve">090</t>
  </si>
  <si>
    <t xml:space="preserve"> K.projekt K1011 04:  Kupnja nekretnina na Trgu Marka 
                                          Miličića -tržnica</t>
  </si>
  <si>
    <t xml:space="preserve">091</t>
  </si>
  <si>
    <t xml:space="preserve">Otkup zemljišta -tržnica</t>
  </si>
  <si>
    <t xml:space="preserve"> Aktivnost A1011 05:  Uređenje Etno-eko sela</t>
  </si>
  <si>
    <t xml:space="preserve">092</t>
  </si>
  <si>
    <t xml:space="preserve">Održavanje-uređenje građevina</t>
  </si>
  <si>
    <t xml:space="preserve">093</t>
  </si>
  <si>
    <t xml:space="preserve"> K.projekt K1011 06:  Izgradnja nove benzinske postaje</t>
  </si>
  <si>
    <t xml:space="preserve">RASHODI ZA PROIZV. DUGOTRAJNU IMOVINU </t>
  </si>
  <si>
    <t xml:space="preserve">094</t>
  </si>
  <si>
    <t xml:space="preserve">Ostali građevinski objekti- bez.postaja (projekta dok.)</t>
  </si>
  <si>
    <t xml:space="preserve"> Program 1012:  RAZVOJ I UPRAVLJANJE 
 SUSTAVOM VODOOPSKRBE</t>
  </si>
  <si>
    <t xml:space="preserve">0630</t>
  </si>
  <si>
    <t xml:space="preserve"> T.projekt T1012 01:  Pomoć Hvarskom vodovodu za
                                    izgradnju vodovodne mreže</t>
  </si>
  <si>
    <t xml:space="preserve">095</t>
  </si>
  <si>
    <t xml:space="preserve">Prijenosi Hvarskom vodovodu Jelsa</t>
  </si>
  <si>
    <t xml:space="preserve"> Program 1013:  IZGRADNJA I ODRŽAVANJE JAVNE RASVJETE</t>
  </si>
  <si>
    <t xml:space="preserve">0640</t>
  </si>
  <si>
    <t xml:space="preserve"> Aktivnost A1013 01:  Održ.javne rasvjete i trošak energije </t>
  </si>
  <si>
    <t xml:space="preserve">  </t>
  </si>
  <si>
    <t xml:space="preserve">096</t>
  </si>
  <si>
    <t xml:space="preserve">Energija - javna rasvjeta </t>
  </si>
  <si>
    <t xml:space="preserve">097</t>
  </si>
  <si>
    <t xml:space="preserve">Materijal za tekuće i invest.održavanje jav.rasv.</t>
  </si>
  <si>
    <t xml:space="preserve">098</t>
  </si>
  <si>
    <t xml:space="preserve"> K.prijekt K1013 02:  Izgradnja javne rasvjete</t>
  </si>
  <si>
    <t xml:space="preserve">099</t>
  </si>
  <si>
    <t xml:space="preserve">Nabava rasvjet.tijela i izgradnje javne rasvjete </t>
  </si>
  <si>
    <t xml:space="preserve"> K.projekt K1013 03:  Rekonstrukcija i modernizacija 
 javne rasvjete</t>
  </si>
  <si>
    <t xml:space="preserve">099a</t>
  </si>
  <si>
    <t xml:space="preserve">Rekonstrukcija i modernizacija javne rasvjete</t>
  </si>
  <si>
    <t xml:space="preserve"> Program 1014:  IZGRADNJA I ODRŽAVANJE POVRŠINA JAVNE NAMJENE</t>
  </si>
  <si>
    <t xml:space="preserve">0660</t>
  </si>
  <si>
    <t xml:space="preserve"> Aktivnost A1014 01:  Čišćenje i održavanje površina javne namjene                     </t>
  </si>
  <si>
    <t xml:space="preserve">100</t>
  </si>
  <si>
    <t xml:space="preserve">Uredski i ostali materijal</t>
  </si>
  <si>
    <t xml:space="preserve">101</t>
  </si>
  <si>
    <t xml:space="preserve">Materijal za tekuće i invest.održavanje </t>
  </si>
  <si>
    <t xml:space="preserve">102</t>
  </si>
  <si>
    <t xml:space="preserve">103</t>
  </si>
  <si>
    <t xml:space="preserve">104</t>
  </si>
  <si>
    <t xml:space="preserve">3235</t>
  </si>
  <si>
    <t xml:space="preserve">105</t>
  </si>
  <si>
    <t xml:space="preserve">Veterinarske usluge</t>
  </si>
  <si>
    <t xml:space="preserve">106</t>
  </si>
  <si>
    <t xml:space="preserve">Ostale usluge na JP (čišćenje, pranje, uređenje i sl.) </t>
  </si>
  <si>
    <t xml:space="preserve"> T.projekt T1014 02:  Pomoć Komunalnom za kupnju 
uređaja i kom.opreme za čišćenje i zbrinjavanje 
otpada na JP</t>
  </si>
  <si>
    <t xml:space="preserve">107</t>
  </si>
  <si>
    <t xml:space="preserve">Kapit.pomoć Komunalnom za opremu za čišćenje</t>
  </si>
  <si>
    <t xml:space="preserve"> K.projekt K1014 03:  Izgradnja površina javne namjene</t>
  </si>
  <si>
    <t xml:space="preserve">108</t>
  </si>
  <si>
    <t xml:space="preserve">Izgradnja javnih površina</t>
  </si>
  <si>
    <t xml:space="preserve"> K.projekt K1014 04:  Uređenje Trga Sv. Stjepana</t>
  </si>
  <si>
    <t xml:space="preserve">109</t>
  </si>
  <si>
    <t xml:space="preserve">Izgradnja javne površine-Trg Sv. Stjepana</t>
  </si>
  <si>
    <t xml:space="preserve"> K.projekt K1014 05:  Izgradnja i implementacija IP mreže</t>
  </si>
  <si>
    <t xml:space="preserve">422</t>
  </si>
  <si>
    <t xml:space="preserve">POSTROJENJA I OPREMA</t>
  </si>
  <si>
    <t xml:space="preserve">110</t>
  </si>
  <si>
    <t xml:space="preserve"> Program 1015:  IZGRADNJA I ODRŽAVANJE GRAD.GROBLJA</t>
  </si>
  <si>
    <t xml:space="preserve"> K.projekt K1015 01:  Kupnja zemljišta za novo groblje</t>
  </si>
  <si>
    <t xml:space="preserve">111</t>
  </si>
  <si>
    <t xml:space="preserve">Otkup zemljišta (za izgradnju groblja)</t>
  </si>
  <si>
    <t xml:space="preserve"> K.projekt K1015 02:  Izgradnja gradskog groblja</t>
  </si>
  <si>
    <t xml:space="preserve">RASHODI ZA PROIZVEDENU DUGOTRAJNU IMOVINU</t>
  </si>
  <si>
    <t xml:space="preserve">112</t>
  </si>
  <si>
    <t xml:space="preserve">Ostali građevinski objekti-gradsko groblje</t>
  </si>
  <si>
    <t xml:space="preserve"> Aktivnost A1015 03:  Održavanje grad. groblja i mrtvačnice                        </t>
  </si>
  <si>
    <t xml:space="preserve">113</t>
  </si>
  <si>
    <t xml:space="preserve">Održavanje-uređenje grad.groblja i mrtvačnice </t>
  </si>
  <si>
    <t xml:space="preserve">114</t>
  </si>
  <si>
    <t xml:space="preserve">Intelek.usluge-izrada projekta, snimak postojećeg stanja</t>
  </si>
  <si>
    <t xml:space="preserve"> T.projekt K1015 04:  Pomoć Komunalnom Hvar za izgradnju novog groblja </t>
  </si>
  <si>
    <t xml:space="preserve">114a</t>
  </si>
  <si>
    <t xml:space="preserve">Kapit.pomoć Komunalnom za gradnju groblja</t>
  </si>
  <si>
    <t xml:space="preserve"> Program 1016:  ODRŽ. I GOSPODARENJE OBALNIM POJASOM</t>
  </si>
  <si>
    <t xml:space="preserve">0452</t>
  </si>
  <si>
    <t xml:space="preserve"> Aktivnost A1016 01:  Održavanje obale i obalnog pojasa                        </t>
  </si>
  <si>
    <t xml:space="preserve">115</t>
  </si>
  <si>
    <t xml:space="preserve">116</t>
  </si>
  <si>
    <t xml:space="preserve">117</t>
  </si>
  <si>
    <t xml:space="preserve">118</t>
  </si>
  <si>
    <t xml:space="preserve"> Aktivnost A1016 02:  Gospodarenje obalom i čišćenje
                                     obale i obalnog pojasa                        </t>
  </si>
  <si>
    <t xml:space="preserve">119</t>
  </si>
  <si>
    <t xml:space="preserve">3234</t>
  </si>
  <si>
    <t xml:space="preserve">Komunalne usluge (odvoz smeća sa Paklenih otoka) </t>
  </si>
  <si>
    <t xml:space="preserve">120</t>
  </si>
  <si>
    <t xml:space="preserve">Ostale usluge (čišćenje i uređenje obalnog pojasa) </t>
  </si>
  <si>
    <t xml:space="preserve">121</t>
  </si>
  <si>
    <t xml:space="preserve">Naknade članovima vijeća za koncesije</t>
  </si>
  <si>
    <t xml:space="preserve"> K.projekt K1016 03:  Izgradnja lučice Križna Luka</t>
  </si>
  <si>
    <t xml:space="preserve">122</t>
  </si>
  <si>
    <t xml:space="preserve">Ostali građevinski objekti - luke</t>
  </si>
  <si>
    <t xml:space="preserve"> Program 1017:  ZAŠTITA, OČUVANJE I UNAPREĐ.ZDRAVLJA</t>
  </si>
  <si>
    <t xml:space="preserve">0721</t>
  </si>
  <si>
    <t xml:space="preserve"> Aktivnost A1017 01:  Pomoć Hitnoj medicinskoj pomoći SDŽ</t>
  </si>
  <si>
    <t xml:space="preserve">POMOĆI PRORAČ.KORISNICIMA DRUGIH PRORAČUNA</t>
  </si>
  <si>
    <t xml:space="preserve">123</t>
  </si>
  <si>
    <t xml:space="preserve">Tekuće pomoći Hitnoj medicinskoj pomoći SDŽ</t>
  </si>
  <si>
    <t xml:space="preserve"> Aktivnost A1017 02:  Pomoći ostalim zdravstvenim ustanovama SDŽ</t>
  </si>
  <si>
    <t xml:space="preserve">124</t>
  </si>
  <si>
    <t xml:space="preserve">Tekuće pomoći zdravstv. ustanovama SDŽ</t>
  </si>
  <si>
    <t xml:space="preserve">125</t>
  </si>
  <si>
    <t xml:space="preserve">Kapitalne pomoći zdravstv.ustanovama SDŽ</t>
  </si>
  <si>
    <t xml:space="preserve"> K.projekt K1017 03:  Izgradnja zdravstvenog centra</t>
  </si>
  <si>
    <t xml:space="preserve">RASH. ZA NABAVU PROIZV. DUGOTRAJ.IMOVINE</t>
  </si>
  <si>
    <t xml:space="preserve">126</t>
  </si>
  <si>
    <t xml:space="preserve">4212</t>
  </si>
  <si>
    <t xml:space="preserve">Poslovni objekt - zdravstveni centar </t>
  </si>
  <si>
    <t xml:space="preserve"> Program 1018:  RAZVOJ SPORTA I REKREACIJE</t>
  </si>
  <si>
    <t xml:space="preserve">0810</t>
  </si>
  <si>
    <t xml:space="preserve"> Aktivnost A1018 01:  Održavanje sportskih terena</t>
  </si>
  <si>
    <t xml:space="preserve">32</t>
  </si>
  <si>
    <t xml:space="preserve">127</t>
  </si>
  <si>
    <t xml:space="preserve">128</t>
  </si>
  <si>
    <t xml:space="preserve">Uređenje i održavanje sportskih terena</t>
  </si>
  <si>
    <t xml:space="preserve"> Aktivnost A1018 02:  Donacija sportskoj zajednici</t>
  </si>
  <si>
    <t xml:space="preserve">TEKUĆE DONACIJE </t>
  </si>
  <si>
    <t xml:space="preserve">Tekuće donacije u novcu </t>
  </si>
  <si>
    <t xml:space="preserve">129</t>
  </si>
  <si>
    <t xml:space="preserve">Tekuće donacije sportskoj zajednici</t>
  </si>
  <si>
    <t xml:space="preserve"> K.projekt K1018 03:  Izgradnja sportskog centra</t>
  </si>
  <si>
    <t xml:space="preserve">130</t>
  </si>
  <si>
    <t xml:space="preserve">Poslovni objekt - sportski centar </t>
  </si>
  <si>
    <t xml:space="preserve"> K.projekt K1018 04:  Izgradnja sportsko-rekreac. terena </t>
  </si>
  <si>
    <t xml:space="preserve">131</t>
  </si>
  <si>
    <t xml:space="preserve">Sportsko rekreacijski  tereni na JP </t>
  </si>
  <si>
    <t xml:space="preserve"> K.projekt K1018 05:  Dodatno ulaganje u Nogomet.igralište K.Luka</t>
  </si>
  <si>
    <t xml:space="preserve">DODATNA ULAGANJA NA NEFIN.IMOVINI</t>
  </si>
  <si>
    <t xml:space="preserve">DODATNA ULAGANJA NA GRAĐEVIN.OBJEKTIMA</t>
  </si>
  <si>
    <t xml:space="preserve">132</t>
  </si>
  <si>
    <t xml:space="preserve">Dodatno ulaganje na nogomet.igralištu K.Luka</t>
  </si>
  <si>
    <t xml:space="preserve"> Program 1019:  PROMICANJE KULTURE</t>
  </si>
  <si>
    <t xml:space="preserve">0820</t>
  </si>
  <si>
    <t xml:space="preserve"> Aktivnost A1019 01:  Hvarske ljetne priredbe</t>
  </si>
  <si>
    <t xml:space="preserve">133</t>
  </si>
  <si>
    <t xml:space="preserve">134</t>
  </si>
  <si>
    <t xml:space="preserve">135</t>
  </si>
  <si>
    <t xml:space="preserve">Najam prostora za održavanje priredbi </t>
  </si>
  <si>
    <t xml:space="preserve">136</t>
  </si>
  <si>
    <t xml:space="preserve">136a</t>
  </si>
  <si>
    <t xml:space="preserve">137</t>
  </si>
  <si>
    <t xml:space="preserve">OSTALI NESPOMENUTI RASHODI POSL.</t>
  </si>
  <si>
    <t xml:space="preserve">138</t>
  </si>
  <si>
    <t xml:space="preserve">139</t>
  </si>
  <si>
    <t xml:space="preserve"> Aktivnost A1019 02:  Dani hvarskog kazališta</t>
  </si>
  <si>
    <t xml:space="preserve">140</t>
  </si>
  <si>
    <t xml:space="preserve">141</t>
  </si>
  <si>
    <t xml:space="preserve">142</t>
  </si>
  <si>
    <t xml:space="preserve">143</t>
  </si>
  <si>
    <t xml:space="preserve"> Aktivnost A1019 03:  Donacije udrugama u kulturi</t>
  </si>
  <si>
    <t xml:space="preserve">Tekuće donacije u novcu</t>
  </si>
  <si>
    <t xml:space="preserve">144</t>
  </si>
  <si>
    <t xml:space="preserve">Tekuće donacije udrugama u kulturi</t>
  </si>
  <si>
    <t xml:space="preserve"> Aktivnost A1019 04:  Pomoć Muzeju Hvarske baštine</t>
  </si>
  <si>
    <t xml:space="preserve">POMOĆI DANE U INOZ. I UNUTAR OPĆEG PRORAČ.</t>
  </si>
  <si>
    <t xml:space="preserve">POMOĆI PRORAČ.KORISNICIMA DRUGIH PRORAČ.</t>
  </si>
  <si>
    <t xml:space="preserve">145</t>
  </si>
  <si>
    <t xml:space="preserve">Tekuća pomoć za programske aktivnosti Muzeja HB</t>
  </si>
  <si>
    <t xml:space="preserve">146</t>
  </si>
  <si>
    <t xml:space="preserve">Tekuća pomoć za održavanje ljetnikovca H.Lucića</t>
  </si>
  <si>
    <t xml:space="preserve">147</t>
  </si>
  <si>
    <t xml:space="preserve">Kapitalna pomoć za sanaciju crkve Sv.Marak</t>
  </si>
  <si>
    <t xml:space="preserve">148</t>
  </si>
  <si>
    <t xml:space="preserve">Kapitalna pomoć za otkup spomeničke i arh.građe</t>
  </si>
  <si>
    <t xml:space="preserve"> Aktivnost A1019 05:  Održavanje spomenika kulture</t>
  </si>
  <si>
    <t xml:space="preserve">149</t>
  </si>
  <si>
    <t xml:space="preserve">Uredski mat.  i ostali materijalni rashodi</t>
  </si>
  <si>
    <t xml:space="preserve">150</t>
  </si>
  <si>
    <t xml:space="preserve">151</t>
  </si>
  <si>
    <t xml:space="preserve">152</t>
  </si>
  <si>
    <t xml:space="preserve">152a</t>
  </si>
  <si>
    <t xml:space="preserve">153</t>
  </si>
  <si>
    <t xml:space="preserve">Intelektualne i osobne usluge</t>
  </si>
  <si>
    <t xml:space="preserve">154</t>
  </si>
  <si>
    <t xml:space="preserve">Ostale usluge - uređenje prostora</t>
  </si>
  <si>
    <t xml:space="preserve"> K.projekt K1019 06:  Dodat.ulaganja na zgradi Arsenal 
s Fontikom</t>
  </si>
  <si>
    <t xml:space="preserve">155</t>
  </si>
  <si>
    <t xml:space="preserve">Dodatna ulaganja na Arsenalu sa Fontikom</t>
  </si>
  <si>
    <t xml:space="preserve"> K.projekt K1019 07:  Opremanje spomenika kulture</t>
  </si>
  <si>
    <t xml:space="preserve">156</t>
  </si>
  <si>
    <t xml:space="preserve">157</t>
  </si>
  <si>
    <t xml:space="preserve">Uređaji, strojevi i oprema za ostale namjene</t>
  </si>
  <si>
    <t xml:space="preserve"> K.projekt K1019 08:  Dodatna ulaganja na Palači Vukašinović</t>
  </si>
  <si>
    <t xml:space="preserve">158</t>
  </si>
  <si>
    <t xml:space="preserve">Dodatna ulaganja na Palači Vukašinović</t>
  </si>
  <si>
    <t xml:space="preserve"> K.projekt K1019 09:  HVAR - Tvrđava kulture</t>
  </si>
  <si>
    <t xml:space="preserve">159</t>
  </si>
  <si>
    <t xml:space="preserve">160</t>
  </si>
  <si>
    <t xml:space="preserve">Dodatna ulaganja na Fortici, Venerandi i Galešniku</t>
  </si>
  <si>
    <t xml:space="preserve"> K.projekt K1019 10:  Dodatna ulaganja na gradskoj Loggi
 i kuli sat  </t>
  </si>
  <si>
    <t xml:space="preserve">161</t>
  </si>
  <si>
    <t xml:space="preserve">Dodatna ulaganja na gradskoj Loggi</t>
  </si>
  <si>
    <t xml:space="preserve"> Program 1020:  POTPORA VJERSKIM ZAJEDNICAMA</t>
  </si>
  <si>
    <t xml:space="preserve">0840</t>
  </si>
  <si>
    <t xml:space="preserve"> Aktivnost A1020 01:  Donacije vjerskim zajednicama</t>
  </si>
  <si>
    <t xml:space="preserve">162</t>
  </si>
  <si>
    <t xml:space="preserve">Tekuće donacije vjerskim zajednicama</t>
  </si>
  <si>
    <t xml:space="preserve"> Program 1021:  RAZVOJ CIVILNOG DRUŠTVA</t>
  </si>
  <si>
    <t xml:space="preserve">0180</t>
  </si>
  <si>
    <t xml:space="preserve"> Aktivnost A1021 01:  Potpora političkim strankama</t>
  </si>
  <si>
    <t xml:space="preserve">163</t>
  </si>
  <si>
    <t xml:space="preserve">- Donacije polit.strankama zastupljenim u GV</t>
  </si>
  <si>
    <t xml:space="preserve"> Aktivnost A1021 02:  Potpora ostalim udrugama civilnog društva</t>
  </si>
  <si>
    <t xml:space="preserve">164</t>
  </si>
  <si>
    <t xml:space="preserve"> Program 1022:  OSNOVNO I SREDNJOŠKOL.OBRAZOVANJE</t>
  </si>
  <si>
    <t xml:space="preserve">0912</t>
  </si>
  <si>
    <t xml:space="preserve"> Aktivnost A1022 01:  Pomoći osnovnim školama</t>
  </si>
  <si>
    <t xml:space="preserve">POMOĆI KORISNICIMA DRUGIH PRORAČUNA</t>
  </si>
  <si>
    <t xml:space="preserve">165</t>
  </si>
  <si>
    <t xml:space="preserve">Tekuća pomoć Osnovnoj školi Hvar</t>
  </si>
  <si>
    <t xml:space="preserve">166</t>
  </si>
  <si>
    <t xml:space="preserve">Kapitalna pomoć Osnovnoj školi Hvar</t>
  </si>
  <si>
    <t xml:space="preserve">0922</t>
  </si>
  <si>
    <t xml:space="preserve"> Aktivnost A1022 02:  Pomoći srednjoškol. ustanovama</t>
  </si>
  <si>
    <t xml:space="preserve">167</t>
  </si>
  <si>
    <t xml:space="preserve">Tekuća pomoć Srednjoj školi Hvar</t>
  </si>
  <si>
    <t xml:space="preserve">168</t>
  </si>
  <si>
    <t xml:space="preserve">Kapitalna pomoć Srednjoj školi Hvar</t>
  </si>
  <si>
    <t xml:space="preserve"> K.Projekt K1022 03:  Izgradnja osnovne škole i šk. igrališta</t>
  </si>
  <si>
    <t xml:space="preserve">169</t>
  </si>
  <si>
    <t xml:space="preserve">Poslovni objekt - osnovna škola i šk.igralište</t>
  </si>
  <si>
    <t xml:space="preserve"> Program 1023:  SOCIJALNA SKRB</t>
  </si>
  <si>
    <t xml:space="preserve">1070</t>
  </si>
  <si>
    <t xml:space="preserve"> Aktivnost A1023 01:  Pomoći građanima i kućanstvima</t>
  </si>
  <si>
    <t xml:space="preserve">NAKNADE GRAĐANIMA I KUĆANSTVIMA</t>
  </si>
  <si>
    <t xml:space="preserve">NAKNADE GRAĐ. I KUĆ. IZ PRORAČUNA</t>
  </si>
  <si>
    <t xml:space="preserve">Naknade građanima i kućanstvima u novcu</t>
  </si>
  <si>
    <t xml:space="preserve">170</t>
  </si>
  <si>
    <t xml:space="preserve">- Jednokratne novčane pomoći</t>
  </si>
  <si>
    <t xml:space="preserve">171</t>
  </si>
  <si>
    <t xml:space="preserve">- Pomoći za novorođenu djecu</t>
  </si>
  <si>
    <t xml:space="preserve">Naknade građanima i kućanstvima u naravi</t>
  </si>
  <si>
    <t xml:space="preserve">172</t>
  </si>
  <si>
    <t xml:space="preserve">- Troškovi borbe protiv ovisnosti</t>
  </si>
  <si>
    <t xml:space="preserve">173</t>
  </si>
  <si>
    <t xml:space="preserve">- Sufinanciranje cijene prijevoza</t>
  </si>
  <si>
    <t xml:space="preserve">174</t>
  </si>
  <si>
    <t xml:space="preserve">- Subvencije boravka djece u vrtiću</t>
  </si>
  <si>
    <t xml:space="preserve">175</t>
  </si>
  <si>
    <t xml:space="preserve">- Subvencije stacionara</t>
  </si>
  <si>
    <t xml:space="preserve">176</t>
  </si>
  <si>
    <t xml:space="preserve">- Darovi djeci predškolskog i OŠ uzrasta</t>
  </si>
  <si>
    <t xml:space="preserve">177</t>
  </si>
  <si>
    <t xml:space="preserve">- Ostale naknade u naravi</t>
  </si>
  <si>
    <t xml:space="preserve">177a</t>
  </si>
  <si>
    <t xml:space="preserve">- rad. bilježnice i dod.nast.materijal za učenike osn.škole</t>
  </si>
  <si>
    <t xml:space="preserve">1040</t>
  </si>
  <si>
    <t xml:space="preserve"> Aktivnost A1023 02:  Pomoći Gradu Vukovaru za stipendije</t>
  </si>
  <si>
    <t xml:space="preserve">178</t>
  </si>
  <si>
    <t xml:space="preserve">Pomoć Gradu Vukovaru za stipendije</t>
  </si>
  <si>
    <t xml:space="preserve"> Aktivnost A1023 03:  Pomoći obiteljima i djeci (stipendije)</t>
  </si>
  <si>
    <t xml:space="preserve">179</t>
  </si>
  <si>
    <t xml:space="preserve">Stipendije i školarine</t>
  </si>
  <si>
    <t xml:space="preserve">1012</t>
  </si>
  <si>
    <t xml:space="preserve"> Aktivnost A1023 04: Pomoć udrugama osoba s invaliditetom te udruga u području zdr. I soc.skrbi</t>
  </si>
  <si>
    <t xml:space="preserve">OSTALI PRIHODI</t>
  </si>
  <si>
    <t xml:space="preserve">180</t>
  </si>
  <si>
    <t xml:space="preserve">1060</t>
  </si>
  <si>
    <t xml:space="preserve"> Aktivnost A1023 05:  Pomoć za podmirenje troš. stanovanja</t>
  </si>
  <si>
    <t xml:space="preserve">181</t>
  </si>
  <si>
    <t xml:space="preserve">- naknade za troškove stanovanja</t>
  </si>
  <si>
    <t xml:space="preserve">1090</t>
  </si>
  <si>
    <t xml:space="preserve"> Aktivnost A1023 06:  Pomoć Crvenom križu GD Hvar</t>
  </si>
  <si>
    <t xml:space="preserve">182</t>
  </si>
  <si>
    <t xml:space="preserve">Tekuće donacije Crvenom križu GD Hvar</t>
  </si>
  <si>
    <t xml:space="preserve">1020</t>
  </si>
  <si>
    <t xml:space="preserve"> K.projekt K1023 07:  Izgradnja doma za starije</t>
  </si>
  <si>
    <t xml:space="preserve">PROIZVEDENA DUGOTRAJNA IMOVINA</t>
  </si>
  <si>
    <t xml:space="preserve">183</t>
  </si>
  <si>
    <t xml:space="preserve">Dom za starije "Novak Leonidas"</t>
  </si>
  <si>
    <t xml:space="preserve"> GLAVA 00102:   DJEČJI VRTIĆ HVAR</t>
  </si>
  <si>
    <t xml:space="preserve"> Program 2001:   PREDŠKOLSKI ODGOJ</t>
  </si>
  <si>
    <t xml:space="preserve">0911</t>
  </si>
  <si>
    <t xml:space="preserve"> Aktivnost A2001 01:  Stručna, administrat. i izvršna tijela vrtića </t>
  </si>
  <si>
    <t xml:space="preserve">RASHODI POSLOVANJA</t>
  </si>
  <si>
    <t xml:space="preserve">184</t>
  </si>
  <si>
    <t xml:space="preserve">185</t>
  </si>
  <si>
    <t xml:space="preserve">186</t>
  </si>
  <si>
    <t xml:space="preserve">187</t>
  </si>
  <si>
    <t xml:space="preserve">NAKNADE TROŠKOVA ZAPOSLENIMA</t>
  </si>
  <si>
    <t xml:space="preserve">188</t>
  </si>
  <si>
    <t xml:space="preserve">189</t>
  </si>
  <si>
    <t xml:space="preserve">Naknada za prijevoz na posao i s posla</t>
  </si>
  <si>
    <t xml:space="preserve">190</t>
  </si>
  <si>
    <t xml:space="preserve">191</t>
  </si>
  <si>
    <t xml:space="preserve">Uredski materijal i ostali materijalni rashodi</t>
  </si>
  <si>
    <t xml:space="preserve">192</t>
  </si>
  <si>
    <t xml:space="preserve">Materijal i sirovine</t>
  </si>
  <si>
    <t xml:space="preserve">193</t>
  </si>
  <si>
    <t xml:space="preserve">Energija</t>
  </si>
  <si>
    <t xml:space="preserve">194</t>
  </si>
  <si>
    <t xml:space="preserve">Materijal i djelovi za tekuće i invest. održavanje</t>
  </si>
  <si>
    <t xml:space="preserve">195</t>
  </si>
  <si>
    <t xml:space="preserve">Radna odjeća i obuća</t>
  </si>
  <si>
    <t xml:space="preserve">196</t>
  </si>
  <si>
    <t xml:space="preserve">Usluge telefona i pošte</t>
  </si>
  <si>
    <t xml:space="preserve">197</t>
  </si>
  <si>
    <t xml:space="preserve">198</t>
  </si>
  <si>
    <t xml:space="preserve">199</t>
  </si>
  <si>
    <t xml:space="preserve">Komunalne usluge</t>
  </si>
  <si>
    <t xml:space="preserve">200</t>
  </si>
  <si>
    <t xml:space="preserve">Zdravstvene usluge</t>
  </si>
  <si>
    <t xml:space="preserve">201</t>
  </si>
  <si>
    <t xml:space="preserve">202</t>
  </si>
  <si>
    <t xml:space="preserve">203</t>
  </si>
  <si>
    <t xml:space="preserve">NAKNADE TROŠ.OSOBAMA IZVAN RAD.ODNOSA </t>
  </si>
  <si>
    <t xml:space="preserve">204</t>
  </si>
  <si>
    <t xml:space="preserve">Naknade troš.osobama izvan radnog odnosa</t>
  </si>
  <si>
    <t xml:space="preserve">OSTALI NESP. RASHODI POSLOVANJA </t>
  </si>
  <si>
    <t xml:space="preserve">205</t>
  </si>
  <si>
    <t xml:space="preserve">Naknade članovima upravnog vijeća </t>
  </si>
  <si>
    <t xml:space="preserve">206</t>
  </si>
  <si>
    <t xml:space="preserve">Premije osiguranja</t>
  </si>
  <si>
    <t xml:space="preserve">207</t>
  </si>
  <si>
    <t xml:space="preserve">208</t>
  </si>
  <si>
    <t xml:space="preserve">209</t>
  </si>
  <si>
    <t xml:space="preserve">Troškovi otočnih dana i programa Predškole</t>
  </si>
  <si>
    <t xml:space="preserve">FINANCIJSKI RASHODI</t>
  </si>
  <si>
    <t xml:space="preserve">210</t>
  </si>
  <si>
    <t xml:space="preserve">Bankarske usl. i usluge plat.prometa</t>
  </si>
  <si>
    <t xml:space="preserve">RASHODI ZA NABAVU NEFIN. IMOVINE </t>
  </si>
  <si>
    <t xml:space="preserve">211</t>
  </si>
  <si>
    <t xml:space="preserve">Uredska oprema i namještaj</t>
  </si>
  <si>
    <t xml:space="preserve">212</t>
  </si>
  <si>
    <t xml:space="preserve">Komunikacijska oprema</t>
  </si>
  <si>
    <t xml:space="preserve">213</t>
  </si>
  <si>
    <t xml:space="preserve">Oprema za održavanje i zaštitu</t>
  </si>
  <si>
    <t xml:space="preserve">214</t>
  </si>
  <si>
    <t xml:space="preserve">215</t>
  </si>
  <si>
    <t xml:space="preserve">Sportska i glazbena oprema</t>
  </si>
  <si>
    <t xml:space="preserve">216</t>
  </si>
  <si>
    <t xml:space="preserve">NEMATERIJALNA PROIZVEDENA IMOVINA</t>
  </si>
  <si>
    <t xml:space="preserve">217</t>
  </si>
  <si>
    <t xml:space="preserve">Ulaganje u računalne programe</t>
  </si>
  <si>
    <t xml:space="preserve"> K.Projekt K2001 02:  Dodatno ulaganje u zgradu i dvorište
                      Dječjeg vrtića Hvar</t>
  </si>
  <si>
    <t xml:space="preserve">DODATNA ULAGANJA NA NEFINANCIJSKOJ IMOVINI</t>
  </si>
  <si>
    <t xml:space="preserve">DODATNA ULAGANJA NA GRAĐ. OBJEKTIMA</t>
  </si>
  <si>
    <t xml:space="preserve">218</t>
  </si>
  <si>
    <t xml:space="preserve">Dodatna ulaganja - dogradnja zgrade dječjeg vrtića Hvar</t>
  </si>
  <si>
    <t xml:space="preserve"> T.projekt T2001 03:  Uređenje dječjeg igrališta vrtića</t>
  </si>
  <si>
    <t xml:space="preserve">219</t>
  </si>
  <si>
    <t xml:space="preserve">Intelektualne i osobne usluge  (projekt uređenja i sl.)</t>
  </si>
  <si>
    <t xml:space="preserve">220</t>
  </si>
  <si>
    <t xml:space="preserve">Ostale usluge (uređenje igrališta)</t>
  </si>
  <si>
    <t xml:space="preserve"> Aktivnost A2001 04:  Nastavak unapređenja usluga za djecu u sustavu ranog i predškolskog odgoja i obrazovanja Dječjeg vrtića Vanđela Božitković u Gradu Hvaru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 GLAVA 00103:  GRADSKA KNJIŽNICA I ČITAONICA HVAR                     </t>
  </si>
  <si>
    <t xml:space="preserve"> Program 3001:   KNJIŽNIČNA DJELATNOST</t>
  </si>
  <si>
    <t xml:space="preserve"> Aktivnost A3001 01: Stručna i izvršna tijela grad.knjižnice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Uredski materijal i ostali mat.rashodi </t>
  </si>
  <si>
    <t xml:space="preserve">229</t>
  </si>
  <si>
    <t xml:space="preserve">Materijal i djelovi za tekuće i inv.održavanje </t>
  </si>
  <si>
    <t xml:space="preserve">230</t>
  </si>
  <si>
    <t xml:space="preserve">Sitni inventar </t>
  </si>
  <si>
    <t xml:space="preserve">231</t>
  </si>
  <si>
    <t xml:space="preserve">232</t>
  </si>
  <si>
    <t xml:space="preserve">232a</t>
  </si>
  <si>
    <t xml:space="preserve">232b</t>
  </si>
  <si>
    <t xml:space="preserve">232c</t>
  </si>
  <si>
    <t xml:space="preserve">233</t>
  </si>
  <si>
    <t xml:space="preserve">Intelektualne i osobne usluge  </t>
  </si>
  <si>
    <t xml:space="preserve">234</t>
  </si>
  <si>
    <t xml:space="preserve">235</t>
  </si>
  <si>
    <t xml:space="preserve">OSTALI NESPOMENUTI RASHODI </t>
  </si>
  <si>
    <t xml:space="preserve">236</t>
  </si>
  <si>
    <t xml:space="preserve">237</t>
  </si>
  <si>
    <t xml:space="preserve">238</t>
  </si>
  <si>
    <t xml:space="preserve">Članarine</t>
  </si>
  <si>
    <t xml:space="preserve">238a</t>
  </si>
  <si>
    <t xml:space="preserve">239</t>
  </si>
  <si>
    <t xml:space="preserve">240</t>
  </si>
  <si>
    <t xml:space="preserve">241</t>
  </si>
  <si>
    <t xml:space="preserve"> T.projekt T3001 02:  Kupnja knjižne građe i opreme</t>
  </si>
  <si>
    <t xml:space="preserve">242</t>
  </si>
  <si>
    <t xml:space="preserve">Oprema i namještaj</t>
  </si>
  <si>
    <t xml:space="preserve">242a</t>
  </si>
  <si>
    <t xml:space="preserve">KNJIGE, UMJ.DJELA I OSTALE VRIJED. </t>
  </si>
  <si>
    <t xml:space="preserve">243</t>
  </si>
  <si>
    <t xml:space="preserve">Knjige u knjižnici </t>
  </si>
  <si>
    <t xml:space="preserve">244</t>
  </si>
  <si>
    <t xml:space="preserve">245</t>
  </si>
  <si>
    <t xml:space="preserve">Umjetnička, literalna i znanstvena djela (el.zapisi)</t>
  </si>
  <si>
    <t xml:space="preserve">RASHODI ZA POHRANJENE VRIJEDNOSTI</t>
  </si>
  <si>
    <t xml:space="preserve">PLEMENITI METALI I OSTALE POHRANJENE VRIJEDNOSTI</t>
  </si>
  <si>
    <t xml:space="preserve">246</t>
  </si>
  <si>
    <t xml:space="preserve">Pohranjene knjige, umj.djela i ostale vrijednosti</t>
  </si>
  <si>
    <t xml:space="preserve"> T.projekt T3001 03:  Izgradnja nove knjižnice</t>
  </si>
  <si>
    <t xml:space="preserve">RASHODI ZA NABAVU NEPROIZ.DUGOT.IMOVINE</t>
  </si>
  <si>
    <t xml:space="preserve">NEMATERIJALNA IMOVINA</t>
  </si>
  <si>
    <t xml:space="preserve">246A</t>
  </si>
  <si>
    <t xml:space="preserve">Ostala prava- ulaganja na tuđoj imovini za novu knjižnicu</t>
  </si>
  <si>
    <t xml:space="preserve"> GLAVA 00103:   USTANOVA U KULTURI</t>
  </si>
  <si>
    <t xml:space="preserve"> Program 4001:   KULTURNA DJELATNOST</t>
  </si>
  <si>
    <t xml:space="preserve"> Aktivnost A4001 01:  Stručna, administrat. i izvršna tijela </t>
  </si>
  <si>
    <t xml:space="preserve">sx</t>
  </si>
  <si>
    <t xml:space="preserve">Ostali neposmenuti rashodi</t>
  </si>
  <si>
    <t xml:space="preserve">279</t>
  </si>
  <si>
    <t xml:space="preserve">UKUPNO RASHODI I IZDACI </t>
  </si>
  <si>
    <t xml:space="preserve">III  ZAVRŠNE I ZAKLJUČNE ODREDBE</t>
  </si>
  <si>
    <t xml:space="preserve">                         Ovaj Plan objavit će se u "Službenom glasniku Grada Hvara", a stupa na snagu</t>
  </si>
  <si>
    <t xml:space="preserve">                1. siječnja 2022.g.</t>
  </si>
  <si>
    <t xml:space="preserve">REPUBLIKA HRVATSKA</t>
  </si>
  <si>
    <t xml:space="preserve">SPLITSKO-DALMATINSKA ŽUPANIJA</t>
  </si>
  <si>
    <t xml:space="preserve">G R A D    H V A R</t>
  </si>
  <si>
    <t xml:space="preserve">Gradonačelnik</t>
  </si>
  <si>
    <t xml:space="preserve">KLASA: 400-01/20-01/</t>
  </si>
  <si>
    <t xml:space="preserve">URBROJ: 2128/01-01/1-20-</t>
  </si>
  <si>
    <t xml:space="preserve">Hvar,   . prosinca, 2021.godine</t>
  </si>
  <si>
    <t xml:space="preserve">Gradonačelnik:</t>
  </si>
  <si>
    <t xml:space="preserve">Rikardo Nov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i val="true"/>
      <sz val="9"/>
      <name val="Arial"/>
      <family val="2"/>
      <charset val="238"/>
    </font>
    <font>
      <b val="true"/>
      <sz val="14"/>
      <name val="comic"/>
      <family val="5"/>
    </font>
    <font>
      <sz val="12"/>
      <name val="Arial"/>
      <family val="2"/>
    </font>
    <font>
      <b val="true"/>
      <sz val="11"/>
      <name val="Bell MT"/>
      <family val="1"/>
    </font>
    <font>
      <b val="true"/>
      <sz val="10"/>
      <name val="Arial"/>
      <family val="2"/>
    </font>
    <font>
      <b val="true"/>
      <i val="true"/>
      <sz val="9"/>
      <name val="Arial"/>
      <family val="2"/>
      <charset val="238"/>
    </font>
    <font>
      <sz val="1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  <charset val="238"/>
    </font>
    <font>
      <b val="true"/>
      <sz val="8"/>
      <name val="Arial"/>
      <family val="2"/>
    </font>
    <font>
      <i val="true"/>
      <sz val="9"/>
      <color rgb="FFFF0000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Bodoni MT"/>
      <family val="1"/>
    </font>
    <font>
      <sz val="11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</font>
    <font>
      <b val="true"/>
      <i val="true"/>
      <sz val="8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7"/>
      <name val="Arial"/>
      <family val="2"/>
    </font>
    <font>
      <b val="true"/>
      <sz val="7.5"/>
      <name val="Arial"/>
      <family val="2"/>
    </font>
    <font>
      <b val="true"/>
      <sz val="7"/>
      <name val="Arial"/>
      <family val="2"/>
    </font>
    <font>
      <sz val="7.5"/>
      <name val="Arial"/>
      <family val="2"/>
    </font>
    <font>
      <i val="true"/>
      <sz val="7.5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  <font>
      <b val="true"/>
      <sz val="14"/>
      <name val="Bodoni MT"/>
      <family val="1"/>
    </font>
    <font>
      <sz val="14"/>
      <name val="Arial"/>
      <family val="2"/>
    </font>
    <font>
      <i val="true"/>
      <sz val="12"/>
      <name val="Arial"/>
      <family val="2"/>
      <charset val="238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Bell MT"/>
      <family val="1"/>
    </font>
    <font>
      <sz val="1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7"/>
  <sheetViews>
    <sheetView showFormulas="false" showGridLines="true" showRowColHeaders="true" showZeros="true" rightToLeft="false" tabSelected="false" showOutlineSymbols="true" defaultGridColor="true" view="normal" topLeftCell="A13" colorId="64" zoomScale="140" zoomScaleNormal="140" zoomScalePageLayoutView="100" workbookViewId="0">
      <selection pane="topLeft" activeCell="D332" activeCellId="0" sqref="D3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7.56"/>
    <col collapsed="false" customWidth="true" hidden="false" outlineLevel="0" max="4" min="3" style="1" width="9.85"/>
    <col collapsed="false" customWidth="false" hidden="false" outlineLevel="0" max="257" min="5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4.45" hidden="false" customHeight="true" outlineLevel="0" collapsed="false">
      <c r="A2" s="2" t="s">
        <v>1</v>
      </c>
      <c r="B2" s="2"/>
      <c r="C2" s="2"/>
      <c r="D2" s="2"/>
    </row>
    <row r="3" customFormat="false" ht="14.45" hidden="false" customHeight="true" outlineLevel="0" collapsed="false">
      <c r="A3" s="2" t="s">
        <v>2</v>
      </c>
      <c r="B3" s="2"/>
      <c r="C3" s="2"/>
      <c r="D3" s="2"/>
    </row>
    <row r="4" customFormat="false" ht="23.25" hidden="false" customHeight="true" outlineLevel="0" collapsed="false">
      <c r="A4" s="2"/>
      <c r="B4" s="2"/>
      <c r="C4" s="2"/>
      <c r="D4" s="2"/>
    </row>
    <row r="5" customFormat="false" ht="10.5" hidden="false" customHeight="true" outlineLevel="0" collapsed="false"/>
    <row r="6" customFormat="false" ht="21" hidden="false" customHeight="true" outlineLevel="0" collapsed="false"/>
    <row r="7" customFormat="false" ht="21" hidden="false" customHeight="true" outlineLevel="0" collapsed="false">
      <c r="A7" s="3" t="s">
        <v>3</v>
      </c>
      <c r="B7" s="3"/>
      <c r="C7" s="3"/>
      <c r="D7" s="3"/>
    </row>
    <row r="8" customFormat="false" ht="21" hidden="false" customHeight="true" outlineLevel="0" collapsed="false">
      <c r="A8" s="4" t="s">
        <v>4</v>
      </c>
      <c r="B8" s="4"/>
      <c r="C8" s="4"/>
      <c r="D8" s="4"/>
    </row>
    <row r="9" customFormat="false" ht="23.25" hidden="false" customHeight="true" outlineLevel="0" collapsed="false">
      <c r="A9" s="5"/>
      <c r="B9" s="5"/>
    </row>
    <row r="10" customFormat="false" ht="27" hidden="false" customHeight="true" outlineLevel="0" collapsed="false">
      <c r="A10" s="6" t="s">
        <v>5</v>
      </c>
    </row>
    <row r="12" customFormat="false" ht="20.25" hidden="false" customHeight="true" outlineLevel="0" collapsed="false">
      <c r="A12" s="7" t="s">
        <v>6</v>
      </c>
      <c r="B12" s="7"/>
      <c r="C12" s="7"/>
      <c r="D12" s="7"/>
    </row>
    <row r="14" customFormat="false" ht="14.45" hidden="false" customHeight="true" outlineLevel="0" collapsed="false">
      <c r="A14" s="2" t="s">
        <v>7</v>
      </c>
      <c r="B14" s="2"/>
    </row>
    <row r="15" customFormat="false" ht="14.45" hidden="false" customHeight="true" outlineLevel="0" collapsed="false">
      <c r="A15" s="2" t="s">
        <v>8</v>
      </c>
      <c r="B15" s="2"/>
    </row>
    <row r="16" customFormat="false" ht="9" hidden="false" customHeight="true" outlineLevel="0" collapsed="false"/>
    <row r="17" customFormat="false" ht="33" hidden="false" customHeight="true" outlineLevel="0" collapsed="false">
      <c r="A17" s="8" t="s">
        <v>9</v>
      </c>
      <c r="B17" s="8"/>
      <c r="C17" s="9" t="s">
        <v>10</v>
      </c>
      <c r="D17" s="9" t="s">
        <v>11</v>
      </c>
    </row>
    <row r="18" customFormat="false" ht="17.1" hidden="false" customHeight="true" outlineLevel="0" collapsed="false">
      <c r="A18" s="10" t="s">
        <v>12</v>
      </c>
      <c r="B18" s="10"/>
      <c r="C18" s="11" t="n">
        <f aca="false">C48</f>
        <v>36552750</v>
      </c>
      <c r="D18" s="11" t="n">
        <f aca="false">D48</f>
        <v>50029950</v>
      </c>
    </row>
    <row r="19" customFormat="false" ht="17.1" hidden="false" customHeight="true" outlineLevel="0" collapsed="false">
      <c r="A19" s="10" t="s">
        <v>13</v>
      </c>
      <c r="B19" s="10"/>
      <c r="C19" s="11" t="n">
        <f aca="false">C179</f>
        <v>5000</v>
      </c>
      <c r="D19" s="11" t="n">
        <f aca="false">D179</f>
        <v>5000</v>
      </c>
    </row>
    <row r="20" customFormat="false" ht="17.1" hidden="false" customHeight="true" outlineLevel="0" collapsed="false">
      <c r="A20" s="12" t="s">
        <v>14</v>
      </c>
      <c r="B20" s="12"/>
      <c r="C20" s="13" t="n">
        <f aca="false">SUM(C18:C19)</f>
        <v>36557750</v>
      </c>
      <c r="D20" s="13" t="n">
        <f aca="false">SUM(D18:D19)</f>
        <v>50034950</v>
      </c>
    </row>
    <row r="21" customFormat="false" ht="17.1" hidden="false" customHeight="true" outlineLevel="0" collapsed="false">
      <c r="A21" s="10" t="s">
        <v>15</v>
      </c>
      <c r="B21" s="10"/>
      <c r="C21" s="11" t="n">
        <f aca="false">C205</f>
        <v>27636500</v>
      </c>
      <c r="D21" s="11" t="n">
        <f aca="false">D205</f>
        <v>35793770</v>
      </c>
    </row>
    <row r="22" customFormat="false" ht="17.1" hidden="false" customHeight="true" outlineLevel="0" collapsed="false">
      <c r="A22" s="10" t="s">
        <v>16</v>
      </c>
      <c r="B22" s="10"/>
      <c r="C22" s="11" t="n">
        <f aca="false">C280</f>
        <v>14618150</v>
      </c>
      <c r="D22" s="11" t="n">
        <f aca="false">D280</f>
        <v>23479100</v>
      </c>
    </row>
    <row r="23" customFormat="false" ht="17.1" hidden="false" customHeight="true" outlineLevel="0" collapsed="false">
      <c r="A23" s="12" t="s">
        <v>17</v>
      </c>
      <c r="B23" s="12"/>
      <c r="C23" s="13" t="n">
        <f aca="false">SUM(C21:C22)</f>
        <v>42254650</v>
      </c>
      <c r="D23" s="13" t="n">
        <f aca="false">SUM(D21:D22)</f>
        <v>59272870</v>
      </c>
    </row>
    <row r="24" customFormat="false" ht="17.1" hidden="false" customHeight="true" outlineLevel="0" collapsed="false">
      <c r="A24" s="10" t="s">
        <v>18</v>
      </c>
      <c r="B24" s="10"/>
      <c r="C24" s="11" t="n">
        <f aca="false">C20-C23</f>
        <v>-5696900</v>
      </c>
      <c r="D24" s="11" t="n">
        <f aca="false">D20-D23</f>
        <v>-9237920</v>
      </c>
    </row>
    <row r="25" customFormat="false" ht="19.5" hidden="false" customHeight="true" outlineLevel="0" collapsed="false"/>
    <row r="26" customFormat="false" ht="34.5" hidden="false" customHeight="true" outlineLevel="0" collapsed="false">
      <c r="A26" s="14" t="s">
        <v>19</v>
      </c>
      <c r="B26" s="15"/>
      <c r="C26" s="9" t="s">
        <v>20</v>
      </c>
      <c r="D26" s="9" t="s">
        <v>21</v>
      </c>
    </row>
    <row r="27" customFormat="false" ht="17.1" hidden="false" customHeight="true" outlineLevel="0" collapsed="false">
      <c r="A27" s="16" t="s">
        <v>22</v>
      </c>
      <c r="B27" s="17"/>
      <c r="C27" s="11" t="n">
        <f aca="false">C192</f>
        <v>2705550</v>
      </c>
      <c r="D27" s="11" t="n">
        <f aca="false">D192</f>
        <v>0</v>
      </c>
    </row>
    <row r="28" customFormat="false" ht="17.1" hidden="false" customHeight="true" outlineLevel="0" collapsed="false">
      <c r="A28" s="16" t="s">
        <v>23</v>
      </c>
      <c r="B28" s="10"/>
      <c r="C28" s="11" t="n">
        <f aca="false">C313</f>
        <v>2722599</v>
      </c>
      <c r="D28" s="11" t="n">
        <f aca="false">D313</f>
        <v>153000</v>
      </c>
    </row>
    <row r="29" customFormat="false" ht="17.1" hidden="false" customHeight="true" outlineLevel="0" collapsed="false">
      <c r="A29" s="12" t="s">
        <v>24</v>
      </c>
      <c r="B29" s="12"/>
      <c r="C29" s="13" t="n">
        <f aca="false">C27-C28</f>
        <v>-17049</v>
      </c>
      <c r="D29" s="13" t="n">
        <f aca="false">D27-D28</f>
        <v>-153000</v>
      </c>
    </row>
    <row r="30" customFormat="false" ht="21" hidden="false" customHeight="true" outlineLevel="0" collapsed="false"/>
    <row r="31" customFormat="false" ht="18.95" hidden="false" customHeight="true" outlineLevel="0" collapsed="false">
      <c r="A31" s="12" t="s">
        <v>25</v>
      </c>
      <c r="B31" s="12"/>
      <c r="C31" s="18" t="n">
        <f aca="false">C20+C27</f>
        <v>39263300</v>
      </c>
      <c r="D31" s="18" t="n">
        <f aca="false">D20+D27</f>
        <v>50034950</v>
      </c>
    </row>
    <row r="32" customFormat="false" ht="18.95" hidden="false" customHeight="true" outlineLevel="0" collapsed="false">
      <c r="A32" s="12" t="s">
        <v>26</v>
      </c>
      <c r="B32" s="12"/>
      <c r="C32" s="18" t="n">
        <f aca="false">C23+C28</f>
        <v>44977249</v>
      </c>
      <c r="D32" s="18" t="n">
        <f aca="false">D23+D28</f>
        <v>59425870</v>
      </c>
    </row>
    <row r="33" customFormat="false" ht="18.95" hidden="false" customHeight="true" outlineLevel="0" collapsed="false">
      <c r="A33" s="10" t="s">
        <v>27</v>
      </c>
      <c r="B33" s="10"/>
      <c r="C33" s="11" t="n">
        <f aca="false">C31-C32</f>
        <v>-5713949</v>
      </c>
      <c r="D33" s="11" t="n">
        <f aca="false">D31-D32</f>
        <v>-9390920</v>
      </c>
    </row>
    <row r="34" customFormat="false" ht="18.95" hidden="false" customHeight="true" outlineLevel="0" collapsed="false">
      <c r="A34" s="12" t="s">
        <v>28</v>
      </c>
      <c r="B34" s="12"/>
      <c r="C34" s="13" t="n">
        <v>5713949</v>
      </c>
      <c r="D34" s="13" t="n">
        <v>9390920</v>
      </c>
    </row>
    <row r="35" customFormat="false" ht="18.95" hidden="false" customHeight="true" outlineLevel="0" collapsed="false">
      <c r="A35" s="10" t="s">
        <v>29</v>
      </c>
      <c r="B35" s="10"/>
      <c r="C35" s="11" t="n">
        <f aca="false">C33+C34</f>
        <v>0</v>
      </c>
      <c r="D35" s="11" t="n">
        <f aca="false">D33+D34</f>
        <v>0</v>
      </c>
    </row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4.75" hidden="false" customHeight="true" outlineLevel="0" collapsed="false"/>
    <row r="41" customFormat="false" ht="18" hidden="false" customHeight="true" outlineLevel="0" collapsed="false">
      <c r="A41" s="7" t="s">
        <v>30</v>
      </c>
      <c r="B41" s="7"/>
      <c r="C41" s="7"/>
      <c r="D41" s="7"/>
    </row>
    <row r="42" customFormat="false" ht="16.5" hidden="false" customHeight="true" outlineLevel="0" collapsed="false"/>
    <row r="43" customFormat="false" ht="15" hidden="false" customHeight="true" outlineLevel="0" collapsed="false">
      <c r="A43" s="2" t="s">
        <v>31</v>
      </c>
    </row>
    <row r="44" customFormat="false" ht="15" hidden="false" customHeight="true" outlineLevel="0" collapsed="false">
      <c r="A44" s="2" t="s">
        <v>32</v>
      </c>
    </row>
    <row r="45" customFormat="false" ht="23.25" hidden="false" customHeight="true" outlineLevel="0" collapsed="false">
      <c r="A45" s="19" t="s">
        <v>33</v>
      </c>
      <c r="B45" s="19"/>
    </row>
    <row r="46" customFormat="false" ht="10.5" hidden="false" customHeight="true" outlineLevel="0" collapsed="false">
      <c r="C46" s="20" t="s">
        <v>34</v>
      </c>
      <c r="D46" s="20" t="s">
        <v>34</v>
      </c>
    </row>
    <row r="47" customFormat="false" ht="35.25" hidden="false" customHeight="true" outlineLevel="0" collapsed="false">
      <c r="A47" s="21" t="s">
        <v>35</v>
      </c>
      <c r="B47" s="22" t="s">
        <v>36</v>
      </c>
      <c r="C47" s="23" t="s">
        <v>20</v>
      </c>
      <c r="D47" s="23" t="s">
        <v>37</v>
      </c>
    </row>
    <row r="48" customFormat="false" ht="24" hidden="false" customHeight="true" outlineLevel="0" collapsed="false">
      <c r="A48" s="24" t="s">
        <v>38</v>
      </c>
      <c r="B48" s="25" t="s">
        <v>39</v>
      </c>
      <c r="C48" s="18" t="n">
        <f aca="false">C49+C68+C98+C123+C153+C172</f>
        <v>36552750</v>
      </c>
      <c r="D48" s="18" t="n">
        <f aca="false">D49+D68+D98+D123+D153+D172</f>
        <v>50029950</v>
      </c>
    </row>
    <row r="49" customFormat="false" ht="24" hidden="false" customHeight="true" outlineLevel="0" collapsed="false">
      <c r="A49" s="26" t="s">
        <v>40</v>
      </c>
      <c r="B49" s="27" t="s">
        <v>41</v>
      </c>
      <c r="C49" s="13" t="n">
        <f aca="false">C50+C57+C63</f>
        <v>15656000</v>
      </c>
      <c r="D49" s="13" t="n">
        <f aca="false">D50+D57+D63</f>
        <v>19856000</v>
      </c>
    </row>
    <row r="50" customFormat="false" ht="21" hidden="false" customHeight="true" outlineLevel="0" collapsed="false">
      <c r="A50" s="26" t="s">
        <v>42</v>
      </c>
      <c r="B50" s="27" t="s">
        <v>43</v>
      </c>
      <c r="C50" s="13" t="n">
        <f aca="false">SUM(C51:C56)</f>
        <v>7350000</v>
      </c>
      <c r="D50" s="13" t="n">
        <f aca="false">SUM(D51:D56)</f>
        <v>8050000</v>
      </c>
    </row>
    <row r="51" customFormat="false" ht="15" hidden="false" customHeight="true" outlineLevel="0" collapsed="false">
      <c r="A51" s="28" t="s">
        <v>44</v>
      </c>
      <c r="B51" s="29" t="s">
        <v>45</v>
      </c>
      <c r="C51" s="30" t="n">
        <v>4800000</v>
      </c>
      <c r="D51" s="30" t="n">
        <v>5200000</v>
      </c>
    </row>
    <row r="52" customFormat="false" ht="15" hidden="false" customHeight="true" outlineLevel="0" collapsed="false">
      <c r="A52" s="28" t="s">
        <v>46</v>
      </c>
      <c r="B52" s="29" t="s">
        <v>47</v>
      </c>
      <c r="C52" s="30" t="n">
        <v>900000</v>
      </c>
      <c r="D52" s="30" t="n">
        <v>1050000</v>
      </c>
    </row>
    <row r="53" customFormat="false" ht="15" hidden="false" customHeight="true" outlineLevel="0" collapsed="false">
      <c r="A53" s="28" t="s">
        <v>48</v>
      </c>
      <c r="B53" s="29" t="s">
        <v>49</v>
      </c>
      <c r="C53" s="30" t="n">
        <v>1850000</v>
      </c>
      <c r="D53" s="30" t="n">
        <v>2100000</v>
      </c>
    </row>
    <row r="54" customFormat="false" ht="15" hidden="false" customHeight="true" outlineLevel="0" collapsed="false">
      <c r="A54" s="28" t="s">
        <v>50</v>
      </c>
      <c r="B54" s="29" t="s">
        <v>51</v>
      </c>
      <c r="C54" s="30" t="n">
        <v>400000</v>
      </c>
      <c r="D54" s="30" t="n">
        <v>400000</v>
      </c>
    </row>
    <row r="55" customFormat="false" ht="15" hidden="false" customHeight="true" outlineLevel="0" collapsed="false">
      <c r="A55" s="28" t="s">
        <v>52</v>
      </c>
      <c r="B55" s="29" t="s">
        <v>53</v>
      </c>
      <c r="C55" s="30" t="n">
        <v>-600000</v>
      </c>
      <c r="D55" s="30" t="n">
        <v>-700000</v>
      </c>
    </row>
    <row r="56" customFormat="false" ht="15" hidden="false" customHeight="true" outlineLevel="0" collapsed="false">
      <c r="A56" s="28" t="s">
        <v>54</v>
      </c>
      <c r="B56" s="29" t="s">
        <v>55</v>
      </c>
      <c r="C56" s="30" t="n">
        <v>0</v>
      </c>
      <c r="D56" s="30" t="n">
        <v>0</v>
      </c>
    </row>
    <row r="57" customFormat="false" ht="21" hidden="false" customHeight="true" outlineLevel="0" collapsed="false">
      <c r="A57" s="26" t="s">
        <v>56</v>
      </c>
      <c r="B57" s="27" t="s">
        <v>57</v>
      </c>
      <c r="C57" s="13" t="n">
        <f aca="false">C58+C61</f>
        <v>5900000</v>
      </c>
      <c r="D57" s="13" t="n">
        <f aca="false">D58+D61</f>
        <v>8500000</v>
      </c>
    </row>
    <row r="58" customFormat="false" ht="15" hidden="false" customHeight="true" outlineLevel="0" collapsed="false">
      <c r="A58" s="28" t="s">
        <v>58</v>
      </c>
      <c r="B58" s="29" t="s">
        <v>59</v>
      </c>
      <c r="C58" s="30" t="n">
        <f aca="false">SUM(C59:C60)</f>
        <v>2400000</v>
      </c>
      <c r="D58" s="30" t="n">
        <f aca="false">SUM(D59:D60)</f>
        <v>5000000</v>
      </c>
    </row>
    <row r="59" customFormat="false" ht="13.5" hidden="false" customHeight="true" outlineLevel="0" collapsed="false">
      <c r="A59" s="28" t="s">
        <v>60</v>
      </c>
      <c r="B59" s="29" t="s">
        <v>61</v>
      </c>
      <c r="C59" s="30" t="n">
        <v>200000</v>
      </c>
      <c r="D59" s="30" t="n">
        <v>200000</v>
      </c>
    </row>
    <row r="60" customFormat="false" ht="13.5" hidden="false" customHeight="true" outlineLevel="0" collapsed="false">
      <c r="A60" s="28" t="s">
        <v>62</v>
      </c>
      <c r="B60" s="29" t="s">
        <v>63</v>
      </c>
      <c r="C60" s="30" t="n">
        <v>2200000</v>
      </c>
      <c r="D60" s="30" t="n">
        <v>4800000</v>
      </c>
    </row>
    <row r="61" customFormat="false" ht="15" hidden="false" customHeight="true" outlineLevel="0" collapsed="false">
      <c r="A61" s="28" t="s">
        <v>64</v>
      </c>
      <c r="B61" s="29" t="s">
        <v>65</v>
      </c>
      <c r="C61" s="30" t="n">
        <f aca="false">SUM(C62)</f>
        <v>3500000</v>
      </c>
      <c r="D61" s="30" t="n">
        <f aca="false">SUM(D62)</f>
        <v>3500000</v>
      </c>
    </row>
    <row r="62" customFormat="false" ht="12" hidden="false" customHeight="false" outlineLevel="0" collapsed="false">
      <c r="A62" s="28" t="s">
        <v>66</v>
      </c>
      <c r="B62" s="29" t="s">
        <v>67</v>
      </c>
      <c r="C62" s="30" t="n">
        <v>3500000</v>
      </c>
      <c r="D62" s="30" t="n">
        <v>3500000</v>
      </c>
    </row>
    <row r="63" customFormat="false" ht="21" hidden="false" customHeight="true" outlineLevel="0" collapsed="false">
      <c r="A63" s="26" t="s">
        <v>68</v>
      </c>
      <c r="B63" s="27" t="s">
        <v>69</v>
      </c>
      <c r="C63" s="13" t="n">
        <f aca="false">C64+C66</f>
        <v>2406000</v>
      </c>
      <c r="D63" s="13" t="n">
        <f aca="false">D64+D66</f>
        <v>3306000</v>
      </c>
    </row>
    <row r="64" customFormat="false" ht="15" hidden="false" customHeight="true" outlineLevel="0" collapsed="false">
      <c r="A64" s="28" t="s">
        <v>70</v>
      </c>
      <c r="B64" s="29" t="s">
        <v>71</v>
      </c>
      <c r="C64" s="30" t="n">
        <f aca="false">SUM(C65)</f>
        <v>2400000</v>
      </c>
      <c r="D64" s="30" t="n">
        <f aca="false">SUM(D65)</f>
        <v>3300000</v>
      </c>
    </row>
    <row r="65" customFormat="false" ht="13.5" hidden="false" customHeight="true" outlineLevel="0" collapsed="false">
      <c r="A65" s="28" t="s">
        <v>72</v>
      </c>
      <c r="B65" s="29" t="s">
        <v>73</v>
      </c>
      <c r="C65" s="30" t="n">
        <v>2400000</v>
      </c>
      <c r="D65" s="30" t="n">
        <v>3300000</v>
      </c>
    </row>
    <row r="66" customFormat="false" ht="15" hidden="false" customHeight="true" outlineLevel="0" collapsed="false">
      <c r="A66" s="28" t="s">
        <v>74</v>
      </c>
      <c r="B66" s="29" t="s">
        <v>75</v>
      </c>
      <c r="C66" s="30" t="n">
        <f aca="false">SUM(C67:C67)</f>
        <v>6000</v>
      </c>
      <c r="D66" s="30" t="n">
        <f aca="false">SUM(D67:D67)</f>
        <v>6000</v>
      </c>
    </row>
    <row r="67" customFormat="false" ht="13.5" hidden="false" customHeight="true" outlineLevel="0" collapsed="false">
      <c r="A67" s="28" t="s">
        <v>76</v>
      </c>
      <c r="B67" s="29" t="s">
        <v>77</v>
      </c>
      <c r="C67" s="30" t="n">
        <v>6000</v>
      </c>
      <c r="D67" s="30" t="n">
        <v>6000</v>
      </c>
    </row>
    <row r="68" customFormat="false" ht="24" hidden="false" customHeight="true" outlineLevel="0" collapsed="false">
      <c r="A68" s="26" t="s">
        <v>78</v>
      </c>
      <c r="B68" s="27" t="s">
        <v>79</v>
      </c>
      <c r="C68" s="13" t="n">
        <f aca="false">C69+C72+C75+C82+C89+C96</f>
        <v>3523800</v>
      </c>
      <c r="D68" s="13" t="n">
        <f aca="false">D69+D72+D75+D82+D89+D96</f>
        <v>9321000</v>
      </c>
    </row>
    <row r="69" customFormat="false" ht="21" hidden="false" customHeight="true" outlineLevel="0" collapsed="false">
      <c r="A69" s="26" t="s">
        <v>80</v>
      </c>
      <c r="B69" s="27" t="s">
        <v>81</v>
      </c>
      <c r="C69" s="13" t="n">
        <f aca="false">C70</f>
        <v>121000</v>
      </c>
      <c r="D69" s="13" t="n">
        <f aca="false">D70</f>
        <v>80000</v>
      </c>
    </row>
    <row r="70" customFormat="false" ht="15" hidden="false" customHeight="true" outlineLevel="0" collapsed="false">
      <c r="A70" s="28" t="s">
        <v>82</v>
      </c>
      <c r="B70" s="29" t="s">
        <v>83</v>
      </c>
      <c r="C70" s="30" t="n">
        <f aca="false">C71</f>
        <v>121000</v>
      </c>
      <c r="D70" s="30" t="n">
        <f aca="false">D71</f>
        <v>80000</v>
      </c>
    </row>
    <row r="71" customFormat="false" ht="13.5" hidden="false" customHeight="true" outlineLevel="0" collapsed="false">
      <c r="A71" s="28" t="s">
        <v>84</v>
      </c>
      <c r="B71" s="29" t="s">
        <v>85</v>
      </c>
      <c r="C71" s="30" t="n">
        <v>121000</v>
      </c>
      <c r="D71" s="30" t="n">
        <v>80000</v>
      </c>
    </row>
    <row r="72" customFormat="false" ht="21" hidden="false" customHeight="true" outlineLevel="0" collapsed="false">
      <c r="A72" s="26" t="s">
        <v>86</v>
      </c>
      <c r="B72" s="31" t="s">
        <v>87</v>
      </c>
      <c r="C72" s="13" t="n">
        <f aca="false">C73</f>
        <v>0</v>
      </c>
      <c r="D72" s="13" t="n">
        <f aca="false">D73</f>
        <v>0</v>
      </c>
    </row>
    <row r="73" customFormat="false" ht="15" hidden="false" customHeight="true" outlineLevel="0" collapsed="false">
      <c r="A73" s="28" t="s">
        <v>88</v>
      </c>
      <c r="B73" s="29" t="s">
        <v>89</v>
      </c>
      <c r="C73" s="30" t="n">
        <f aca="false">C74</f>
        <v>0</v>
      </c>
      <c r="D73" s="30" t="n">
        <f aca="false">D74</f>
        <v>0</v>
      </c>
    </row>
    <row r="74" customFormat="false" ht="13.5" hidden="false" customHeight="true" outlineLevel="0" collapsed="false">
      <c r="A74" s="28" t="s">
        <v>90</v>
      </c>
      <c r="B74" s="29" t="s">
        <v>91</v>
      </c>
      <c r="C74" s="30" t="n">
        <v>0</v>
      </c>
      <c r="D74" s="30" t="n">
        <v>0</v>
      </c>
    </row>
    <row r="75" customFormat="false" ht="21" hidden="false" customHeight="true" outlineLevel="0" collapsed="false">
      <c r="A75" s="26" t="s">
        <v>92</v>
      </c>
      <c r="B75" s="27" t="s">
        <v>93</v>
      </c>
      <c r="C75" s="13" t="n">
        <f aca="false">C76+C79</f>
        <v>1258400</v>
      </c>
      <c r="D75" s="13" t="n">
        <f aca="false">D76+D79</f>
        <v>489000</v>
      </c>
    </row>
    <row r="76" customFormat="false" ht="15" hidden="false" customHeight="true" outlineLevel="0" collapsed="false">
      <c r="A76" s="28" t="s">
        <v>94</v>
      </c>
      <c r="B76" s="29" t="s">
        <v>95</v>
      </c>
      <c r="C76" s="30" t="n">
        <f aca="false">SUM(C77:C78)</f>
        <v>378400</v>
      </c>
      <c r="D76" s="30" t="n">
        <f aca="false">SUM(D77:D78)</f>
        <v>89000</v>
      </c>
    </row>
    <row r="77" customFormat="false" ht="13.5" hidden="false" customHeight="true" outlineLevel="0" collapsed="false">
      <c r="A77" s="28" t="s">
        <v>96</v>
      </c>
      <c r="B77" s="29" t="s">
        <v>97</v>
      </c>
      <c r="C77" s="30" t="n">
        <v>70000</v>
      </c>
      <c r="D77" s="30" t="n">
        <v>80000</v>
      </c>
    </row>
    <row r="78" customFormat="false" ht="13.5" hidden="false" customHeight="true" outlineLevel="0" collapsed="false">
      <c r="A78" s="28" t="s">
        <v>98</v>
      </c>
      <c r="B78" s="29" t="s">
        <v>99</v>
      </c>
      <c r="C78" s="30" t="n">
        <v>308400</v>
      </c>
      <c r="D78" s="30" t="n">
        <v>9000</v>
      </c>
    </row>
    <row r="79" customFormat="false" ht="15" hidden="false" customHeight="true" outlineLevel="0" collapsed="false">
      <c r="A79" s="28" t="s">
        <v>100</v>
      </c>
      <c r="B79" s="29" t="s">
        <v>101</v>
      </c>
      <c r="C79" s="30" t="n">
        <f aca="false">SUM(C80:C81)</f>
        <v>880000</v>
      </c>
      <c r="D79" s="30" t="n">
        <f aca="false">SUM(D80:D81)</f>
        <v>400000</v>
      </c>
    </row>
    <row r="80" customFormat="false" ht="13.5" hidden="false" customHeight="true" outlineLevel="0" collapsed="false">
      <c r="A80" s="28" t="s">
        <v>102</v>
      </c>
      <c r="B80" s="29" t="s">
        <v>103</v>
      </c>
      <c r="C80" s="30" t="n">
        <v>630000</v>
      </c>
      <c r="D80" s="30" t="n">
        <v>150000</v>
      </c>
    </row>
    <row r="81" customFormat="false" ht="13.5" hidden="false" customHeight="true" outlineLevel="0" collapsed="false">
      <c r="A81" s="28" t="s">
        <v>104</v>
      </c>
      <c r="B81" s="29" t="s">
        <v>105</v>
      </c>
      <c r="C81" s="30" t="n">
        <v>250000</v>
      </c>
      <c r="D81" s="30" t="n">
        <v>250000</v>
      </c>
    </row>
    <row r="82" customFormat="false" ht="21" hidden="false" customHeight="true" outlineLevel="0" collapsed="false">
      <c r="A82" s="26" t="s">
        <v>106</v>
      </c>
      <c r="B82" s="27" t="s">
        <v>107</v>
      </c>
      <c r="C82" s="13" t="n">
        <f aca="false">C83+C86</f>
        <v>45000</v>
      </c>
      <c r="D82" s="13" t="n">
        <f aca="false">D83+D86</f>
        <v>920000</v>
      </c>
    </row>
    <row r="83" customFormat="false" ht="15" hidden="false" customHeight="true" outlineLevel="0" collapsed="false">
      <c r="A83" s="28" t="s">
        <v>108</v>
      </c>
      <c r="B83" s="29" t="s">
        <v>109</v>
      </c>
      <c r="C83" s="30" t="n">
        <f aca="false">C84+C85</f>
        <v>0</v>
      </c>
      <c r="D83" s="30" t="n">
        <f aca="false">D84+D85</f>
        <v>0</v>
      </c>
    </row>
    <row r="84" customFormat="false" ht="13.5" hidden="false" customHeight="true" outlineLevel="0" collapsed="false">
      <c r="A84" s="28" t="s">
        <v>110</v>
      </c>
      <c r="B84" s="29" t="s">
        <v>111</v>
      </c>
      <c r="C84" s="30" t="n">
        <v>0</v>
      </c>
      <c r="D84" s="30" t="n">
        <v>0</v>
      </c>
    </row>
    <row r="85" customFormat="false" ht="13.5" hidden="false" customHeight="true" outlineLevel="0" collapsed="false">
      <c r="A85" s="28" t="s">
        <v>110</v>
      </c>
      <c r="B85" s="29" t="s">
        <v>112</v>
      </c>
      <c r="C85" s="30" t="n">
        <v>0</v>
      </c>
      <c r="D85" s="30" t="n">
        <v>0</v>
      </c>
    </row>
    <row r="86" customFormat="false" ht="15" hidden="false" customHeight="true" outlineLevel="0" collapsed="false">
      <c r="A86" s="28" t="s">
        <v>113</v>
      </c>
      <c r="B86" s="29" t="s">
        <v>114</v>
      </c>
      <c r="C86" s="30" t="n">
        <f aca="false">C87+C88</f>
        <v>45000</v>
      </c>
      <c r="D86" s="30" t="n">
        <f aca="false">D87+D88</f>
        <v>920000</v>
      </c>
    </row>
    <row r="87" customFormat="false" ht="13.5" hidden="false" customHeight="true" outlineLevel="0" collapsed="false">
      <c r="A87" s="28" t="s">
        <v>115</v>
      </c>
      <c r="B87" s="29" t="s">
        <v>116</v>
      </c>
      <c r="C87" s="30" t="n">
        <v>45000</v>
      </c>
      <c r="D87" s="30" t="n">
        <v>80000</v>
      </c>
    </row>
    <row r="88" customFormat="false" ht="13.5" hidden="false" customHeight="true" outlineLevel="0" collapsed="false">
      <c r="A88" s="28" t="s">
        <v>115</v>
      </c>
      <c r="B88" s="29" t="s">
        <v>117</v>
      </c>
      <c r="C88" s="30" t="n">
        <v>0</v>
      </c>
      <c r="D88" s="30" t="n">
        <v>840000</v>
      </c>
    </row>
    <row r="89" customFormat="false" ht="21" hidden="false" customHeight="true" outlineLevel="0" collapsed="false">
      <c r="A89" s="32" t="s">
        <v>118</v>
      </c>
      <c r="B89" s="33" t="s">
        <v>119</v>
      </c>
      <c r="C89" s="34" t="n">
        <f aca="false">C90+C94</f>
        <v>72000</v>
      </c>
      <c r="D89" s="34" t="n">
        <f aca="false">D90+D94</f>
        <v>70000</v>
      </c>
    </row>
    <row r="90" customFormat="false" ht="15" hidden="false" customHeight="true" outlineLevel="0" collapsed="false">
      <c r="A90" s="35" t="s">
        <v>120</v>
      </c>
      <c r="B90" s="36" t="s">
        <v>121</v>
      </c>
      <c r="C90" s="37" t="n">
        <f aca="false">SUM(C91:C93)</f>
        <v>12000</v>
      </c>
      <c r="D90" s="37" t="n">
        <f aca="false">SUM(D91:D93)</f>
        <v>10000</v>
      </c>
    </row>
    <row r="91" customFormat="false" ht="13.5" hidden="false" customHeight="true" outlineLevel="0" collapsed="false">
      <c r="A91" s="35" t="s">
        <v>122</v>
      </c>
      <c r="B91" s="36" t="s">
        <v>123</v>
      </c>
      <c r="C91" s="37" t="n">
        <v>12000</v>
      </c>
      <c r="D91" s="37" t="n">
        <v>10000</v>
      </c>
    </row>
    <row r="92" customFormat="false" ht="13.5" hidden="false" customHeight="true" outlineLevel="0" collapsed="false">
      <c r="A92" s="35" t="s">
        <v>122</v>
      </c>
      <c r="B92" s="36" t="s">
        <v>124</v>
      </c>
      <c r="C92" s="37" t="n">
        <v>0</v>
      </c>
      <c r="D92" s="37" t="n">
        <v>0</v>
      </c>
    </row>
    <row r="93" customFormat="false" ht="13.5" hidden="false" customHeight="true" outlineLevel="0" collapsed="false">
      <c r="A93" s="35" t="s">
        <v>122</v>
      </c>
      <c r="B93" s="36" t="s">
        <v>125</v>
      </c>
      <c r="C93" s="37" t="n">
        <v>0</v>
      </c>
      <c r="D93" s="37" t="n">
        <v>0</v>
      </c>
    </row>
    <row r="94" customFormat="false" ht="15" hidden="false" customHeight="true" outlineLevel="0" collapsed="false">
      <c r="A94" s="35" t="s">
        <v>126</v>
      </c>
      <c r="B94" s="36" t="s">
        <v>127</v>
      </c>
      <c r="C94" s="37" t="n">
        <f aca="false">C95</f>
        <v>60000</v>
      </c>
      <c r="D94" s="37" t="n">
        <f aca="false">D95</f>
        <v>60000</v>
      </c>
    </row>
    <row r="95" customFormat="false" ht="13.5" hidden="false" customHeight="true" outlineLevel="0" collapsed="false">
      <c r="A95" s="35" t="s">
        <v>128</v>
      </c>
      <c r="B95" s="36" t="s">
        <v>129</v>
      </c>
      <c r="C95" s="37" t="n">
        <v>60000</v>
      </c>
      <c r="D95" s="37" t="n">
        <v>60000</v>
      </c>
    </row>
    <row r="96" customFormat="false" ht="21" hidden="false" customHeight="true" outlineLevel="0" collapsed="false">
      <c r="A96" s="26" t="s">
        <v>130</v>
      </c>
      <c r="B96" s="27" t="s">
        <v>131</v>
      </c>
      <c r="C96" s="13" t="n">
        <f aca="false">C97</f>
        <v>2027400</v>
      </c>
      <c r="D96" s="13" t="n">
        <f aca="false">D97</f>
        <v>7762000</v>
      </c>
    </row>
    <row r="97" customFormat="false" ht="15" hidden="false" customHeight="true" outlineLevel="0" collapsed="false">
      <c r="A97" s="28" t="s">
        <v>132</v>
      </c>
      <c r="B97" s="29" t="s">
        <v>133</v>
      </c>
      <c r="C97" s="30" t="n">
        <v>2027400</v>
      </c>
      <c r="D97" s="30" t="n">
        <v>7762000</v>
      </c>
    </row>
    <row r="98" customFormat="false" ht="24" hidden="false" customHeight="true" outlineLevel="0" collapsed="false">
      <c r="A98" s="26" t="s">
        <v>134</v>
      </c>
      <c r="B98" s="27" t="s">
        <v>135</v>
      </c>
      <c r="C98" s="13" t="n">
        <f aca="false">C99+C107</f>
        <v>6168700</v>
      </c>
      <c r="D98" s="13" t="n">
        <f aca="false">D99+D107</f>
        <v>7278700</v>
      </c>
    </row>
    <row r="99" customFormat="false" ht="21" hidden="false" customHeight="true" outlineLevel="0" collapsed="false">
      <c r="A99" s="26" t="s">
        <v>136</v>
      </c>
      <c r="B99" s="27" t="s">
        <v>137</v>
      </c>
      <c r="C99" s="13" t="n">
        <f aca="false">C100+C105</f>
        <v>57200</v>
      </c>
      <c r="D99" s="13" t="n">
        <f aca="false">D100+D105</f>
        <v>47200</v>
      </c>
    </row>
    <row r="100" customFormat="false" ht="15" hidden="false" customHeight="true" outlineLevel="0" collapsed="false">
      <c r="A100" s="28" t="s">
        <v>138</v>
      </c>
      <c r="B100" s="29" t="s">
        <v>139</v>
      </c>
      <c r="C100" s="30" t="n">
        <f aca="false">SUM(C101:C104)</f>
        <v>27200</v>
      </c>
      <c r="D100" s="30" t="n">
        <f aca="false">SUM(D101:D104)</f>
        <v>20200</v>
      </c>
    </row>
    <row r="101" customFormat="false" ht="13.5" hidden="false" customHeight="true" outlineLevel="0" collapsed="false">
      <c r="A101" s="28" t="s">
        <v>140</v>
      </c>
      <c r="B101" s="29" t="s">
        <v>141</v>
      </c>
      <c r="C101" s="38" t="n">
        <v>27000</v>
      </c>
      <c r="D101" s="38" t="n">
        <v>20000</v>
      </c>
    </row>
    <row r="102" customFormat="false" ht="13.5" hidden="false" customHeight="true" outlineLevel="0" collapsed="false">
      <c r="A102" s="28" t="s">
        <v>142</v>
      </c>
      <c r="B102" s="29" t="s">
        <v>143</v>
      </c>
      <c r="C102" s="30" t="n">
        <v>100</v>
      </c>
      <c r="D102" s="30" t="n">
        <v>100</v>
      </c>
    </row>
    <row r="103" customFormat="false" ht="13.5" hidden="false" customHeight="true" outlineLevel="0" collapsed="false">
      <c r="A103" s="35" t="s">
        <v>142</v>
      </c>
      <c r="B103" s="36" t="s">
        <v>144</v>
      </c>
      <c r="C103" s="37" t="n">
        <v>100</v>
      </c>
      <c r="D103" s="37" t="n">
        <v>100</v>
      </c>
    </row>
    <row r="104" customFormat="false" ht="13.5" hidden="false" customHeight="true" outlineLevel="0" collapsed="false">
      <c r="A104" s="35" t="s">
        <v>142</v>
      </c>
      <c r="B104" s="36" t="s">
        <v>145</v>
      </c>
      <c r="C104" s="37" t="n">
        <v>0</v>
      </c>
      <c r="D104" s="37" t="n">
        <v>0</v>
      </c>
    </row>
    <row r="105" customFormat="false" ht="15" hidden="false" customHeight="true" outlineLevel="0" collapsed="false">
      <c r="A105" s="28" t="s">
        <v>146</v>
      </c>
      <c r="B105" s="29" t="s">
        <v>147</v>
      </c>
      <c r="C105" s="30" t="n">
        <f aca="false">SUM(C106)</f>
        <v>30000</v>
      </c>
      <c r="D105" s="30" t="n">
        <f aca="false">SUM(D106)</f>
        <v>27000</v>
      </c>
    </row>
    <row r="106" customFormat="false" ht="13.5" hidden="false" customHeight="true" outlineLevel="0" collapsed="false">
      <c r="A106" s="28" t="s">
        <v>148</v>
      </c>
      <c r="B106" s="29" t="s">
        <v>149</v>
      </c>
      <c r="C106" s="30" t="n">
        <v>30000</v>
      </c>
      <c r="D106" s="30" t="n">
        <v>27000</v>
      </c>
    </row>
    <row r="107" customFormat="false" ht="21" hidden="false" customHeight="true" outlineLevel="0" collapsed="false">
      <c r="A107" s="26" t="s">
        <v>150</v>
      </c>
      <c r="B107" s="27" t="s">
        <v>151</v>
      </c>
      <c r="C107" s="13" t="n">
        <f aca="false">C108+C111+C116+C121</f>
        <v>6111500</v>
      </c>
      <c r="D107" s="13" t="n">
        <f aca="false">D108+D111+D116+D121</f>
        <v>7231500</v>
      </c>
    </row>
    <row r="108" customFormat="false" ht="15" hidden="false" customHeight="true" outlineLevel="0" collapsed="false">
      <c r="A108" s="28" t="s">
        <v>152</v>
      </c>
      <c r="B108" s="29" t="s">
        <v>153</v>
      </c>
      <c r="C108" s="30" t="n">
        <f aca="false">SUM(C109:C110)</f>
        <v>850000</v>
      </c>
      <c r="D108" s="30" t="n">
        <f aca="false">SUM(D109:D110)</f>
        <v>1150000</v>
      </c>
    </row>
    <row r="109" customFormat="false" ht="13.5" hidden="false" customHeight="true" outlineLevel="0" collapsed="false">
      <c r="A109" s="28" t="s">
        <v>154</v>
      </c>
      <c r="B109" s="29" t="s">
        <v>155</v>
      </c>
      <c r="C109" s="30" t="n">
        <v>850000</v>
      </c>
      <c r="D109" s="39" t="n">
        <v>1150000</v>
      </c>
      <c r="G109" s="40"/>
    </row>
    <row r="110" customFormat="false" ht="13.5" hidden="false" customHeight="true" outlineLevel="0" collapsed="false">
      <c r="A110" s="28" t="s">
        <v>156</v>
      </c>
      <c r="B110" s="29" t="s">
        <v>157</v>
      </c>
      <c r="C110" s="30" t="n">
        <v>0</v>
      </c>
      <c r="D110" s="30" t="n">
        <v>0</v>
      </c>
    </row>
    <row r="111" customFormat="false" ht="15" hidden="false" customHeight="true" outlineLevel="0" collapsed="false">
      <c r="A111" s="28" t="s">
        <v>158</v>
      </c>
      <c r="B111" s="29" t="s">
        <v>159</v>
      </c>
      <c r="C111" s="30" t="n">
        <f aca="false">SUM(C112:C115)</f>
        <v>3760500</v>
      </c>
      <c r="D111" s="30" t="n">
        <f aca="false">SUM(D112:D115)</f>
        <v>4410500</v>
      </c>
    </row>
    <row r="112" customFormat="false" ht="13.5" hidden="false" customHeight="true" outlineLevel="0" collapsed="false">
      <c r="A112" s="28" t="s">
        <v>160</v>
      </c>
      <c r="B112" s="29" t="s">
        <v>161</v>
      </c>
      <c r="C112" s="30" t="n">
        <v>2500</v>
      </c>
      <c r="D112" s="30" t="n">
        <v>2500</v>
      </c>
    </row>
    <row r="113" customFormat="false" ht="13.5" hidden="false" customHeight="true" outlineLevel="0" collapsed="false">
      <c r="A113" s="28" t="s">
        <v>162</v>
      </c>
      <c r="B113" s="29" t="s">
        <v>163</v>
      </c>
      <c r="C113" s="30" t="n">
        <v>3500000</v>
      </c>
      <c r="D113" s="30" t="n">
        <v>4200000</v>
      </c>
    </row>
    <row r="114" customFormat="false" ht="13.5" hidden="false" customHeight="true" outlineLevel="0" collapsed="false">
      <c r="A114" s="35" t="s">
        <v>162</v>
      </c>
      <c r="B114" s="36" t="s">
        <v>164</v>
      </c>
      <c r="C114" s="37" t="n">
        <v>8000</v>
      </c>
      <c r="D114" s="37" t="n">
        <v>8000</v>
      </c>
    </row>
    <row r="115" customFormat="false" ht="13.5" hidden="false" customHeight="true" outlineLevel="0" collapsed="false">
      <c r="A115" s="28" t="s">
        <v>165</v>
      </c>
      <c r="B115" s="29" t="s">
        <v>166</v>
      </c>
      <c r="C115" s="30" t="n">
        <v>250000</v>
      </c>
      <c r="D115" s="30" t="n">
        <v>200000</v>
      </c>
    </row>
    <row r="116" customFormat="false" ht="15" hidden="false" customHeight="true" outlineLevel="0" collapsed="false">
      <c r="A116" s="28" t="s">
        <v>167</v>
      </c>
      <c r="B116" s="29" t="s">
        <v>168</v>
      </c>
      <c r="C116" s="30" t="n">
        <f aca="false">C117+C118+C119+C120</f>
        <v>1451000</v>
      </c>
      <c r="D116" s="30" t="n">
        <f aca="false">D117+D118+D119+D120</f>
        <v>1621000</v>
      </c>
    </row>
    <row r="117" customFormat="false" ht="13.5" hidden="false" customHeight="true" outlineLevel="0" collapsed="false">
      <c r="A117" s="28" t="s">
        <v>169</v>
      </c>
      <c r="B117" s="29" t="s">
        <v>170</v>
      </c>
      <c r="C117" s="30" t="n">
        <v>1000</v>
      </c>
      <c r="D117" s="39" t="n">
        <v>1000</v>
      </c>
    </row>
    <row r="118" customFormat="false" ht="13.5" hidden="false" customHeight="true" outlineLevel="0" collapsed="false">
      <c r="A118" s="28" t="s">
        <v>171</v>
      </c>
      <c r="B118" s="29" t="s">
        <v>172</v>
      </c>
      <c r="C118" s="30" t="n">
        <v>250000</v>
      </c>
      <c r="D118" s="39" t="n">
        <v>300000</v>
      </c>
    </row>
    <row r="119" customFormat="false" ht="13.5" hidden="false" customHeight="true" outlineLevel="0" collapsed="false">
      <c r="A119" s="28" t="s">
        <v>173</v>
      </c>
      <c r="B119" s="29" t="s">
        <v>174</v>
      </c>
      <c r="C119" s="30" t="n">
        <v>1200000</v>
      </c>
      <c r="D119" s="30" t="n">
        <v>1000000</v>
      </c>
    </row>
    <row r="120" customFormat="false" ht="13.5" hidden="false" customHeight="true" outlineLevel="0" collapsed="false">
      <c r="A120" s="28" t="s">
        <v>173</v>
      </c>
      <c r="B120" s="29" t="s">
        <v>175</v>
      </c>
      <c r="C120" s="30" t="n">
        <v>0</v>
      </c>
      <c r="D120" s="30" t="n">
        <v>320000</v>
      </c>
    </row>
    <row r="121" customFormat="false" ht="15" hidden="false" customHeight="true" outlineLevel="0" collapsed="false">
      <c r="A121" s="28" t="s">
        <v>176</v>
      </c>
      <c r="B121" s="29" t="s">
        <v>177</v>
      </c>
      <c r="C121" s="30" t="n">
        <f aca="false">C122</f>
        <v>50000</v>
      </c>
      <c r="D121" s="30" t="n">
        <f aca="false">D122</f>
        <v>50000</v>
      </c>
    </row>
    <row r="122" customFormat="false" ht="13.5" hidden="false" customHeight="true" outlineLevel="0" collapsed="false">
      <c r="A122" s="28" t="s">
        <v>178</v>
      </c>
      <c r="B122" s="29" t="s">
        <v>179</v>
      </c>
      <c r="C122" s="30" t="n">
        <v>50000</v>
      </c>
      <c r="D122" s="39" t="n">
        <v>50000</v>
      </c>
    </row>
    <row r="123" customFormat="false" ht="24" hidden="false" customHeight="true" outlineLevel="0" collapsed="false">
      <c r="A123" s="41" t="s">
        <v>180</v>
      </c>
      <c r="B123" s="27" t="s">
        <v>181</v>
      </c>
      <c r="C123" s="13" t="n">
        <f aca="false">C124+C136+C148</f>
        <v>6733250</v>
      </c>
      <c r="D123" s="13" t="n">
        <f aca="false">D124+D136+D148</f>
        <v>7174250</v>
      </c>
    </row>
    <row r="124" customFormat="false" ht="21" hidden="false" customHeight="true" outlineLevel="0" collapsed="false">
      <c r="A124" s="41" t="s">
        <v>182</v>
      </c>
      <c r="B124" s="27" t="s">
        <v>183</v>
      </c>
      <c r="C124" s="13" t="n">
        <f aca="false">C125+C127+C129</f>
        <v>955000</v>
      </c>
      <c r="D124" s="13" t="n">
        <f aca="false">D125+D127+D129</f>
        <v>1455000</v>
      </c>
    </row>
    <row r="125" customFormat="false" ht="15" hidden="false" customHeight="true" outlineLevel="0" collapsed="false">
      <c r="A125" s="42" t="s">
        <v>184</v>
      </c>
      <c r="B125" s="29" t="s">
        <v>185</v>
      </c>
      <c r="C125" s="30" t="n">
        <f aca="false">SUM(C126)</f>
        <v>50000</v>
      </c>
      <c r="D125" s="30" t="n">
        <f aca="false">SUM(D126)</f>
        <v>50000</v>
      </c>
    </row>
    <row r="126" customFormat="false" ht="13.5" hidden="false" customHeight="true" outlineLevel="0" collapsed="false">
      <c r="A126" s="42" t="s">
        <v>186</v>
      </c>
      <c r="B126" s="29" t="s">
        <v>187</v>
      </c>
      <c r="C126" s="30" t="n">
        <v>50000</v>
      </c>
      <c r="D126" s="30" t="n">
        <v>50000</v>
      </c>
    </row>
    <row r="127" customFormat="false" ht="15" hidden="false" customHeight="true" outlineLevel="0" collapsed="false">
      <c r="A127" s="42" t="s">
        <v>188</v>
      </c>
      <c r="B127" s="29" t="s">
        <v>189</v>
      </c>
      <c r="C127" s="30" t="n">
        <f aca="false">SUM(C128)</f>
        <v>50000</v>
      </c>
      <c r="D127" s="30" t="n">
        <f aca="false">SUM(D128)</f>
        <v>50000</v>
      </c>
    </row>
    <row r="128" customFormat="false" ht="13.5" hidden="false" customHeight="true" outlineLevel="0" collapsed="false">
      <c r="A128" s="42" t="s">
        <v>190</v>
      </c>
      <c r="B128" s="29" t="s">
        <v>191</v>
      </c>
      <c r="C128" s="30" t="n">
        <v>50000</v>
      </c>
      <c r="D128" s="30" t="n">
        <v>50000</v>
      </c>
    </row>
    <row r="129" customFormat="false" ht="15" hidden="false" customHeight="true" outlineLevel="0" collapsed="false">
      <c r="A129" s="42" t="s">
        <v>192</v>
      </c>
      <c r="B129" s="29" t="s">
        <v>193</v>
      </c>
      <c r="C129" s="30" t="n">
        <f aca="false">SUM(C130:C133)</f>
        <v>855000</v>
      </c>
      <c r="D129" s="30" t="n">
        <f aca="false">SUM(D130:D133)</f>
        <v>1355000</v>
      </c>
    </row>
    <row r="130" customFormat="false" ht="13.5" hidden="false" customHeight="true" outlineLevel="0" collapsed="false">
      <c r="A130" s="42" t="s">
        <v>194</v>
      </c>
      <c r="B130" s="29" t="s">
        <v>195</v>
      </c>
      <c r="C130" s="38" t="n">
        <v>850000</v>
      </c>
      <c r="D130" s="43" t="n">
        <v>1350000</v>
      </c>
    </row>
    <row r="131" customFormat="false" ht="13.5" hidden="false" customHeight="true" outlineLevel="0" collapsed="false">
      <c r="A131" s="42" t="s">
        <v>196</v>
      </c>
      <c r="B131" s="29" t="s">
        <v>197</v>
      </c>
      <c r="C131" s="30" t="n">
        <v>5000</v>
      </c>
      <c r="D131" s="39" t="n">
        <v>5000</v>
      </c>
    </row>
    <row r="132" customFormat="false" ht="13.5" hidden="false" customHeight="true" outlineLevel="0" collapsed="false">
      <c r="A132" s="42" t="s">
        <v>198</v>
      </c>
      <c r="B132" s="29" t="s">
        <v>199</v>
      </c>
      <c r="C132" s="30" t="n">
        <v>0</v>
      </c>
      <c r="D132" s="30" t="n">
        <v>0</v>
      </c>
    </row>
    <row r="133" customFormat="false" ht="13.5" hidden="false" customHeight="true" outlineLevel="0" collapsed="false">
      <c r="A133" s="42" t="s">
        <v>198</v>
      </c>
      <c r="B133" s="29" t="s">
        <v>200</v>
      </c>
      <c r="C133" s="30" t="n">
        <v>0</v>
      </c>
      <c r="D133" s="30" t="n">
        <v>0</v>
      </c>
    </row>
    <row r="134" customFormat="false" ht="93.75" hidden="false" customHeight="true" outlineLevel="0" collapsed="false">
      <c r="A134" s="44"/>
      <c r="B134" s="44"/>
      <c r="C134" s="44"/>
      <c r="D134" s="44"/>
    </row>
    <row r="135" customFormat="false" ht="31.5" hidden="false" customHeight="true" outlineLevel="0" collapsed="false">
      <c r="A135" s="21" t="s">
        <v>35</v>
      </c>
      <c r="B135" s="22" t="s">
        <v>36</v>
      </c>
      <c r="C135" s="23" t="s">
        <v>20</v>
      </c>
      <c r="D135" s="23" t="s">
        <v>37</v>
      </c>
    </row>
    <row r="136" customFormat="false" ht="21" hidden="false" customHeight="true" outlineLevel="0" collapsed="false">
      <c r="A136" s="41" t="s">
        <v>201</v>
      </c>
      <c r="B136" s="27" t="s">
        <v>202</v>
      </c>
      <c r="C136" s="13" t="n">
        <f aca="false">C137+C139+C141</f>
        <v>1078250</v>
      </c>
      <c r="D136" s="13" t="n">
        <f aca="false">D137+D139+D141</f>
        <v>1019250</v>
      </c>
    </row>
    <row r="137" customFormat="false" ht="15" hidden="false" customHeight="true" outlineLevel="0" collapsed="false">
      <c r="A137" s="42" t="s">
        <v>203</v>
      </c>
      <c r="B137" s="29" t="s">
        <v>204</v>
      </c>
      <c r="C137" s="30" t="n">
        <f aca="false">C138</f>
        <v>15000</v>
      </c>
      <c r="D137" s="30" t="n">
        <f aca="false">D138</f>
        <v>15000</v>
      </c>
    </row>
    <row r="138" customFormat="false" ht="13.5" hidden="false" customHeight="true" outlineLevel="0" collapsed="false">
      <c r="A138" s="42" t="s">
        <v>205</v>
      </c>
      <c r="B138" s="29" t="s">
        <v>206</v>
      </c>
      <c r="C138" s="30" t="n">
        <v>15000</v>
      </c>
      <c r="D138" s="39" t="n">
        <v>15000</v>
      </c>
    </row>
    <row r="139" customFormat="false" ht="15" hidden="false" customHeight="true" outlineLevel="0" collapsed="false">
      <c r="A139" s="42" t="s">
        <v>207</v>
      </c>
      <c r="B139" s="29" t="s">
        <v>208</v>
      </c>
      <c r="C139" s="30" t="n">
        <f aca="false">C140</f>
        <v>0</v>
      </c>
      <c r="D139" s="30" t="n">
        <f aca="false">D140</f>
        <v>0</v>
      </c>
    </row>
    <row r="140" customFormat="false" ht="13.5" hidden="false" customHeight="true" outlineLevel="0" collapsed="false">
      <c r="A140" s="42" t="s">
        <v>209</v>
      </c>
      <c r="B140" s="29" t="s">
        <v>210</v>
      </c>
      <c r="C140" s="30" t="n">
        <v>0</v>
      </c>
      <c r="D140" s="30" t="n">
        <v>0</v>
      </c>
    </row>
    <row r="141" customFormat="false" ht="15" hidden="false" customHeight="true" outlineLevel="0" collapsed="false">
      <c r="A141" s="42" t="s">
        <v>211</v>
      </c>
      <c r="B141" s="29" t="s">
        <v>212</v>
      </c>
      <c r="C141" s="30" t="n">
        <f aca="false">SUM(C142:C147)</f>
        <v>1063250</v>
      </c>
      <c r="D141" s="30" t="n">
        <f aca="false">SUM(D142:D147)</f>
        <v>1004250</v>
      </c>
    </row>
    <row r="142" customFormat="false" ht="13.5" hidden="false" customHeight="true" outlineLevel="0" collapsed="false">
      <c r="A142" s="45" t="s">
        <v>213</v>
      </c>
      <c r="B142" s="36" t="s">
        <v>214</v>
      </c>
      <c r="C142" s="37" t="n">
        <v>800000</v>
      </c>
      <c r="D142" s="37" t="n">
        <v>828000</v>
      </c>
    </row>
    <row r="143" customFormat="false" ht="13.5" hidden="false" customHeight="true" outlineLevel="0" collapsed="false">
      <c r="A143" s="45" t="s">
        <v>213</v>
      </c>
      <c r="B143" s="36" t="s">
        <v>215</v>
      </c>
      <c r="C143" s="37" t="n">
        <v>14250</v>
      </c>
      <c r="D143" s="37" t="n">
        <v>26250</v>
      </c>
    </row>
    <row r="144" customFormat="false" ht="13.5" hidden="false" customHeight="true" outlineLevel="0" collapsed="false">
      <c r="A144" s="42" t="s">
        <v>216</v>
      </c>
      <c r="B144" s="29" t="s">
        <v>217</v>
      </c>
      <c r="C144" s="30" t="n">
        <v>157000</v>
      </c>
      <c r="D144" s="30" t="n">
        <v>150000</v>
      </c>
    </row>
    <row r="145" customFormat="false" ht="13.5" hidden="false" customHeight="true" outlineLevel="0" collapsed="false">
      <c r="A145" s="42" t="s">
        <v>218</v>
      </c>
      <c r="B145" s="29" t="s">
        <v>219</v>
      </c>
      <c r="C145" s="30" t="n">
        <v>92000</v>
      </c>
      <c r="D145" s="30" t="n">
        <v>0</v>
      </c>
    </row>
    <row r="146" customFormat="false" ht="13.5" hidden="false" customHeight="true" outlineLevel="0" collapsed="false">
      <c r="A146" s="42" t="s">
        <v>220</v>
      </c>
      <c r="B146" s="29" t="s">
        <v>221</v>
      </c>
      <c r="C146" s="30" t="n">
        <v>0</v>
      </c>
      <c r="D146" s="30" t="n">
        <v>0</v>
      </c>
    </row>
    <row r="147" customFormat="false" ht="13.5" hidden="false" customHeight="true" outlineLevel="0" collapsed="false">
      <c r="A147" s="42" t="s">
        <v>222</v>
      </c>
      <c r="B147" s="29" t="s">
        <v>223</v>
      </c>
      <c r="C147" s="30" t="n">
        <v>0</v>
      </c>
      <c r="D147" s="30" t="n">
        <v>0</v>
      </c>
    </row>
    <row r="148" customFormat="false" ht="18" hidden="false" customHeight="true" outlineLevel="0" collapsed="false">
      <c r="A148" s="41" t="s">
        <v>224</v>
      </c>
      <c r="B148" s="27" t="s">
        <v>225</v>
      </c>
      <c r="C148" s="13" t="n">
        <f aca="false">C149+C151</f>
        <v>4700000</v>
      </c>
      <c r="D148" s="13" t="n">
        <f aca="false">D149+D151</f>
        <v>4700000</v>
      </c>
    </row>
    <row r="149" customFormat="false" ht="15" hidden="false" customHeight="true" outlineLevel="0" collapsed="false">
      <c r="A149" s="42" t="s">
        <v>226</v>
      </c>
      <c r="B149" s="29" t="s">
        <v>227</v>
      </c>
      <c r="C149" s="30" t="n">
        <f aca="false">C150</f>
        <v>2200000</v>
      </c>
      <c r="D149" s="30" t="n">
        <f aca="false">D150</f>
        <v>2200000</v>
      </c>
    </row>
    <row r="150" customFormat="false" ht="13.5" hidden="false" customHeight="true" outlineLevel="0" collapsed="false">
      <c r="A150" s="42" t="s">
        <v>228</v>
      </c>
      <c r="B150" s="29" t="s">
        <v>229</v>
      </c>
      <c r="C150" s="30" t="n">
        <v>2200000</v>
      </c>
      <c r="D150" s="39" t="n">
        <v>2200000</v>
      </c>
    </row>
    <row r="151" customFormat="false" ht="15" hidden="false" customHeight="true" outlineLevel="0" collapsed="false">
      <c r="A151" s="42" t="s">
        <v>230</v>
      </c>
      <c r="B151" s="29" t="s">
        <v>231</v>
      </c>
      <c r="C151" s="30" t="n">
        <f aca="false">C152</f>
        <v>2500000</v>
      </c>
      <c r="D151" s="30" t="n">
        <f aca="false">D152</f>
        <v>2500000</v>
      </c>
    </row>
    <row r="152" customFormat="false" ht="13.5" hidden="false" customHeight="true" outlineLevel="0" collapsed="false">
      <c r="A152" s="42" t="s">
        <v>232</v>
      </c>
      <c r="B152" s="29" t="s">
        <v>233</v>
      </c>
      <c r="C152" s="30" t="n">
        <v>2500000</v>
      </c>
      <c r="D152" s="39" t="n">
        <v>2500000</v>
      </c>
    </row>
    <row r="153" customFormat="false" ht="21" hidden="false" customHeight="true" outlineLevel="0" collapsed="false">
      <c r="A153" s="41" t="s">
        <v>234</v>
      </c>
      <c r="B153" s="27" t="s">
        <v>235</v>
      </c>
      <c r="C153" s="13" t="n">
        <f aca="false">C154+C163</f>
        <v>4311000</v>
      </c>
      <c r="D153" s="13" t="n">
        <f aca="false">D154+D163</f>
        <v>6250000</v>
      </c>
    </row>
    <row r="154" customFormat="false" ht="18" hidden="false" customHeight="true" outlineLevel="0" collapsed="false">
      <c r="A154" s="41" t="s">
        <v>236</v>
      </c>
      <c r="B154" s="27" t="s">
        <v>237</v>
      </c>
      <c r="C154" s="13" t="n">
        <f aca="false">C155</f>
        <v>4300000</v>
      </c>
      <c r="D154" s="13" t="n">
        <f aca="false">D155</f>
        <v>6090000</v>
      </c>
    </row>
    <row r="155" customFormat="false" ht="14.25" hidden="false" customHeight="true" outlineLevel="0" collapsed="false">
      <c r="A155" s="42" t="s">
        <v>238</v>
      </c>
      <c r="B155" s="29" t="s">
        <v>239</v>
      </c>
      <c r="C155" s="30" t="n">
        <f aca="false">SUM(C156:C162)</f>
        <v>4300000</v>
      </c>
      <c r="D155" s="30" t="n">
        <f aca="false">SUM(D156:D162)</f>
        <v>6090000</v>
      </c>
    </row>
    <row r="156" customFormat="false" ht="13.5" hidden="false" customHeight="true" outlineLevel="0" collapsed="false">
      <c r="A156" s="42" t="s">
        <v>240</v>
      </c>
      <c r="B156" s="46" t="s">
        <v>241</v>
      </c>
      <c r="C156" s="30" t="n">
        <v>0</v>
      </c>
      <c r="D156" s="30" t="n">
        <v>0</v>
      </c>
    </row>
    <row r="157" s="48" customFormat="true" ht="13.5" hidden="false" customHeight="true" outlineLevel="0" collapsed="false">
      <c r="A157" s="47" t="s">
        <v>240</v>
      </c>
      <c r="B157" s="46" t="s">
        <v>242</v>
      </c>
      <c r="C157" s="38" t="n">
        <v>75000</v>
      </c>
      <c r="D157" s="38" t="n">
        <v>80000</v>
      </c>
    </row>
    <row r="158" customFormat="false" ht="13.5" hidden="false" customHeight="true" outlineLevel="0" collapsed="false">
      <c r="A158" s="42" t="s">
        <v>240</v>
      </c>
      <c r="B158" s="29" t="s">
        <v>243</v>
      </c>
      <c r="C158" s="30" t="n">
        <v>4000000</v>
      </c>
      <c r="D158" s="30" t="n">
        <v>5760000</v>
      </c>
    </row>
    <row r="159" customFormat="false" ht="13.5" hidden="false" customHeight="true" outlineLevel="0" collapsed="false">
      <c r="A159" s="42" t="s">
        <v>240</v>
      </c>
      <c r="B159" s="29" t="s">
        <v>244</v>
      </c>
      <c r="C159" s="30" t="n">
        <v>0</v>
      </c>
      <c r="D159" s="30" t="n">
        <v>0</v>
      </c>
    </row>
    <row r="160" customFormat="false" ht="13.5" hidden="false" customHeight="true" outlineLevel="0" collapsed="false">
      <c r="A160" s="42" t="s">
        <v>240</v>
      </c>
      <c r="B160" s="29" t="s">
        <v>245</v>
      </c>
      <c r="C160" s="30" t="n">
        <v>225000</v>
      </c>
      <c r="D160" s="30" t="n">
        <v>250000</v>
      </c>
    </row>
    <row r="161" customFormat="false" ht="13.5" hidden="false" customHeight="true" outlineLevel="0" collapsed="false">
      <c r="A161" s="42" t="s">
        <v>240</v>
      </c>
      <c r="B161" s="29" t="s">
        <v>246</v>
      </c>
      <c r="C161" s="30" t="n">
        <v>0</v>
      </c>
      <c r="D161" s="30" t="n">
        <v>0</v>
      </c>
    </row>
    <row r="162" customFormat="false" ht="13.5" hidden="false" customHeight="true" outlineLevel="0" collapsed="false">
      <c r="A162" s="42" t="s">
        <v>240</v>
      </c>
      <c r="B162" s="29" t="s">
        <v>247</v>
      </c>
      <c r="C162" s="30" t="n">
        <v>0</v>
      </c>
      <c r="D162" s="30" t="n">
        <v>0</v>
      </c>
    </row>
    <row r="163" customFormat="false" ht="18" hidden="false" customHeight="true" outlineLevel="0" collapsed="false">
      <c r="A163" s="41" t="s">
        <v>248</v>
      </c>
      <c r="B163" s="27" t="s">
        <v>249</v>
      </c>
      <c r="C163" s="13" t="n">
        <f aca="false">C164+C170</f>
        <v>11000</v>
      </c>
      <c r="D163" s="13" t="n">
        <f aca="false">D164+D170</f>
        <v>160000</v>
      </c>
    </row>
    <row r="164" customFormat="false" ht="14.25" hidden="false" customHeight="true" outlineLevel="0" collapsed="false">
      <c r="A164" s="42" t="s">
        <v>250</v>
      </c>
      <c r="B164" s="29" t="s">
        <v>251</v>
      </c>
      <c r="C164" s="30" t="n">
        <f aca="false">SUM(C165:C169)</f>
        <v>11000</v>
      </c>
      <c r="D164" s="30" t="n">
        <f aca="false">SUM(D165:D169)</f>
        <v>10000</v>
      </c>
    </row>
    <row r="165" customFormat="false" ht="13.5" hidden="false" customHeight="true" outlineLevel="0" collapsed="false">
      <c r="A165" s="42" t="s">
        <v>252</v>
      </c>
      <c r="B165" s="29" t="s">
        <v>253</v>
      </c>
      <c r="C165" s="30" t="n">
        <v>0</v>
      </c>
      <c r="D165" s="30" t="n">
        <v>0</v>
      </c>
    </row>
    <row r="166" customFormat="false" ht="13.5" hidden="false" customHeight="true" outlineLevel="0" collapsed="false">
      <c r="A166" s="42" t="s">
        <v>254</v>
      </c>
      <c r="B166" s="29" t="s">
        <v>255</v>
      </c>
      <c r="C166" s="38" t="n">
        <v>0</v>
      </c>
      <c r="D166" s="38" t="n">
        <v>0</v>
      </c>
    </row>
    <row r="167" customFormat="false" ht="13.5" hidden="false" customHeight="true" outlineLevel="0" collapsed="false">
      <c r="A167" s="45" t="s">
        <v>250</v>
      </c>
      <c r="B167" s="36" t="s">
        <v>256</v>
      </c>
      <c r="C167" s="37" t="n">
        <v>10000</v>
      </c>
      <c r="D167" s="37" t="n">
        <v>10000</v>
      </c>
    </row>
    <row r="168" customFormat="false" ht="13.5" hidden="false" customHeight="true" outlineLevel="0" collapsed="false">
      <c r="A168" s="45" t="s">
        <v>250</v>
      </c>
      <c r="B168" s="36" t="s">
        <v>257</v>
      </c>
      <c r="C168" s="37" t="n">
        <v>1000</v>
      </c>
      <c r="D168" s="37" t="n">
        <v>0</v>
      </c>
    </row>
    <row r="169" customFormat="false" ht="13.5" hidden="false" customHeight="true" outlineLevel="0" collapsed="false">
      <c r="A169" s="45" t="s">
        <v>250</v>
      </c>
      <c r="B169" s="36" t="s">
        <v>258</v>
      </c>
      <c r="C169" s="37" t="n">
        <v>0</v>
      </c>
      <c r="D169" s="37" t="n">
        <v>0</v>
      </c>
    </row>
    <row r="170" customFormat="false" ht="14.25" hidden="false" customHeight="true" outlineLevel="0" collapsed="false">
      <c r="A170" s="47" t="s">
        <v>259</v>
      </c>
      <c r="B170" s="29" t="s">
        <v>260</v>
      </c>
      <c r="C170" s="30" t="n">
        <f aca="false">C171</f>
        <v>0</v>
      </c>
      <c r="D170" s="30" t="n">
        <f aca="false">D171</f>
        <v>150000</v>
      </c>
    </row>
    <row r="171" customFormat="false" ht="13.5" hidden="false" customHeight="true" outlineLevel="0" collapsed="false">
      <c r="A171" s="42" t="s">
        <v>261</v>
      </c>
      <c r="B171" s="29" t="s">
        <v>262</v>
      </c>
      <c r="C171" s="38" t="n">
        <v>0</v>
      </c>
      <c r="D171" s="38" t="n">
        <v>150000</v>
      </c>
    </row>
    <row r="172" customFormat="false" ht="21" hidden="false" customHeight="true" outlineLevel="0" collapsed="false">
      <c r="A172" s="41" t="s">
        <v>263</v>
      </c>
      <c r="B172" s="27" t="s">
        <v>264</v>
      </c>
      <c r="C172" s="13" t="n">
        <f aca="false">C173+C177</f>
        <v>160000</v>
      </c>
      <c r="D172" s="13" t="n">
        <f aca="false">D173+D177</f>
        <v>150000</v>
      </c>
    </row>
    <row r="173" customFormat="false" ht="18" hidden="false" customHeight="true" outlineLevel="0" collapsed="false">
      <c r="A173" s="41" t="s">
        <v>265</v>
      </c>
      <c r="B173" s="27" t="s">
        <v>266</v>
      </c>
      <c r="C173" s="13" t="n">
        <f aca="false">C174</f>
        <v>100000</v>
      </c>
      <c r="D173" s="13" t="n">
        <f aca="false">D174</f>
        <v>100000</v>
      </c>
    </row>
    <row r="174" customFormat="false" ht="15" hidden="false" customHeight="true" outlineLevel="0" collapsed="false">
      <c r="A174" s="42" t="s">
        <v>267</v>
      </c>
      <c r="B174" s="29" t="s">
        <v>268</v>
      </c>
      <c r="C174" s="30" t="n">
        <f aca="false">C175+C176</f>
        <v>100000</v>
      </c>
      <c r="D174" s="30" t="n">
        <f aca="false">D175+D176</f>
        <v>100000</v>
      </c>
    </row>
    <row r="175" customFormat="false" ht="13.5" hidden="false" customHeight="true" outlineLevel="0" collapsed="false">
      <c r="A175" s="42" t="s">
        <v>269</v>
      </c>
      <c r="B175" s="29" t="s">
        <v>270</v>
      </c>
      <c r="C175" s="30" t="n">
        <v>60000</v>
      </c>
      <c r="D175" s="30" t="n">
        <v>60000</v>
      </c>
    </row>
    <row r="176" customFormat="false" ht="13.5" hidden="false" customHeight="true" outlineLevel="0" collapsed="false">
      <c r="A176" s="42" t="s">
        <v>269</v>
      </c>
      <c r="B176" s="29" t="s">
        <v>271</v>
      </c>
      <c r="C176" s="30" t="n">
        <v>40000</v>
      </c>
      <c r="D176" s="30" t="n">
        <v>40000</v>
      </c>
    </row>
    <row r="177" customFormat="false" ht="18" hidden="false" customHeight="true" outlineLevel="0" collapsed="false">
      <c r="A177" s="41" t="s">
        <v>272</v>
      </c>
      <c r="B177" s="12" t="s">
        <v>273</v>
      </c>
      <c r="C177" s="49" t="n">
        <f aca="false">SUM(C178)</f>
        <v>60000</v>
      </c>
      <c r="D177" s="49" t="n">
        <f aca="false">SUM(D178)</f>
        <v>50000</v>
      </c>
    </row>
    <row r="178" customFormat="false" ht="15" hidden="false" customHeight="true" outlineLevel="0" collapsed="false">
      <c r="A178" s="42" t="s">
        <v>274</v>
      </c>
      <c r="B178" s="29" t="s">
        <v>275</v>
      </c>
      <c r="C178" s="30" t="n">
        <v>60000</v>
      </c>
      <c r="D178" s="30" t="n">
        <v>50000</v>
      </c>
    </row>
    <row r="179" customFormat="false" ht="26.25" hidden="false" customHeight="true" outlineLevel="0" collapsed="false">
      <c r="A179" s="50" t="s">
        <v>276</v>
      </c>
      <c r="B179" s="25" t="s">
        <v>277</v>
      </c>
      <c r="C179" s="18" t="n">
        <f aca="false">C180+C184</f>
        <v>5000</v>
      </c>
      <c r="D179" s="18" t="n">
        <f aca="false">D180+D184</f>
        <v>5000</v>
      </c>
    </row>
    <row r="180" customFormat="false" ht="21" hidden="false" customHeight="true" outlineLevel="0" collapsed="false">
      <c r="A180" s="41" t="s">
        <v>278</v>
      </c>
      <c r="B180" s="27" t="s">
        <v>279</v>
      </c>
      <c r="C180" s="13" t="n">
        <f aca="false">SUM(C181)</f>
        <v>0</v>
      </c>
      <c r="D180" s="13" t="n">
        <f aca="false">SUM(D181)</f>
        <v>0</v>
      </c>
    </row>
    <row r="181" customFormat="false" ht="18" hidden="false" customHeight="true" outlineLevel="0" collapsed="false">
      <c r="A181" s="41" t="s">
        <v>280</v>
      </c>
      <c r="B181" s="27" t="s">
        <v>281</v>
      </c>
      <c r="C181" s="13" t="n">
        <f aca="false">SUM(C182)</f>
        <v>0</v>
      </c>
      <c r="D181" s="13" t="n">
        <f aca="false">SUM(D182)</f>
        <v>0</v>
      </c>
    </row>
    <row r="182" customFormat="false" ht="15" hidden="false" customHeight="true" outlineLevel="0" collapsed="false">
      <c r="A182" s="42" t="s">
        <v>282</v>
      </c>
      <c r="B182" s="29" t="s">
        <v>283</v>
      </c>
      <c r="C182" s="30" t="n">
        <f aca="false">C183</f>
        <v>0</v>
      </c>
      <c r="D182" s="30" t="n">
        <f aca="false">D183</f>
        <v>0</v>
      </c>
    </row>
    <row r="183" customFormat="false" ht="13.5" hidden="false" customHeight="true" outlineLevel="0" collapsed="false">
      <c r="A183" s="42" t="s">
        <v>284</v>
      </c>
      <c r="B183" s="29" t="s">
        <v>285</v>
      </c>
      <c r="C183" s="30" t="n">
        <v>0</v>
      </c>
      <c r="D183" s="30" t="n">
        <v>0</v>
      </c>
    </row>
    <row r="184" customFormat="false" ht="21" hidden="false" customHeight="true" outlineLevel="0" collapsed="false">
      <c r="A184" s="41" t="s">
        <v>286</v>
      </c>
      <c r="B184" s="27" t="s">
        <v>287</v>
      </c>
      <c r="C184" s="13" t="n">
        <f aca="false">SUM(C185+C188)</f>
        <v>5000</v>
      </c>
      <c r="D184" s="13" t="n">
        <f aca="false">SUM(D185+D188)</f>
        <v>5000</v>
      </c>
    </row>
    <row r="185" customFormat="false" ht="18" hidden="false" customHeight="true" outlineLevel="0" collapsed="false">
      <c r="A185" s="41" t="s">
        <v>288</v>
      </c>
      <c r="B185" s="27" t="s">
        <v>289</v>
      </c>
      <c r="C185" s="13" t="n">
        <f aca="false">SUM(C186)</f>
        <v>5000</v>
      </c>
      <c r="D185" s="13" t="n">
        <f aca="false">SUM(D186)</f>
        <v>5000</v>
      </c>
    </row>
    <row r="186" customFormat="false" ht="15" hidden="false" customHeight="true" outlineLevel="0" collapsed="false">
      <c r="A186" s="42" t="s">
        <v>290</v>
      </c>
      <c r="B186" s="29" t="s">
        <v>291</v>
      </c>
      <c r="C186" s="30" t="n">
        <f aca="false">C187</f>
        <v>5000</v>
      </c>
      <c r="D186" s="30" t="n">
        <f aca="false">D187</f>
        <v>5000</v>
      </c>
    </row>
    <row r="187" customFormat="false" ht="13.5" hidden="false" customHeight="true" outlineLevel="0" collapsed="false">
      <c r="A187" s="42" t="s">
        <v>292</v>
      </c>
      <c r="B187" s="29" t="s">
        <v>293</v>
      </c>
      <c r="C187" s="30" t="n">
        <v>5000</v>
      </c>
      <c r="D187" s="30" t="n">
        <v>5000</v>
      </c>
    </row>
    <row r="188" customFormat="false" ht="18" hidden="false" customHeight="true" outlineLevel="0" collapsed="false">
      <c r="A188" s="41" t="s">
        <v>294</v>
      </c>
      <c r="B188" s="27" t="s">
        <v>295</v>
      </c>
      <c r="C188" s="13" t="n">
        <f aca="false">SUM(C189)</f>
        <v>0</v>
      </c>
      <c r="D188" s="13" t="n">
        <f aca="false">SUM(D189)</f>
        <v>0</v>
      </c>
    </row>
    <row r="189" customFormat="false" ht="15" hidden="false" customHeight="true" outlineLevel="0" collapsed="false">
      <c r="A189" s="42" t="s">
        <v>296</v>
      </c>
      <c r="B189" s="29" t="s">
        <v>297</v>
      </c>
      <c r="C189" s="30" t="n">
        <f aca="false">C190</f>
        <v>0</v>
      </c>
      <c r="D189" s="30" t="n">
        <f aca="false">D190</f>
        <v>0</v>
      </c>
    </row>
    <row r="190" customFormat="false" ht="13.5" hidden="false" customHeight="true" outlineLevel="0" collapsed="false">
      <c r="A190" s="42" t="s">
        <v>298</v>
      </c>
      <c r="B190" s="29" t="s">
        <v>299</v>
      </c>
      <c r="C190" s="30" t="n">
        <v>0</v>
      </c>
      <c r="D190" s="30" t="n">
        <v>0</v>
      </c>
    </row>
    <row r="191" customFormat="false" ht="25.5" hidden="false" customHeight="true" outlineLevel="0" collapsed="false">
      <c r="A191" s="10"/>
      <c r="B191" s="51" t="s">
        <v>300</v>
      </c>
      <c r="C191" s="18" t="n">
        <f aca="false">C48+C179</f>
        <v>36557750</v>
      </c>
      <c r="D191" s="18" t="n">
        <f aca="false">D48+D179</f>
        <v>50034950</v>
      </c>
    </row>
    <row r="192" customFormat="false" ht="26.25" hidden="false" customHeight="true" outlineLevel="0" collapsed="false">
      <c r="A192" s="50" t="s">
        <v>301</v>
      </c>
      <c r="B192" s="25" t="s">
        <v>302</v>
      </c>
      <c r="C192" s="18" t="n">
        <f aca="false">C193+C196</f>
        <v>2705550</v>
      </c>
      <c r="D192" s="18" t="n">
        <f aca="false">D193+D196</f>
        <v>0</v>
      </c>
    </row>
    <row r="193" customFormat="false" ht="21" hidden="false" customHeight="true" outlineLevel="0" collapsed="false">
      <c r="A193" s="41" t="s">
        <v>303</v>
      </c>
      <c r="B193" s="31" t="s">
        <v>304</v>
      </c>
      <c r="C193" s="13" t="n">
        <f aca="false">C194</f>
        <v>0</v>
      </c>
      <c r="D193" s="13" t="n">
        <f aca="false">D194</f>
        <v>0</v>
      </c>
    </row>
    <row r="194" customFormat="false" ht="21.75" hidden="false" customHeight="true" outlineLevel="0" collapsed="false">
      <c r="A194" s="41" t="s">
        <v>305</v>
      </c>
      <c r="B194" s="52" t="s">
        <v>306</v>
      </c>
      <c r="C194" s="13" t="n">
        <f aca="false">SUM(C195)</f>
        <v>0</v>
      </c>
      <c r="D194" s="13" t="n">
        <f aca="false">SUM(D195)</f>
        <v>0</v>
      </c>
    </row>
    <row r="195" customFormat="false" ht="15" hidden="false" customHeight="true" outlineLevel="0" collapsed="false">
      <c r="A195" s="42" t="s">
        <v>307</v>
      </c>
      <c r="B195" s="53" t="s">
        <v>308</v>
      </c>
      <c r="C195" s="30" t="n">
        <v>0</v>
      </c>
      <c r="D195" s="30" t="n">
        <v>0</v>
      </c>
    </row>
    <row r="196" customFormat="false" ht="21" hidden="false" customHeight="true" outlineLevel="0" collapsed="false">
      <c r="A196" s="41" t="s">
        <v>309</v>
      </c>
      <c r="B196" s="27" t="s">
        <v>310</v>
      </c>
      <c r="C196" s="13" t="n">
        <f aca="false">SUM(C197+C199)</f>
        <v>2705550</v>
      </c>
      <c r="D196" s="13" t="n">
        <f aca="false">SUM(D197+D199)</f>
        <v>0</v>
      </c>
    </row>
    <row r="197" customFormat="false" ht="24" hidden="false" customHeight="true" outlineLevel="0" collapsed="false">
      <c r="A197" s="41" t="s">
        <v>311</v>
      </c>
      <c r="B197" s="54" t="s">
        <v>312</v>
      </c>
      <c r="C197" s="13" t="n">
        <f aca="false">SUM(C198)</f>
        <v>2705550</v>
      </c>
      <c r="D197" s="13" t="n">
        <f aca="false">SUM(D198)</f>
        <v>0</v>
      </c>
    </row>
    <row r="198" customFormat="false" ht="15" hidden="false" customHeight="true" outlineLevel="0" collapsed="false">
      <c r="A198" s="42" t="s">
        <v>313</v>
      </c>
      <c r="B198" s="53" t="s">
        <v>314</v>
      </c>
      <c r="C198" s="30" t="n">
        <v>2705550</v>
      </c>
      <c r="D198" s="30" t="n">
        <v>0</v>
      </c>
    </row>
    <row r="199" customFormat="false" ht="18" hidden="false" customHeight="true" outlineLevel="0" collapsed="false">
      <c r="A199" s="41" t="s">
        <v>315</v>
      </c>
      <c r="B199" s="31" t="s">
        <v>316</v>
      </c>
      <c r="C199" s="13" t="n">
        <f aca="false">SUM(C200)</f>
        <v>0</v>
      </c>
      <c r="D199" s="13" t="n">
        <f aca="false">SUM(D200)</f>
        <v>0</v>
      </c>
    </row>
    <row r="200" customFormat="false" ht="15" hidden="false" customHeight="true" outlineLevel="0" collapsed="false">
      <c r="A200" s="42" t="s">
        <v>317</v>
      </c>
      <c r="B200" s="53" t="s">
        <v>318</v>
      </c>
      <c r="C200" s="30" t="n">
        <v>0</v>
      </c>
      <c r="D200" s="30" t="n">
        <v>0</v>
      </c>
    </row>
    <row r="201" customFormat="false" ht="25.5" hidden="false" customHeight="true" outlineLevel="0" collapsed="false">
      <c r="A201" s="10"/>
      <c r="B201" s="51" t="s">
        <v>319</v>
      </c>
      <c r="C201" s="18" t="n">
        <f aca="false">C191+C192</f>
        <v>39263300</v>
      </c>
      <c r="D201" s="18" t="n">
        <f aca="false">D191+D192</f>
        <v>50034950</v>
      </c>
    </row>
    <row r="202" customFormat="false" ht="33.75" hidden="false" customHeight="true" outlineLevel="0" collapsed="false">
      <c r="A202" s="55" t="s">
        <v>320</v>
      </c>
    </row>
    <row r="203" customFormat="false" ht="15" hidden="false" customHeight="true" outlineLevel="0" collapsed="false"/>
    <row r="204" customFormat="false" ht="33" hidden="false" customHeight="true" outlineLevel="0" collapsed="false">
      <c r="A204" s="21" t="s">
        <v>35</v>
      </c>
      <c r="B204" s="22" t="s">
        <v>321</v>
      </c>
      <c r="C204" s="23" t="s">
        <v>20</v>
      </c>
      <c r="D204" s="23" t="s">
        <v>37</v>
      </c>
    </row>
    <row r="205" customFormat="false" ht="24" hidden="false" customHeight="true" outlineLevel="0" collapsed="false">
      <c r="A205" s="50" t="s">
        <v>322</v>
      </c>
      <c r="B205" s="25" t="s">
        <v>323</v>
      </c>
      <c r="C205" s="18" t="n">
        <f aca="false">C206+C214+C247+C255+C258+C265+C269</f>
        <v>27636500</v>
      </c>
      <c r="D205" s="18" t="n">
        <f aca="false">D206+D214+D247+D255+D258+D265+D269</f>
        <v>35793770</v>
      </c>
    </row>
    <row r="206" customFormat="false" ht="21" hidden="false" customHeight="true" outlineLevel="0" collapsed="false">
      <c r="A206" s="41" t="s">
        <v>324</v>
      </c>
      <c r="B206" s="56" t="s">
        <v>325</v>
      </c>
      <c r="C206" s="13" t="n">
        <f aca="false">SUM(C207+C209+C211)</f>
        <v>7537950</v>
      </c>
      <c r="D206" s="13" t="n">
        <f aca="false">SUM(D207+D209+D211)</f>
        <v>8025770</v>
      </c>
    </row>
    <row r="207" customFormat="false" ht="18" hidden="false" customHeight="true" outlineLevel="0" collapsed="false">
      <c r="A207" s="41" t="s">
        <v>326</v>
      </c>
      <c r="B207" s="27" t="s">
        <v>327</v>
      </c>
      <c r="C207" s="13" t="n">
        <f aca="false">SUM(C208:C208)</f>
        <v>6185000</v>
      </c>
      <c r="D207" s="13" t="n">
        <f aca="false">SUM(D208:D208)</f>
        <v>6515620</v>
      </c>
    </row>
    <row r="208" customFormat="false" ht="15" hidden="false" customHeight="true" outlineLevel="0" collapsed="false">
      <c r="A208" s="42" t="s">
        <v>328</v>
      </c>
      <c r="B208" s="29" t="s">
        <v>329</v>
      </c>
      <c r="C208" s="30" t="n">
        <f aca="false">SUM('Pos.'!E10+'Pos.'!E525+'Pos.'!E626+'Pos.'!E716+'Pos.'!E781+'Pos.'!E693)</f>
        <v>6185000</v>
      </c>
      <c r="D208" s="30" t="n">
        <f aca="false">SUM('Pos.'!F10+'Pos.'!F525+'Pos.'!F626+'Pos.'!F716+'Pos.'!F781+'Pos.'!F693)</f>
        <v>6515620</v>
      </c>
    </row>
    <row r="209" customFormat="false" ht="18" hidden="false" customHeight="true" outlineLevel="0" collapsed="false">
      <c r="A209" s="41" t="s">
        <v>330</v>
      </c>
      <c r="B209" s="27" t="s">
        <v>331</v>
      </c>
      <c r="C209" s="13" t="n">
        <f aca="false">C210</f>
        <v>369500</v>
      </c>
      <c r="D209" s="13" t="n">
        <f aca="false">D210</f>
        <v>458800</v>
      </c>
    </row>
    <row r="210" customFormat="false" ht="15" hidden="false" customHeight="true" outlineLevel="0" collapsed="false">
      <c r="A210" s="42" t="s">
        <v>332</v>
      </c>
      <c r="B210" s="29" t="s">
        <v>333</v>
      </c>
      <c r="C210" s="30" t="n">
        <f aca="false">'Pos.'!E12+'Pos.'!E631+'Pos.'!E718+'Pos.'!E783</f>
        <v>369500</v>
      </c>
      <c r="D210" s="30" t="n">
        <f aca="false">'Pos.'!F12+'Pos.'!F631+'Pos.'!F718+'Pos.'!F783</f>
        <v>458800</v>
      </c>
    </row>
    <row r="211" customFormat="false" ht="18" hidden="false" customHeight="true" outlineLevel="0" collapsed="false">
      <c r="A211" s="41" t="s">
        <v>334</v>
      </c>
      <c r="B211" s="12" t="s">
        <v>335</v>
      </c>
      <c r="C211" s="49" t="n">
        <f aca="false">SUM(C212:C213)</f>
        <v>983450</v>
      </c>
      <c r="D211" s="49" t="n">
        <f aca="false">SUM(D212:D213)</f>
        <v>1051350</v>
      </c>
    </row>
    <row r="212" customFormat="false" ht="15" hidden="false" customHeight="true" outlineLevel="0" collapsed="false">
      <c r="A212" s="57" t="n">
        <v>3132</v>
      </c>
      <c r="B212" s="29" t="s">
        <v>336</v>
      </c>
      <c r="C212" s="30" t="n">
        <f aca="false">SUM('Pos.'!E14+'Pos.'!E527+'Pos.'!E633+'Pos.'!E720+'Pos.'!E785+'Pos.'!E694)</f>
        <v>983450</v>
      </c>
      <c r="D212" s="30" t="n">
        <f aca="false">SUM('Pos.'!F14+'Pos.'!F527+'Pos.'!F633+'Pos.'!F720+'Pos.'!F785+'Pos.'!F694)</f>
        <v>1051350</v>
      </c>
    </row>
    <row r="213" customFormat="false" ht="15" hidden="false" customHeight="true" outlineLevel="0" collapsed="false">
      <c r="A213" s="57" t="n">
        <v>3133</v>
      </c>
      <c r="B213" s="29" t="s">
        <v>337</v>
      </c>
      <c r="C213" s="30" t="n">
        <f aca="false">SUM('Pos.'!E15+'Pos.'!E528+'Pos.'!E634+'Pos.'!E721)</f>
        <v>0</v>
      </c>
      <c r="D213" s="30" t="n">
        <f aca="false">SUM('Pos.'!F15+'Pos.'!F528+'Pos.'!F634+'Pos.'!F721)</f>
        <v>0</v>
      </c>
    </row>
    <row r="214" customFormat="false" ht="21" hidden="false" customHeight="true" outlineLevel="0" collapsed="false">
      <c r="A214" s="58" t="n">
        <v>32</v>
      </c>
      <c r="B214" s="27" t="s">
        <v>338</v>
      </c>
      <c r="C214" s="13" t="n">
        <f aca="false">SUM(C215+C220+C227+C237+C239)</f>
        <v>14030850</v>
      </c>
      <c r="D214" s="13" t="n">
        <f aca="false">SUM(D215+D220+D227+D237+D239)</f>
        <v>15884700</v>
      </c>
    </row>
    <row r="215" customFormat="false" ht="18" hidden="false" customHeight="true" outlineLevel="0" collapsed="false">
      <c r="A215" s="58" t="n">
        <v>321</v>
      </c>
      <c r="B215" s="27" t="s">
        <v>339</v>
      </c>
      <c r="C215" s="13" t="n">
        <f aca="false">SUM(C216:C219)</f>
        <v>385500</v>
      </c>
      <c r="D215" s="13" t="n">
        <f aca="false">SUM(D216:D219)</f>
        <v>485000</v>
      </c>
    </row>
    <row r="216" customFormat="false" ht="15" hidden="false" customHeight="true" outlineLevel="0" collapsed="false">
      <c r="A216" s="57" t="n">
        <v>3211</v>
      </c>
      <c r="B216" s="29" t="s">
        <v>340</v>
      </c>
      <c r="C216" s="30" t="n">
        <f aca="false">SUM('Pos.'!E18+'Pos.'!E637+'Pos.'!E724+'Pos.'!E789+'Pos.'!E701)</f>
        <v>68000</v>
      </c>
      <c r="D216" s="30" t="n">
        <f aca="false">SUM('Pos.'!F18+'Pos.'!F637+'Pos.'!F724+'Pos.'!F789+'Pos.'!F701)</f>
        <v>98000</v>
      </c>
    </row>
    <row r="217" customFormat="false" ht="15" hidden="false" customHeight="true" outlineLevel="0" collapsed="false">
      <c r="A217" s="57" t="s">
        <v>341</v>
      </c>
      <c r="B217" s="29" t="s">
        <v>342</v>
      </c>
      <c r="C217" s="30" t="n">
        <f aca="false">SUM('Pos.'!E19+'Pos.'!E531+'Pos.'!E638+'Pos.'!E725+'Pos.'!E790)</f>
        <v>281000</v>
      </c>
      <c r="D217" s="30" t="n">
        <f aca="false">SUM('Pos.'!F19+'Pos.'!F531+'Pos.'!F638+'Pos.'!F725+'Pos.'!F790)</f>
        <v>320500</v>
      </c>
    </row>
    <row r="218" customFormat="false" ht="15" hidden="false" customHeight="true" outlineLevel="0" collapsed="false">
      <c r="A218" s="57" t="n">
        <v>3213</v>
      </c>
      <c r="B218" s="29" t="s">
        <v>343</v>
      </c>
      <c r="C218" s="30" t="n">
        <f aca="false">SUM('Pos.'!E20+'Pos.'!E639+'Pos.'!E726+'Pos.'!E791+'Pos.'!E702)</f>
        <v>36000</v>
      </c>
      <c r="D218" s="30" t="n">
        <f aca="false">SUM('Pos.'!F20+'Pos.'!F639+'Pos.'!F726+'Pos.'!F791+'Pos.'!F702)</f>
        <v>66000</v>
      </c>
    </row>
    <row r="219" customFormat="false" ht="15" hidden="false" customHeight="true" outlineLevel="0" collapsed="false">
      <c r="A219" s="57" t="s">
        <v>344</v>
      </c>
      <c r="B219" s="29" t="s">
        <v>345</v>
      </c>
      <c r="C219" s="30" t="n">
        <f aca="false">'Pos.'!E21</f>
        <v>500</v>
      </c>
      <c r="D219" s="30" t="n">
        <f aca="false">'Pos.'!F21</f>
        <v>500</v>
      </c>
    </row>
    <row r="220" customFormat="false" ht="18" hidden="false" customHeight="true" outlineLevel="0" collapsed="false">
      <c r="A220" s="58" t="n">
        <v>322</v>
      </c>
      <c r="B220" s="27" t="s">
        <v>346</v>
      </c>
      <c r="C220" s="13" t="n">
        <f aca="false">SUM(C221:C226)</f>
        <v>1980000</v>
      </c>
      <c r="D220" s="13" t="n">
        <f aca="false">SUM(D221:D226)</f>
        <v>2064000</v>
      </c>
    </row>
    <row r="221" customFormat="false" ht="15" hidden="false" customHeight="true" outlineLevel="0" collapsed="false">
      <c r="A221" s="57" t="n">
        <v>3221</v>
      </c>
      <c r="B221" s="29" t="s">
        <v>347</v>
      </c>
      <c r="C221" s="30" t="n">
        <f aca="false">'Pos.'!E23+'Pos.'!E65+'Pos.'!E260+'Pos.'!E342+'Pos.'!E394+'Pos.'!E496+'Pos.'!E458+'Pos.'!E641+'Pos.'!E728+'Pos.'!E793+'Pos.'!E704</f>
        <v>589000</v>
      </c>
      <c r="D221" s="30" t="n">
        <f aca="false">'Pos.'!F23+'Pos.'!F65+'Pos.'!F260+'Pos.'!F342+'Pos.'!F394+'Pos.'!F496+'Pos.'!F458+'Pos.'!F641+'Pos.'!F728+'Pos.'!F793+'Pos.'!F704</f>
        <v>675000</v>
      </c>
    </row>
    <row r="222" customFormat="false" ht="15" hidden="false" customHeight="true" outlineLevel="0" collapsed="false">
      <c r="A222" s="57" t="s">
        <v>348</v>
      </c>
      <c r="B222" s="29" t="s">
        <v>349</v>
      </c>
      <c r="C222" s="30" t="n">
        <f aca="false">'Pos.'!E642</f>
        <v>255000</v>
      </c>
      <c r="D222" s="30" t="n">
        <f aca="false">'Pos.'!F642</f>
        <v>285000</v>
      </c>
    </row>
    <row r="223" customFormat="false" ht="15" hidden="false" customHeight="true" outlineLevel="0" collapsed="false">
      <c r="A223" s="57" t="n">
        <v>3223</v>
      </c>
      <c r="B223" s="29" t="s">
        <v>350</v>
      </c>
      <c r="C223" s="30" t="n">
        <f aca="false">'Pos.'!E24+'Pos.'!E326+'Pos.'!E643+'Pos.'!E794</f>
        <v>600000</v>
      </c>
      <c r="D223" s="30" t="n">
        <f aca="false">'Pos.'!F24+'Pos.'!F326+'Pos.'!F643+'Pos.'!F794</f>
        <v>550000</v>
      </c>
    </row>
    <row r="224" customFormat="false" ht="15" hidden="false" customHeight="true" outlineLevel="0" collapsed="false">
      <c r="A224" s="57" t="n">
        <v>3224</v>
      </c>
      <c r="B224" s="29" t="s">
        <v>351</v>
      </c>
      <c r="C224" s="30" t="n">
        <f aca="false">'Pos.'!E25+'Pos.'!E173+'Pos.'!E497+'Pos.'!E214+'Pos.'!E327+'Pos.'!E346+'Pos.'!E395+'Pos.'!E431+'Pos.'!E644+'Pos.'!E732+'Pos.'!E795</f>
        <v>521000</v>
      </c>
      <c r="D224" s="30" t="n">
        <f aca="false">'Pos.'!F25+'Pos.'!F173+'Pos.'!F497+'Pos.'!F214+'Pos.'!F327+'Pos.'!F346+'Pos.'!F395+'Pos.'!F431+'Pos.'!F644+'Pos.'!F732+'Pos.'!F795</f>
        <v>524000</v>
      </c>
    </row>
    <row r="225" customFormat="false" ht="15" hidden="false" customHeight="true" outlineLevel="0" collapsed="false">
      <c r="A225" s="57" t="n">
        <v>3225</v>
      </c>
      <c r="B225" s="29" t="s">
        <v>352</v>
      </c>
      <c r="C225" s="30" t="n">
        <f aca="false">'Pos.'!E26+'Pos.'!E459+'Pos.'!E514+'Pos.'!E733+'Pos.'!E796</f>
        <v>8000</v>
      </c>
      <c r="D225" s="30" t="n">
        <f aca="false">'Pos.'!F26+'Pos.'!F459+'Pos.'!F514+'Pos.'!F733+'Pos.'!F796</f>
        <v>8000</v>
      </c>
    </row>
    <row r="226" customFormat="false" ht="15" hidden="false" customHeight="true" outlineLevel="0" collapsed="false">
      <c r="A226" s="57" t="s">
        <v>353</v>
      </c>
      <c r="B226" s="29" t="s">
        <v>354</v>
      </c>
      <c r="C226" s="30" t="n">
        <f aca="false">'Pos.'!E27+'Pos.'!E645+'Pos.'!E797</f>
        <v>7000</v>
      </c>
      <c r="D226" s="30" t="n">
        <f aca="false">'Pos.'!F27+'Pos.'!F645+'Pos.'!F797</f>
        <v>22000</v>
      </c>
    </row>
    <row r="227" customFormat="false" ht="18" hidden="false" customHeight="true" outlineLevel="0" collapsed="false">
      <c r="A227" s="58" t="n">
        <v>323</v>
      </c>
      <c r="B227" s="27" t="s">
        <v>355</v>
      </c>
      <c r="C227" s="13" t="n">
        <f aca="false">SUM(C228:C236)</f>
        <v>10716900</v>
      </c>
      <c r="D227" s="13" t="n">
        <f aca="false">SUM(D228:D236)</f>
        <v>11955050</v>
      </c>
    </row>
    <row r="228" customFormat="false" ht="14.65" hidden="false" customHeight="true" outlineLevel="0" collapsed="false">
      <c r="A228" s="57" t="n">
        <v>3231</v>
      </c>
      <c r="B228" s="29" t="s">
        <v>356</v>
      </c>
      <c r="C228" s="30" t="n">
        <f aca="false">SUM('Pos.'!E29+'Pos.'!E647+'Pos.'!E735+'Pos.'!E67+'Pos.'!E799)</f>
        <v>268500</v>
      </c>
      <c r="D228" s="30" t="n">
        <f aca="false">SUM('Pos.'!F29+'Pos.'!F647+'Pos.'!F735+'Pos.'!F67+'Pos.'!F799)</f>
        <v>247500</v>
      </c>
    </row>
    <row r="229" customFormat="false" ht="14.65" hidden="false" customHeight="true" outlineLevel="0" collapsed="false">
      <c r="A229" s="57" t="n">
        <v>3232</v>
      </c>
      <c r="B229" s="29" t="s">
        <v>357</v>
      </c>
      <c r="C229" s="30" t="n">
        <f aca="false">'Pos.'!E30+'Pos.'!E175+'Pos.'!E499+'Pos.'!E216+'Pos.'!E233+'Pos.'!E245+'Pos.'!E306+'Pos.'!E329+'Pos.'!E348+'Pos.'!E384+'Pos.'!E397+'Pos.'!E433+'Pos.'!E648+'Pos.'!E736+'Pos.'!E192+'Pos.'!E800</f>
        <v>4885000</v>
      </c>
      <c r="D229" s="30" t="n">
        <f aca="false">'Pos.'!F30+'Pos.'!F175+'Pos.'!F499+'Pos.'!F216+'Pos.'!F233+'Pos.'!F245+'Pos.'!F306+'Pos.'!F329+'Pos.'!F348+'Pos.'!F384+'Pos.'!F397+'Pos.'!F433+'Pos.'!F648+'Pos.'!F736+'Pos.'!F192+'Pos.'!F800</f>
        <v>4665000</v>
      </c>
    </row>
    <row r="230" customFormat="false" ht="14.65" hidden="false" customHeight="true" outlineLevel="0" collapsed="false">
      <c r="A230" s="57" t="n">
        <v>3233</v>
      </c>
      <c r="B230" s="29" t="s">
        <v>358</v>
      </c>
      <c r="C230" s="30" t="n">
        <f aca="false">SUM('Pos.'!E90+'Pos.'!E68+'Pos.'!E262+'Pos.'!E649+'Pos.'!E737+'Pos.'!E43+'Pos.'!E801+'Pos.'!E82+'Pos.'!E706)</f>
        <v>319500</v>
      </c>
      <c r="D230" s="30" t="n">
        <f aca="false">SUM('Pos.'!F90+'Pos.'!F68+'Pos.'!F262+'Pos.'!F649+'Pos.'!F737+'Pos.'!F43+'Pos.'!F801+'Pos.'!F82+'Pos.'!F706)</f>
        <v>478500</v>
      </c>
    </row>
    <row r="231" customFormat="false" ht="14.65" hidden="false" customHeight="true" outlineLevel="0" collapsed="false">
      <c r="A231" s="57" t="n">
        <v>3234</v>
      </c>
      <c r="B231" s="29" t="s">
        <v>359</v>
      </c>
      <c r="C231" s="30" t="n">
        <f aca="false">'Pos.'!E31+'Pos.'!E349+'Pos.'!E402+'Pos.'!E503+'Pos.'!E650+'Pos.'!E802+'Pos.'!E738</f>
        <v>696000</v>
      </c>
      <c r="D231" s="30" t="n">
        <f aca="false">'Pos.'!F31+'Pos.'!F349+'Pos.'!F402+'Pos.'!F503+'Pos.'!F650+'Pos.'!F802+'Pos.'!F738</f>
        <v>731500</v>
      </c>
    </row>
    <row r="232" customFormat="false" ht="14.65" hidden="false" customHeight="true" outlineLevel="0" collapsed="false">
      <c r="A232" s="57" t="n">
        <v>3235</v>
      </c>
      <c r="B232" s="29" t="s">
        <v>360</v>
      </c>
      <c r="C232" s="30" t="n">
        <f aca="false">'Pos.'!E32+'Pos.'!E69+'Pos.'!E461+'Pos.'!E350+'Pos.'!E504+'Pos.'!E739</f>
        <v>316000</v>
      </c>
      <c r="D232" s="30" t="n">
        <f aca="false">'Pos.'!F32+'Pos.'!F69+'Pos.'!F461+'Pos.'!F350+'Pos.'!F504+'Pos.'!F739</f>
        <v>306100</v>
      </c>
    </row>
    <row r="233" customFormat="false" ht="14.65" hidden="false" customHeight="true" outlineLevel="0" collapsed="false">
      <c r="A233" s="57" t="s">
        <v>361</v>
      </c>
      <c r="B233" s="29" t="s">
        <v>362</v>
      </c>
      <c r="C233" s="30" t="n">
        <f aca="false">'Pos.'!E351+'Pos.'!E651</f>
        <v>147000</v>
      </c>
      <c r="D233" s="30" t="n">
        <f aca="false">'Pos.'!F351+'Pos.'!F651</f>
        <v>166000</v>
      </c>
    </row>
    <row r="234" customFormat="false" ht="14.65" hidden="false" customHeight="true" outlineLevel="0" collapsed="false">
      <c r="A234" s="57" t="n">
        <v>3237</v>
      </c>
      <c r="B234" s="29" t="s">
        <v>363</v>
      </c>
      <c r="C234" s="30" t="n">
        <f aca="false">'Pos.'!E73+'Pos.'!E91+'Pos.'!E287+'Pos.'!E307+'Pos.'!E398+'Pos.'!E462+'Pos.'!E476+'Pos.'!E505+'Pos.'!E536+'Pos.'!E652+'Pos.'!E687+'Pos.'!E740+'Pos.'!E385+'Pos.'!E804+'Pos.'!E707</f>
        <v>1738900</v>
      </c>
      <c r="D234" s="30" t="n">
        <f aca="false">'Pos.'!F73+'Pos.'!F91+'Pos.'!F287+'Pos.'!F307+'Pos.'!F398+'Pos.'!F462+'Pos.'!F476+'Pos.'!F505+'Pos.'!F536+'Pos.'!F652+'Pos.'!F687+'Pos.'!F740+'Pos.'!F385+'Pos.'!F804+'Pos.'!F707</f>
        <v>2722450</v>
      </c>
    </row>
    <row r="235" customFormat="false" ht="14.65" hidden="false" customHeight="true" outlineLevel="0" collapsed="false">
      <c r="A235" s="57" t="n">
        <v>3238</v>
      </c>
      <c r="B235" s="29" t="s">
        <v>364</v>
      </c>
      <c r="C235" s="30" t="n">
        <f aca="false">SUM('Pos.'!E33+'Pos.'!E92+'Pos.'!E653+'Pos.'!E741+'Pos.'!E463+'Pos.'!E805)</f>
        <v>197000</v>
      </c>
      <c r="D235" s="30" t="n">
        <f aca="false">SUM('Pos.'!F33+'Pos.'!F92+'Pos.'!F653+'Pos.'!F741+'Pos.'!F463+'Pos.'!F805)</f>
        <v>215000</v>
      </c>
    </row>
    <row r="236" customFormat="false" ht="14.65" hidden="false" customHeight="true" outlineLevel="0" collapsed="false">
      <c r="A236" s="57" t="n">
        <v>3239</v>
      </c>
      <c r="B236" s="29" t="s">
        <v>365</v>
      </c>
      <c r="C236" s="30" t="n">
        <f aca="false">'Pos.'!E34+'Pos.'!E74+'Pos.'!E93+'Pos.'!E176+'Pos.'!E352+'Pos.'!E403+'Pos.'!E469+'Pos.'!E477+'Pos.'!E506+'Pos.'!E654+'Pos.'!E688+'Pos.'!E742+'Pos.'!E806</f>
        <v>2149000</v>
      </c>
      <c r="D236" s="30" t="n">
        <f aca="false">'Pos.'!F34+'Pos.'!F74+'Pos.'!F93+'Pos.'!F176+'Pos.'!F352+'Pos.'!F403+'Pos.'!F469+'Pos.'!F477+'Pos.'!F506+'Pos.'!F654+'Pos.'!F688+'Pos.'!F742+'Pos.'!F806</f>
        <v>2423000</v>
      </c>
    </row>
    <row r="237" customFormat="false" ht="18" hidden="false" customHeight="true" outlineLevel="0" collapsed="false">
      <c r="A237" s="58" t="s">
        <v>366</v>
      </c>
      <c r="B237" s="27" t="s">
        <v>367</v>
      </c>
      <c r="C237" s="13" t="n">
        <f aca="false">C238</f>
        <v>5000</v>
      </c>
      <c r="D237" s="13" t="n">
        <f aca="false">D238</f>
        <v>10000</v>
      </c>
    </row>
    <row r="238" customFormat="false" ht="15.75" hidden="false" customHeight="true" outlineLevel="0" collapsed="false">
      <c r="A238" s="57" t="s">
        <v>368</v>
      </c>
      <c r="B238" s="29" t="s">
        <v>369</v>
      </c>
      <c r="C238" s="30" t="n">
        <f aca="false">'Pos.'!E45+'Pos.'!E95+'Pos.'!E656</f>
        <v>5000</v>
      </c>
      <c r="D238" s="30" t="n">
        <f aca="false">'Pos.'!F45+'Pos.'!F95+'Pos.'!F656</f>
        <v>10000</v>
      </c>
    </row>
    <row r="239" customFormat="false" ht="18" hidden="false" customHeight="true" outlineLevel="0" collapsed="false">
      <c r="A239" s="58" t="n">
        <v>329</v>
      </c>
      <c r="B239" s="27" t="s">
        <v>370</v>
      </c>
      <c r="C239" s="13" t="n">
        <f aca="false">SUM(C240:C246)</f>
        <v>943450</v>
      </c>
      <c r="D239" s="13" t="n">
        <f aca="false">SUM(D240:D246)</f>
        <v>1370650</v>
      </c>
    </row>
    <row r="240" customFormat="false" ht="15" hidden="false" customHeight="true" outlineLevel="0" collapsed="false">
      <c r="A240" s="57" t="n">
        <v>3291</v>
      </c>
      <c r="B240" s="29" t="s">
        <v>371</v>
      </c>
      <c r="C240" s="30" t="n">
        <f aca="false">'Pos.'!E47+'Pos.'!E405+'Pos.'!E658+'Pos.'!E810</f>
        <v>165500</v>
      </c>
      <c r="D240" s="30" t="n">
        <f aca="false">'Pos.'!F47+'Pos.'!F405+'Pos.'!F658+'Pos.'!F810</f>
        <v>165500</v>
      </c>
    </row>
    <row r="241" customFormat="false" ht="15" hidden="false" customHeight="true" outlineLevel="0" collapsed="false">
      <c r="A241" s="57" t="n">
        <v>3292</v>
      </c>
      <c r="B241" s="29" t="s">
        <v>372</v>
      </c>
      <c r="C241" s="30" t="n">
        <f aca="false">SUM('Pos.'!E97+'Pos.'!E659+'Pos.'!E744+'Pos.'!E76+'Pos.'!E811)</f>
        <v>133700</v>
      </c>
      <c r="D241" s="30" t="n">
        <f aca="false">SUM('Pos.'!F97+'Pos.'!F659+'Pos.'!F744+'Pos.'!F76+'Pos.'!F811)</f>
        <v>138700</v>
      </c>
    </row>
    <row r="242" customFormat="false" ht="15" hidden="false" customHeight="true" outlineLevel="0" collapsed="false">
      <c r="A242" s="57" t="n">
        <v>3293</v>
      </c>
      <c r="B242" s="29" t="s">
        <v>373</v>
      </c>
      <c r="C242" s="30" t="n">
        <f aca="false">'Pos.'!E36+'Pos.'!E48+'Pos.'!E77+'Pos.'!E471+'Pos.'!E479+'Pos.'!E660+'Pos.'!E745+'Pos.'!E812</f>
        <v>171500</v>
      </c>
      <c r="D242" s="30" t="n">
        <f aca="false">'Pos.'!F36+'Pos.'!F48+'Pos.'!F77+'Pos.'!F471+'Pos.'!F479+'Pos.'!F660+'Pos.'!F745+'Pos.'!F812</f>
        <v>196500</v>
      </c>
    </row>
    <row r="243" customFormat="false" ht="15" hidden="false" customHeight="true" outlineLevel="0" collapsed="false">
      <c r="A243" s="57" t="n">
        <v>3294</v>
      </c>
      <c r="B243" s="29" t="s">
        <v>374</v>
      </c>
      <c r="C243" s="30" t="n">
        <f aca="false">SUM('Pos.'!E98)</f>
        <v>65000</v>
      </c>
      <c r="D243" s="30" t="n">
        <f aca="false">SUM('Pos.'!F98)</f>
        <v>65000</v>
      </c>
    </row>
    <row r="244" customFormat="false" ht="15" hidden="false" customHeight="true" outlineLevel="0" collapsed="false">
      <c r="A244" s="57" t="s">
        <v>375</v>
      </c>
      <c r="B244" s="29" t="s">
        <v>376</v>
      </c>
      <c r="C244" s="30" t="n">
        <f aca="false">'Pos.'!E99+'Pos.'!E661+'Pos.'!E747+'Pos.'!E813</f>
        <v>52000</v>
      </c>
      <c r="D244" s="30" t="n">
        <f aca="false">'Pos.'!F99+'Pos.'!F661+'Pos.'!F747+'Pos.'!F813</f>
        <v>52200</v>
      </c>
    </row>
    <row r="245" customFormat="false" ht="15" hidden="false" customHeight="true" outlineLevel="0" collapsed="false">
      <c r="A245" s="57" t="s">
        <v>377</v>
      </c>
      <c r="B245" s="29" t="s">
        <v>378</v>
      </c>
      <c r="C245" s="30" t="n">
        <f aca="false">'Pos.'!E100</f>
        <v>40000</v>
      </c>
      <c r="D245" s="30" t="n">
        <f aca="false">'Pos.'!F100</f>
        <v>400000</v>
      </c>
    </row>
    <row r="246" customFormat="false" ht="15" hidden="false" customHeight="true" outlineLevel="0" collapsed="false">
      <c r="A246" s="57" t="n">
        <v>3299</v>
      </c>
      <c r="B246" s="29" t="s">
        <v>379</v>
      </c>
      <c r="C246" s="30" t="n">
        <f aca="false">'Pos.'!E78+'Pos.'!E101+'Pos.'!E142+'Pos.'!E143+'Pos.'!E154+'Pos.'!E165+'Pos.'!E472+'Pos.'!E480+'Pos.'!E662+'Pos.'!E748+'Pos.'!E814</f>
        <v>315750</v>
      </c>
      <c r="D246" s="30" t="n">
        <f aca="false">'Pos.'!F78+'Pos.'!F101+'Pos.'!F142+'Pos.'!F143+'Pos.'!F154+'Pos.'!F165+'Pos.'!F472+'Pos.'!F480+'Pos.'!F662+'Pos.'!F748+'Pos.'!F814</f>
        <v>352750</v>
      </c>
    </row>
    <row r="247" customFormat="false" ht="21" hidden="false" customHeight="true" outlineLevel="0" collapsed="false">
      <c r="A247" s="58" t="n">
        <v>34</v>
      </c>
      <c r="B247" s="27" t="s">
        <v>380</v>
      </c>
      <c r="C247" s="13" t="n">
        <f aca="false">C248+C250</f>
        <v>143300</v>
      </c>
      <c r="D247" s="13" t="n">
        <f aca="false">D248+D250</f>
        <v>95300</v>
      </c>
    </row>
    <row r="248" customFormat="false" ht="18" hidden="false" customHeight="true" outlineLevel="0" collapsed="false">
      <c r="A248" s="58" t="s">
        <v>381</v>
      </c>
      <c r="B248" s="27" t="s">
        <v>382</v>
      </c>
      <c r="C248" s="13" t="n">
        <f aca="false">C249</f>
        <v>2000</v>
      </c>
      <c r="D248" s="13" t="n">
        <f aca="false">D249</f>
        <v>3000</v>
      </c>
    </row>
    <row r="249" customFormat="false" ht="15" hidden="false" customHeight="true" outlineLevel="0" collapsed="false">
      <c r="A249" s="57" t="s">
        <v>383</v>
      </c>
      <c r="B249" s="29" t="s">
        <v>384</v>
      </c>
      <c r="C249" s="30" t="n">
        <f aca="false">'Pos.'!E127</f>
        <v>2000</v>
      </c>
      <c r="D249" s="30" t="n">
        <f aca="false">'Pos.'!F127</f>
        <v>3000</v>
      </c>
    </row>
    <row r="250" customFormat="false" ht="18" hidden="false" customHeight="true" outlineLevel="0" collapsed="false">
      <c r="A250" s="58" t="n">
        <v>343</v>
      </c>
      <c r="B250" s="27" t="s">
        <v>385</v>
      </c>
      <c r="C250" s="13" t="n">
        <f aca="false">SUM(C251:C254)</f>
        <v>141300</v>
      </c>
      <c r="D250" s="13" t="n">
        <f aca="false">SUM(D251:D254)</f>
        <v>92300</v>
      </c>
    </row>
    <row r="251" customFormat="false" ht="15" hidden="false" customHeight="true" outlineLevel="0" collapsed="false">
      <c r="A251" s="57" t="n">
        <v>3431</v>
      </c>
      <c r="B251" s="29" t="s">
        <v>386</v>
      </c>
      <c r="C251" s="30" t="n">
        <f aca="false">SUM('Pos.'!E129+'Pos.'!E668+'Pos.'!E751+'Pos.'!E817)</f>
        <v>74300</v>
      </c>
      <c r="D251" s="30" t="n">
        <f aca="false">SUM('Pos.'!F129+'Pos.'!F668+'Pos.'!F751+'Pos.'!F817)</f>
        <v>72300</v>
      </c>
    </row>
    <row r="252" customFormat="false" ht="15" hidden="false" customHeight="true" outlineLevel="0" collapsed="false">
      <c r="A252" s="57" t="s">
        <v>387</v>
      </c>
      <c r="B252" s="29" t="s">
        <v>388</v>
      </c>
      <c r="C252" s="30" t="n">
        <f aca="false">'Pos.'!E130</f>
        <v>2000</v>
      </c>
      <c r="D252" s="30" t="n">
        <f aca="false">'Pos.'!F130</f>
        <v>0</v>
      </c>
    </row>
    <row r="253" customFormat="false" ht="15" hidden="false" customHeight="true" outlineLevel="0" collapsed="false">
      <c r="A253" s="57" t="n">
        <v>3433</v>
      </c>
      <c r="B253" s="29" t="s">
        <v>389</v>
      </c>
      <c r="C253" s="30" t="n">
        <f aca="false">SUM('Pos.'!E131)</f>
        <v>10000</v>
      </c>
      <c r="D253" s="30" t="n">
        <f aca="false">SUM('Pos.'!F131)</f>
        <v>10000</v>
      </c>
    </row>
    <row r="254" customFormat="false" ht="15" hidden="false" customHeight="true" outlineLevel="0" collapsed="false">
      <c r="A254" s="57" t="s">
        <v>390</v>
      </c>
      <c r="B254" s="29" t="s">
        <v>391</v>
      </c>
      <c r="C254" s="30" t="n">
        <f aca="false">'Pos.'!E132</f>
        <v>55000</v>
      </c>
      <c r="D254" s="30" t="n">
        <f aca="false">'Pos.'!F132</f>
        <v>10000</v>
      </c>
    </row>
    <row r="255" customFormat="false" ht="21" hidden="false" customHeight="true" outlineLevel="0" collapsed="false">
      <c r="A255" s="58" t="n">
        <v>35</v>
      </c>
      <c r="B255" s="27" t="s">
        <v>392</v>
      </c>
      <c r="C255" s="13" t="n">
        <f aca="false">C256</f>
        <v>0</v>
      </c>
      <c r="D255" s="13" t="n">
        <f aca="false">D256</f>
        <v>200000</v>
      </c>
    </row>
    <row r="256" customFormat="false" ht="18" hidden="false" customHeight="true" outlineLevel="0" collapsed="false">
      <c r="A256" s="58" t="n">
        <v>352</v>
      </c>
      <c r="B256" s="27" t="s">
        <v>393</v>
      </c>
      <c r="C256" s="13" t="n">
        <f aca="false">C257</f>
        <v>0</v>
      </c>
      <c r="D256" s="13" t="n">
        <f aca="false">D257</f>
        <v>200000</v>
      </c>
    </row>
    <row r="257" customFormat="false" ht="15" hidden="false" customHeight="true" outlineLevel="0" collapsed="false">
      <c r="A257" s="57" t="n">
        <v>3523</v>
      </c>
      <c r="B257" s="29" t="s">
        <v>394</v>
      </c>
      <c r="C257" s="30" t="n">
        <f aca="false">'Pos.'!E200</f>
        <v>0</v>
      </c>
      <c r="D257" s="30" t="n">
        <f aca="false">'Pos.'!F200</f>
        <v>200000</v>
      </c>
    </row>
    <row r="258" customFormat="false" ht="21" hidden="false" customHeight="true" outlineLevel="0" collapsed="false">
      <c r="A258" s="58" t="s">
        <v>395</v>
      </c>
      <c r="B258" s="27" t="s">
        <v>396</v>
      </c>
      <c r="C258" s="13" t="n">
        <f aca="false">C259+C262</f>
        <v>1104000</v>
      </c>
      <c r="D258" s="13" t="n">
        <f aca="false">D259+D262</f>
        <v>1359000</v>
      </c>
    </row>
    <row r="259" customFormat="false" ht="18" hidden="false" customHeight="true" outlineLevel="0" collapsed="false">
      <c r="A259" s="58" t="s">
        <v>397</v>
      </c>
      <c r="B259" s="27" t="s">
        <v>398</v>
      </c>
      <c r="C259" s="13" t="n">
        <f aca="false">C260+C261</f>
        <v>124000</v>
      </c>
      <c r="D259" s="13" t="n">
        <f aca="false">D260+D261</f>
        <v>40000</v>
      </c>
    </row>
    <row r="260" customFormat="false" ht="15" hidden="false" customHeight="true" outlineLevel="0" collapsed="false">
      <c r="A260" s="57" t="s">
        <v>399</v>
      </c>
      <c r="B260" s="29" t="s">
        <v>400</v>
      </c>
      <c r="C260" s="30" t="n">
        <f aca="false">'Pos.'!E595+'Pos.'!E265</f>
        <v>52000</v>
      </c>
      <c r="D260" s="30" t="n">
        <f aca="false">'Pos.'!F595+'Pos.'!F265</f>
        <v>40000</v>
      </c>
    </row>
    <row r="261" customFormat="false" ht="15" hidden="false" customHeight="true" outlineLevel="0" collapsed="false">
      <c r="A261" s="57" t="s">
        <v>401</v>
      </c>
      <c r="B261" s="29" t="s">
        <v>402</v>
      </c>
      <c r="C261" s="30" t="n">
        <f aca="false">'Pos.'!E266</f>
        <v>72000</v>
      </c>
      <c r="D261" s="30" t="n">
        <f aca="false">'Pos.'!F266</f>
        <v>0</v>
      </c>
    </row>
    <row r="262" customFormat="false" ht="18" hidden="false" customHeight="true" outlineLevel="0" collapsed="false">
      <c r="A262" s="58" t="s">
        <v>403</v>
      </c>
      <c r="B262" s="27" t="s">
        <v>404</v>
      </c>
      <c r="C262" s="13" t="n">
        <f aca="false">C263+C264</f>
        <v>980000</v>
      </c>
      <c r="D262" s="13" t="n">
        <f aca="false">D263+D264</f>
        <v>1319000</v>
      </c>
    </row>
    <row r="263" customFormat="false" ht="15" hidden="false" customHeight="true" outlineLevel="0" collapsed="false">
      <c r="A263" s="57" t="s">
        <v>405</v>
      </c>
      <c r="B263" s="29" t="s">
        <v>406</v>
      </c>
      <c r="C263" s="30" t="n">
        <f aca="false">'Pos.'!E417+'Pos.'!E421+'Pos.'!E489+'Pos.'!E490+'Pos.'!E566+'Pos.'!E571+'Pos.'!E168</f>
        <v>800000</v>
      </c>
      <c r="D263" s="30" t="n">
        <f aca="false">'Pos.'!F417+'Pos.'!F421+'Pos.'!F489+'Pos.'!F490+'Pos.'!F566+'Pos.'!F571+'Pos.'!F168</f>
        <v>959000</v>
      </c>
    </row>
    <row r="264" customFormat="false" ht="15" hidden="false" customHeight="true" outlineLevel="0" collapsed="false">
      <c r="A264" s="57" t="s">
        <v>407</v>
      </c>
      <c r="B264" s="29" t="s">
        <v>408</v>
      </c>
      <c r="C264" s="30" t="n">
        <f aca="false">'Pos.'!E422+'Pos.'!E491+'Pos.'!E492+'Pos.'!E567+'Pos.'!E572</f>
        <v>180000</v>
      </c>
      <c r="D264" s="30" t="n">
        <f aca="false">'Pos.'!F422+'Pos.'!F491+'Pos.'!F492+'Pos.'!F567+'Pos.'!F572</f>
        <v>360000</v>
      </c>
    </row>
    <row r="265" customFormat="false" ht="21" hidden="false" customHeight="true" outlineLevel="0" collapsed="false">
      <c r="A265" s="58" t="n">
        <v>37</v>
      </c>
      <c r="B265" s="27" t="s">
        <v>409</v>
      </c>
      <c r="C265" s="13" t="n">
        <f aca="false">C266</f>
        <v>875400</v>
      </c>
      <c r="D265" s="13" t="n">
        <f aca="false">D266</f>
        <v>849000</v>
      </c>
    </row>
    <row r="266" customFormat="false" ht="18" hidden="false" customHeight="true" outlineLevel="0" collapsed="false">
      <c r="A266" s="58" t="n">
        <v>372</v>
      </c>
      <c r="B266" s="27" t="s">
        <v>410</v>
      </c>
      <c r="C266" s="13" t="n">
        <f aca="false">SUM(C267:C268)</f>
        <v>875400</v>
      </c>
      <c r="D266" s="13" t="n">
        <f aca="false">SUM(D267:D268)</f>
        <v>849000</v>
      </c>
    </row>
    <row r="267" customFormat="false" ht="15" hidden="false" customHeight="true" outlineLevel="0" collapsed="false">
      <c r="A267" s="57" t="n">
        <v>3721</v>
      </c>
      <c r="B267" s="29" t="s">
        <v>411</v>
      </c>
      <c r="C267" s="30" t="n">
        <f aca="false">'Pos.'!E581+'Pos.'!E602</f>
        <v>580000</v>
      </c>
      <c r="D267" s="30" t="n">
        <f aca="false">'Pos.'!F581+'Pos.'!F602</f>
        <v>700000</v>
      </c>
    </row>
    <row r="268" customFormat="false" ht="15" hidden="false" customHeight="true" outlineLevel="0" collapsed="false">
      <c r="A268" s="57" t="n">
        <v>3722</v>
      </c>
      <c r="B268" s="29" t="s">
        <v>412</v>
      </c>
      <c r="C268" s="30" t="n">
        <f aca="false">'Pos.'!E584+'Pos.'!E610</f>
        <v>295400</v>
      </c>
      <c r="D268" s="30" t="n">
        <f aca="false">'Pos.'!F584+'Pos.'!F610</f>
        <v>149000</v>
      </c>
    </row>
    <row r="269" customFormat="false" ht="21" hidden="false" customHeight="true" outlineLevel="0" collapsed="false">
      <c r="A269" s="58" t="n">
        <v>38</v>
      </c>
      <c r="B269" s="27" t="s">
        <v>413</v>
      </c>
      <c r="C269" s="13" t="n">
        <f aca="false">C270+C272+C276+C278+C274</f>
        <v>3945000</v>
      </c>
      <c r="D269" s="13" t="n">
        <f aca="false">D270+D272+D276+D278+D274</f>
        <v>9380000</v>
      </c>
    </row>
    <row r="270" customFormat="false" ht="18" hidden="false" customHeight="true" outlineLevel="0" collapsed="false">
      <c r="A270" s="58" t="n">
        <v>381</v>
      </c>
      <c r="B270" s="27" t="s">
        <v>414</v>
      </c>
      <c r="C270" s="13" t="n">
        <f aca="false">SUM(C271)</f>
        <v>2875000</v>
      </c>
      <c r="D270" s="13" t="n">
        <f aca="false">SUM(D271)</f>
        <v>3830000</v>
      </c>
    </row>
    <row r="271" customFormat="false" ht="15" hidden="false" customHeight="true" outlineLevel="0" collapsed="false">
      <c r="A271" s="57" t="n">
        <v>3811</v>
      </c>
      <c r="B271" s="29" t="s">
        <v>415</v>
      </c>
      <c r="C271" s="30" t="n">
        <f aca="false">'Pos.'!E147+'Pos.'!E158+'Pos.'!E204+'Pos.'!E440+'Pos.'!E484+'Pos.'!E548+'Pos.'!E553+'Pos.'!E558+'Pos.'!E606+'Pos.'!E615+'Pos.'!E754+'Pos.'!E85</f>
        <v>2875000</v>
      </c>
      <c r="D271" s="30" t="n">
        <f aca="false">'Pos.'!F147+'Pos.'!F158+'Pos.'!F204+'Pos.'!F440+'Pos.'!F484+'Pos.'!F548+'Pos.'!F553+'Pos.'!F558+'Pos.'!F606+'Pos.'!F615+'Pos.'!F754+'Pos.'!F85</f>
        <v>3830000</v>
      </c>
    </row>
    <row r="272" customFormat="false" ht="18" hidden="false" customHeight="true" outlineLevel="0" collapsed="false">
      <c r="A272" s="58" t="n">
        <v>382</v>
      </c>
      <c r="B272" s="27" t="s">
        <v>416</v>
      </c>
      <c r="C272" s="13" t="n">
        <f aca="false">C273</f>
        <v>450000</v>
      </c>
      <c r="D272" s="13" t="n">
        <f aca="false">D273</f>
        <v>450000</v>
      </c>
    </row>
    <row r="273" customFormat="false" ht="23.25" hidden="false" customHeight="true" outlineLevel="0" collapsed="false">
      <c r="A273" s="57" t="n">
        <v>3821</v>
      </c>
      <c r="B273" s="29" t="s">
        <v>417</v>
      </c>
      <c r="C273" s="30" t="n">
        <f aca="false">'Pos.'!E149+'Pos.'!E150</f>
        <v>450000</v>
      </c>
      <c r="D273" s="30" t="n">
        <f aca="false">'Pos.'!F149+'Pos.'!F150</f>
        <v>450000</v>
      </c>
    </row>
    <row r="274" customFormat="false" ht="18" hidden="false" customHeight="true" outlineLevel="0" collapsed="false">
      <c r="A274" s="58" t="s">
        <v>418</v>
      </c>
      <c r="B274" s="27" t="s">
        <v>419</v>
      </c>
      <c r="C274" s="13" t="n">
        <f aca="false">SUM(C275)</f>
        <v>0</v>
      </c>
      <c r="D274" s="13" t="n">
        <f aca="false">SUM(D275)</f>
        <v>0</v>
      </c>
    </row>
    <row r="275" s="2" customFormat="true" ht="15" hidden="false" customHeight="true" outlineLevel="0" collapsed="false">
      <c r="A275" s="57" t="s">
        <v>420</v>
      </c>
      <c r="B275" s="29" t="s">
        <v>421</v>
      </c>
      <c r="C275" s="30" t="n">
        <f aca="false">SUM('Pos.'!E111)</f>
        <v>0</v>
      </c>
      <c r="D275" s="30" t="n">
        <f aca="false">SUM('Pos.'!F111)</f>
        <v>0</v>
      </c>
    </row>
    <row r="276" customFormat="false" ht="18" hidden="false" customHeight="true" outlineLevel="0" collapsed="false">
      <c r="A276" s="58" t="n">
        <v>385</v>
      </c>
      <c r="B276" s="27" t="s">
        <v>422</v>
      </c>
      <c r="C276" s="13" t="n">
        <f aca="false">SUM(C277)</f>
        <v>100000</v>
      </c>
      <c r="D276" s="13" t="n">
        <f aca="false">SUM(D277)</f>
        <v>100000</v>
      </c>
    </row>
    <row r="277" s="2" customFormat="true" ht="15" hidden="false" customHeight="true" outlineLevel="0" collapsed="false">
      <c r="A277" s="57" t="n">
        <v>3851</v>
      </c>
      <c r="B277" s="29" t="s">
        <v>423</v>
      </c>
      <c r="C277" s="30" t="n">
        <f aca="false">SUM('Pos.'!E113)</f>
        <v>100000</v>
      </c>
      <c r="D277" s="30" t="n">
        <f aca="false">SUM('Pos.'!F113)</f>
        <v>100000</v>
      </c>
    </row>
    <row r="278" customFormat="false" ht="18" hidden="false" customHeight="true" outlineLevel="0" collapsed="false">
      <c r="A278" s="58" t="n">
        <v>386</v>
      </c>
      <c r="B278" s="27" t="s">
        <v>424</v>
      </c>
      <c r="C278" s="13" t="n">
        <f aca="false">SUM(C279)</f>
        <v>520000</v>
      </c>
      <c r="D278" s="13" t="n">
        <f aca="false">SUM(D279)</f>
        <v>5000000</v>
      </c>
    </row>
    <row r="279" s="2" customFormat="true" ht="15" hidden="false" customHeight="true" outlineLevel="0" collapsed="false">
      <c r="A279" s="57" t="n">
        <v>3861</v>
      </c>
      <c r="B279" s="29" t="s">
        <v>425</v>
      </c>
      <c r="C279" s="30" t="n">
        <f aca="false">'Pos.'!E237+'Pos.'!E249+'Pos.'!E321+'Pos.'!E356+'Pos.'!E389</f>
        <v>520000</v>
      </c>
      <c r="D279" s="30" t="n">
        <f aca="false">'Pos.'!F237+'Pos.'!F249+'Pos.'!F321+'Pos.'!F356+'Pos.'!F389</f>
        <v>5000000</v>
      </c>
    </row>
    <row r="280" customFormat="false" ht="26.25" hidden="false" customHeight="true" outlineLevel="0" collapsed="false">
      <c r="A280" s="59" t="n">
        <v>4</v>
      </c>
      <c r="B280" s="25" t="s">
        <v>426</v>
      </c>
      <c r="C280" s="18" t="n">
        <f aca="false">C281+C286+C305+C308</f>
        <v>14618150</v>
      </c>
      <c r="D280" s="18" t="n">
        <f aca="false">D281+D286+D305+D308</f>
        <v>23479100</v>
      </c>
    </row>
    <row r="281" customFormat="false" ht="21" hidden="false" customHeight="true" outlineLevel="0" collapsed="false">
      <c r="A281" s="58" t="n">
        <v>41</v>
      </c>
      <c r="B281" s="27" t="s">
        <v>427</v>
      </c>
      <c r="C281" s="13" t="n">
        <f aca="false">C282+C284</f>
        <v>475000</v>
      </c>
      <c r="D281" s="13" t="n">
        <f aca="false">D282+D284</f>
        <v>2569000</v>
      </c>
    </row>
    <row r="282" customFormat="false" ht="18" hidden="false" customHeight="true" outlineLevel="0" collapsed="false">
      <c r="A282" s="58" t="n">
        <v>411</v>
      </c>
      <c r="B282" s="27" t="s">
        <v>428</v>
      </c>
      <c r="C282" s="13" t="n">
        <f aca="false">SUM(C283)</f>
        <v>175000</v>
      </c>
      <c r="D282" s="13" t="n">
        <f aca="false">SUM(D283)</f>
        <v>2155000</v>
      </c>
    </row>
    <row r="283" s="2" customFormat="true" ht="15" hidden="false" customHeight="true" outlineLevel="0" collapsed="false">
      <c r="A283" s="57" t="n">
        <v>4111</v>
      </c>
      <c r="B283" s="29" t="s">
        <v>429</v>
      </c>
      <c r="C283" s="30" t="n">
        <f aca="false">'Pos.'!E220+'Pos.'!E295+'Pos.'!E373+'Pos.'!E302+'Pos.'!E209+'Pos.'!E241</f>
        <v>175000</v>
      </c>
      <c r="D283" s="30" t="n">
        <f aca="false">'Pos.'!F220+'Pos.'!F295+'Pos.'!F373+'Pos.'!F302+'Pos.'!F209+'Pos.'!F241</f>
        <v>2155000</v>
      </c>
    </row>
    <row r="284" customFormat="false" ht="18" hidden="false" customHeight="true" outlineLevel="0" collapsed="false">
      <c r="A284" s="58" t="s">
        <v>430</v>
      </c>
      <c r="B284" s="27" t="s">
        <v>431</v>
      </c>
      <c r="C284" s="13" t="n">
        <f aca="false">SUM(C285)</f>
        <v>300000</v>
      </c>
      <c r="D284" s="13" t="n">
        <f aca="false">SUM(D285)</f>
        <v>414000</v>
      </c>
    </row>
    <row r="285" s="2" customFormat="true" ht="15" hidden="false" customHeight="true" outlineLevel="0" collapsed="false">
      <c r="A285" s="57" t="s">
        <v>432</v>
      </c>
      <c r="B285" s="29" t="s">
        <v>433</v>
      </c>
      <c r="C285" s="30" t="n">
        <f aca="false">'Pos.'!E774</f>
        <v>300000</v>
      </c>
      <c r="D285" s="30" t="n">
        <f aca="false">'Pos.'!F774</f>
        <v>414000</v>
      </c>
    </row>
    <row r="286" customFormat="false" ht="21" hidden="false" customHeight="true" outlineLevel="0" collapsed="false">
      <c r="A286" s="58" t="n">
        <v>42</v>
      </c>
      <c r="B286" s="27" t="s">
        <v>434</v>
      </c>
      <c r="C286" s="13" t="n">
        <f aca="false">C287+C291+C300+C302+C298</f>
        <v>11095150</v>
      </c>
      <c r="D286" s="13" t="n">
        <f aca="false">D287+D291+D300+D302+D298</f>
        <v>18260100</v>
      </c>
    </row>
    <row r="287" customFormat="false" ht="18" hidden="false" customHeight="true" outlineLevel="0" collapsed="false">
      <c r="A287" s="58" t="n">
        <v>421</v>
      </c>
      <c r="B287" s="27" t="s">
        <v>435</v>
      </c>
      <c r="C287" s="13" t="n">
        <f aca="false">SUM(C288:C290)</f>
        <v>10055550</v>
      </c>
      <c r="D287" s="13" t="n">
        <f aca="false">SUM(D288:D290)</f>
        <v>16300000</v>
      </c>
    </row>
    <row r="288" s="2" customFormat="true" ht="15" hidden="false" customHeight="true" outlineLevel="0" collapsed="false">
      <c r="A288" s="57" t="n">
        <v>4212</v>
      </c>
      <c r="B288" s="29" t="s">
        <v>436</v>
      </c>
      <c r="C288" s="30" t="n">
        <f aca="false">'Pos.'!E426+'Pos.'!E445+'Pos.'!E619+'Pos.'!E576</f>
        <v>255000</v>
      </c>
      <c r="D288" s="30" t="n">
        <f aca="false">'Pos.'!F426+'Pos.'!F445+'Pos.'!F619+'Pos.'!F576</f>
        <v>290000</v>
      </c>
    </row>
    <row r="289" s="2" customFormat="true" ht="15" hidden="false" customHeight="true" outlineLevel="0" collapsed="false">
      <c r="A289" s="57" t="s">
        <v>437</v>
      </c>
      <c r="B289" s="29" t="s">
        <v>438</v>
      </c>
      <c r="C289" s="30" t="n">
        <f aca="false">'Pos.'!E228+'Pos.'!E360+'Pos.'!E364</f>
        <v>3070000</v>
      </c>
      <c r="D289" s="30" t="n">
        <f aca="false">'Pos.'!F228+'Pos.'!F360+'Pos.'!F364</f>
        <v>7100000</v>
      </c>
    </row>
    <row r="290" s="2" customFormat="true" ht="15" hidden="false" customHeight="true" outlineLevel="0" collapsed="false">
      <c r="A290" s="57" t="s">
        <v>439</v>
      </c>
      <c r="B290" s="29" t="s">
        <v>440</v>
      </c>
      <c r="C290" s="30" t="n">
        <f aca="false">'Pos.'!E298+'Pos.'!E333+'Pos.'!E380+'Pos.'!E412+'Pos.'!E449+'Pos.'!E256+'Pos.'!E311+'Pos.'!E337+'Pos.'!E270</f>
        <v>6730550</v>
      </c>
      <c r="D290" s="30" t="n">
        <f aca="false">'Pos.'!F298+'Pos.'!F333+'Pos.'!F380+'Pos.'!F412+'Pos.'!F449+'Pos.'!F256+'Pos.'!F311+'Pos.'!F337+'Pos.'!F270</f>
        <v>8910000</v>
      </c>
    </row>
    <row r="291" customFormat="false" ht="18" hidden="false" customHeight="true" outlineLevel="0" collapsed="false">
      <c r="A291" s="58" t="n">
        <v>422</v>
      </c>
      <c r="B291" s="27" t="s">
        <v>441</v>
      </c>
      <c r="C291" s="13" t="n">
        <f aca="false">SUM(C292:C297)</f>
        <v>520600</v>
      </c>
      <c r="D291" s="13" t="n">
        <f aca="false">SUM(D292:D297)</f>
        <v>1287100</v>
      </c>
    </row>
    <row r="292" s="2" customFormat="true" ht="14.45" hidden="false" customHeight="true" outlineLevel="0" collapsed="false">
      <c r="A292" s="57" t="n">
        <v>4221</v>
      </c>
      <c r="B292" s="29" t="s">
        <v>442</v>
      </c>
      <c r="C292" s="30" t="n">
        <f aca="false">SUM('Pos.'!E52+'Pos.'!E672+'Pos.'!E758+'Pos.'!E824)</f>
        <v>58500</v>
      </c>
      <c r="D292" s="30" t="n">
        <f aca="false">SUM('Pos.'!F52+'Pos.'!F672+'Pos.'!F758+'Pos.'!F824)</f>
        <v>136000</v>
      </c>
    </row>
    <row r="293" s="2" customFormat="true" ht="14.45" hidden="false" customHeight="true" outlineLevel="0" collapsed="false">
      <c r="A293" s="57" t="s">
        <v>443</v>
      </c>
      <c r="B293" s="29" t="s">
        <v>444</v>
      </c>
      <c r="C293" s="30" t="n">
        <f aca="false">'Pos.'!E53+'Pos.'!E673+'Pos.'!E825</f>
        <v>7000</v>
      </c>
      <c r="D293" s="30" t="n">
        <f aca="false">'Pos.'!F53+'Pos.'!F673+'Pos.'!F825</f>
        <v>10000</v>
      </c>
    </row>
    <row r="294" s="2" customFormat="true" ht="14.45" hidden="false" customHeight="true" outlineLevel="0" collapsed="false">
      <c r="A294" s="57" t="s">
        <v>445</v>
      </c>
      <c r="B294" s="29" t="s">
        <v>446</v>
      </c>
      <c r="C294" s="30" t="n">
        <f aca="false">'Pos.'!E54+'Pos.'!E674+'Pos.'!E759+'Pos.'!E826</f>
        <v>14000</v>
      </c>
      <c r="D294" s="30" t="n">
        <f aca="false">'Pos.'!F54+'Pos.'!F674+'Pos.'!F759+'Pos.'!F826</f>
        <v>19000</v>
      </c>
    </row>
    <row r="295" s="2" customFormat="true" ht="14.45" hidden="false" customHeight="true" outlineLevel="0" collapsed="false">
      <c r="A295" s="57" t="s">
        <v>447</v>
      </c>
      <c r="B295" s="29" t="s">
        <v>448</v>
      </c>
      <c r="C295" s="30" t="n">
        <f aca="false">'Pos.'!E55+'Pos.'!E675</f>
        <v>4000</v>
      </c>
      <c r="D295" s="30" t="n">
        <f aca="false">'Pos.'!F55+'Pos.'!F675</f>
        <v>5000</v>
      </c>
    </row>
    <row r="296" s="2" customFormat="true" ht="14.45" hidden="false" customHeight="true" outlineLevel="0" collapsed="false">
      <c r="A296" s="57" t="s">
        <v>449</v>
      </c>
      <c r="B296" s="29" t="s">
        <v>450</v>
      </c>
      <c r="C296" s="30" t="n">
        <f aca="false">'Pos.'!E676</f>
        <v>5000</v>
      </c>
      <c r="D296" s="30" t="n">
        <f aca="false">'Pos.'!F676</f>
        <v>2000</v>
      </c>
    </row>
    <row r="297" s="2" customFormat="true" ht="14.45" hidden="false" customHeight="true" outlineLevel="0" collapsed="false">
      <c r="A297" s="57" t="s">
        <v>451</v>
      </c>
      <c r="B297" s="29" t="s">
        <v>452</v>
      </c>
      <c r="C297" s="30" t="n">
        <f aca="false">'Pos.'!E56+'Pos.'!E368+'Pos.'!E517+'Pos.'!E677+'Pos.'!E829+'Pos.'!E710</f>
        <v>432100</v>
      </c>
      <c r="D297" s="30" t="n">
        <f aca="false">'Pos.'!F56+'Pos.'!F368+'Pos.'!F517+'Pos.'!F677+'Pos.'!F829+'Pos.'!F710</f>
        <v>1115100</v>
      </c>
    </row>
    <row r="298" customFormat="false" ht="18" hidden="false" customHeight="true" outlineLevel="0" collapsed="false">
      <c r="A298" s="58" t="s">
        <v>453</v>
      </c>
      <c r="B298" s="27" t="s">
        <v>454</v>
      </c>
      <c r="C298" s="13" t="n">
        <f aca="false">SUM(C299)</f>
        <v>0</v>
      </c>
      <c r="D298" s="13" t="n">
        <f aca="false">SUM(D299)</f>
        <v>0</v>
      </c>
    </row>
    <row r="299" s="2" customFormat="true" ht="15" hidden="false" customHeight="true" outlineLevel="0" collapsed="false">
      <c r="A299" s="57" t="s">
        <v>455</v>
      </c>
      <c r="B299" s="29" t="s">
        <v>456</v>
      </c>
      <c r="C299" s="30" t="n">
        <f aca="false">'Pos.'!E58</f>
        <v>0</v>
      </c>
      <c r="D299" s="30" t="n">
        <f aca="false">'Pos.'!F58</f>
        <v>0</v>
      </c>
    </row>
    <row r="300" customFormat="false" ht="18" hidden="false" customHeight="true" outlineLevel="0" collapsed="false">
      <c r="A300" s="58" t="n">
        <v>424</v>
      </c>
      <c r="B300" s="27" t="s">
        <v>457</v>
      </c>
      <c r="C300" s="13" t="n">
        <f aca="false">SUM(C301)</f>
        <v>120000</v>
      </c>
      <c r="D300" s="13" t="n">
        <f aca="false">SUM(D301)</f>
        <v>120000</v>
      </c>
    </row>
    <row r="301" s="2" customFormat="true" ht="15" hidden="false" customHeight="true" outlineLevel="0" collapsed="false">
      <c r="A301" s="57" t="n">
        <v>4241</v>
      </c>
      <c r="B301" s="29" t="s">
        <v>458</v>
      </c>
      <c r="C301" s="30" t="n">
        <f aca="false">SUM('Pos.'!E761)</f>
        <v>120000</v>
      </c>
      <c r="D301" s="30" t="n">
        <f aca="false">SUM('Pos.'!F761)</f>
        <v>120000</v>
      </c>
    </row>
    <row r="302" customFormat="false" ht="18" hidden="false" customHeight="true" outlineLevel="0" collapsed="false">
      <c r="A302" s="58" t="n">
        <v>426</v>
      </c>
      <c r="B302" s="27" t="s">
        <v>459</v>
      </c>
      <c r="C302" s="13" t="n">
        <f aca="false">SUM(C303:C304)</f>
        <v>399000</v>
      </c>
      <c r="D302" s="13" t="n">
        <f aca="false">SUM(D303:D304)</f>
        <v>553000</v>
      </c>
    </row>
    <row r="303" s="2" customFormat="true" ht="15" hidden="false" customHeight="true" outlineLevel="0" collapsed="false">
      <c r="A303" s="57" t="n">
        <v>4262</v>
      </c>
      <c r="B303" s="29" t="s">
        <v>460</v>
      </c>
      <c r="C303" s="30" t="n">
        <f aca="false">'Pos.'!E60+'Pos.'!E679+'Pos.'!E763+'Pos.'!E831</f>
        <v>93000</v>
      </c>
      <c r="D303" s="30" t="n">
        <f aca="false">'Pos.'!F60+'Pos.'!F679+'Pos.'!F763+'Pos.'!F831</f>
        <v>47000</v>
      </c>
    </row>
    <row r="304" s="2" customFormat="true" ht="15" hidden="false" customHeight="true" outlineLevel="0" collapsed="false">
      <c r="A304" s="57" t="s">
        <v>461</v>
      </c>
      <c r="B304" s="29" t="s">
        <v>462</v>
      </c>
      <c r="C304" s="30" t="n">
        <f aca="false">SUM('Pos.'!E275+'Pos.'!E279+'Pos.'!E291+'Pos.'!E764)</f>
        <v>306000</v>
      </c>
      <c r="D304" s="30" t="n">
        <f aca="false">SUM('Pos.'!F275+'Pos.'!F279+'Pos.'!F291+'Pos.'!F764)</f>
        <v>506000</v>
      </c>
    </row>
    <row r="305" customFormat="false" ht="21" hidden="false" customHeight="true" outlineLevel="0" collapsed="false">
      <c r="A305" s="58" t="s">
        <v>463</v>
      </c>
      <c r="B305" s="27" t="s">
        <v>464</v>
      </c>
      <c r="C305" s="13" t="n">
        <f aca="false">C306</f>
        <v>0</v>
      </c>
      <c r="D305" s="13" t="n">
        <f aca="false">D306</f>
        <v>0</v>
      </c>
    </row>
    <row r="306" customFormat="false" ht="18" hidden="false" customHeight="true" outlineLevel="0" collapsed="false">
      <c r="A306" s="58" t="s">
        <v>465</v>
      </c>
      <c r="B306" s="27" t="s">
        <v>466</v>
      </c>
      <c r="C306" s="13" t="n">
        <f aca="false">C307</f>
        <v>0</v>
      </c>
      <c r="D306" s="13" t="n">
        <f aca="false">D307</f>
        <v>0</v>
      </c>
    </row>
    <row r="307" s="2" customFormat="true" ht="15" hidden="false" customHeight="true" outlineLevel="0" collapsed="false">
      <c r="A307" s="57" t="s">
        <v>467</v>
      </c>
      <c r="B307" s="29" t="s">
        <v>468</v>
      </c>
      <c r="C307" s="30" t="n">
        <f aca="false">'Pos.'!E770</f>
        <v>0</v>
      </c>
      <c r="D307" s="30" t="n">
        <f aca="false">'Pos.'!F770</f>
        <v>0</v>
      </c>
    </row>
    <row r="308" customFormat="false" ht="21" hidden="false" customHeight="true" outlineLevel="0" collapsed="false">
      <c r="A308" s="58" t="s">
        <v>469</v>
      </c>
      <c r="B308" s="27" t="s">
        <v>470</v>
      </c>
      <c r="C308" s="13" t="n">
        <f aca="false">C309</f>
        <v>3048000</v>
      </c>
      <c r="D308" s="13" t="n">
        <f aca="false">D309</f>
        <v>2650000</v>
      </c>
    </row>
    <row r="309" customFormat="false" ht="18" hidden="false" customHeight="true" outlineLevel="0" collapsed="false">
      <c r="A309" s="58" t="s">
        <v>471</v>
      </c>
      <c r="B309" s="27" t="s">
        <v>472</v>
      </c>
      <c r="C309" s="13" t="n">
        <f aca="false">C310</f>
        <v>3048000</v>
      </c>
      <c r="D309" s="13" t="n">
        <f aca="false">D310</f>
        <v>2650000</v>
      </c>
    </row>
    <row r="310" s="2" customFormat="true" ht="15" hidden="false" customHeight="true" outlineLevel="0" collapsed="false">
      <c r="A310" s="57" t="s">
        <v>473</v>
      </c>
      <c r="B310" s="29" t="s">
        <v>474</v>
      </c>
      <c r="C310" s="30" t="n">
        <f aca="false">'Pos.'!E180+'Pos.'!E184+'Pos.'!E188+'Pos.'!E453+'Pos.'!E510+'Pos.'!E521+'Pos.'!E539+'Pos.'!E543+'Pos.'!E683</f>
        <v>3048000</v>
      </c>
      <c r="D310" s="30" t="n">
        <f aca="false">'Pos.'!F180+'Pos.'!F184+'Pos.'!F188+'Pos.'!F453+'Pos.'!F510+'Pos.'!F521+'Pos.'!F539+'Pos.'!F543+'Pos.'!F683</f>
        <v>2650000</v>
      </c>
    </row>
    <row r="311" customFormat="false" ht="25.5" hidden="false" customHeight="true" outlineLevel="0" collapsed="false">
      <c r="A311" s="60"/>
      <c r="B311" s="25" t="s">
        <v>475</v>
      </c>
      <c r="C311" s="18" t="n">
        <f aca="false">C205+C280</f>
        <v>42254650</v>
      </c>
      <c r="D311" s="18" t="n">
        <f aca="false">D205+D280</f>
        <v>59272870</v>
      </c>
    </row>
    <row r="312" customFormat="false" ht="28.5" hidden="true" customHeight="true" outlineLevel="0" collapsed="false">
      <c r="A312" s="61" t="s">
        <v>476</v>
      </c>
      <c r="B312" s="62"/>
      <c r="C312" s="44"/>
      <c r="D312" s="44"/>
    </row>
    <row r="313" customFormat="false" ht="26.25" hidden="false" customHeight="true" outlineLevel="0" collapsed="false">
      <c r="A313" s="59" t="s">
        <v>477</v>
      </c>
      <c r="B313" s="63" t="s">
        <v>478</v>
      </c>
      <c r="C313" s="18" t="n">
        <f aca="false">C314+C317</f>
        <v>2722599</v>
      </c>
      <c r="D313" s="18" t="n">
        <f aca="false">D314+D317</f>
        <v>153000</v>
      </c>
    </row>
    <row r="314" customFormat="false" ht="21" hidden="false" customHeight="true" outlineLevel="0" collapsed="false">
      <c r="A314" s="58" t="s">
        <v>479</v>
      </c>
      <c r="B314" s="64" t="s">
        <v>480</v>
      </c>
      <c r="C314" s="13" t="n">
        <f aca="false">C315</f>
        <v>2689599</v>
      </c>
      <c r="D314" s="13" t="n">
        <f aca="false">D315</f>
        <v>0</v>
      </c>
    </row>
    <row r="315" customFormat="false" ht="35.25" hidden="false" customHeight="true" outlineLevel="0" collapsed="false">
      <c r="A315" s="58" t="s">
        <v>481</v>
      </c>
      <c r="B315" s="65" t="s">
        <v>482</v>
      </c>
      <c r="C315" s="13" t="n">
        <f aca="false">C316</f>
        <v>2689599</v>
      </c>
      <c r="D315" s="13" t="n">
        <f aca="false">D316</f>
        <v>0</v>
      </c>
    </row>
    <row r="316" s="2" customFormat="true" ht="21.75" hidden="false" customHeight="true" outlineLevel="0" collapsed="false">
      <c r="A316" s="57" t="s">
        <v>483</v>
      </c>
      <c r="B316" s="66" t="s">
        <v>484</v>
      </c>
      <c r="C316" s="30" t="n">
        <f aca="false">'Pos.'!E118</f>
        <v>2689599</v>
      </c>
      <c r="D316" s="30" t="n">
        <f aca="false">'Pos.'!F118</f>
        <v>0</v>
      </c>
    </row>
    <row r="317" customFormat="false" ht="21" hidden="false" customHeight="true" outlineLevel="0" collapsed="false">
      <c r="A317" s="58" t="s">
        <v>485</v>
      </c>
      <c r="B317" s="64" t="s">
        <v>486</v>
      </c>
      <c r="C317" s="13" t="n">
        <f aca="false">C318+C320</f>
        <v>33000</v>
      </c>
      <c r="D317" s="13" t="n">
        <f aca="false">D318+D320</f>
        <v>153000</v>
      </c>
    </row>
    <row r="318" customFormat="false" ht="35.25" hidden="false" customHeight="true" outlineLevel="0" collapsed="false">
      <c r="A318" s="58" t="s">
        <v>487</v>
      </c>
      <c r="B318" s="65" t="s">
        <v>488</v>
      </c>
      <c r="C318" s="13" t="n">
        <f aca="false">C319</f>
        <v>0</v>
      </c>
      <c r="D318" s="13" t="n">
        <f aca="false">D319</f>
        <v>150000</v>
      </c>
    </row>
    <row r="319" s="2" customFormat="true" ht="21.75" hidden="false" customHeight="true" outlineLevel="0" collapsed="false">
      <c r="A319" s="57" t="s">
        <v>489</v>
      </c>
      <c r="B319" s="66" t="s">
        <v>490</v>
      </c>
      <c r="C319" s="30" t="n">
        <f aca="false">'Pos.'!E121</f>
        <v>0</v>
      </c>
      <c r="D319" s="30" t="n">
        <f aca="false">'Pos.'!F121</f>
        <v>150000</v>
      </c>
    </row>
    <row r="320" customFormat="false" ht="35.25" hidden="false" customHeight="true" outlineLevel="0" collapsed="false">
      <c r="A320" s="58" t="s">
        <v>491</v>
      </c>
      <c r="B320" s="65" t="s">
        <v>492</v>
      </c>
      <c r="C320" s="13" t="n">
        <f aca="false">C321</f>
        <v>33000</v>
      </c>
      <c r="D320" s="13" t="n">
        <f aca="false">D321</f>
        <v>3000</v>
      </c>
    </row>
    <row r="321" s="2" customFormat="true" ht="21.75" hidden="false" customHeight="true" outlineLevel="0" collapsed="false">
      <c r="A321" s="57" t="s">
        <v>493</v>
      </c>
      <c r="B321" s="67" t="s">
        <v>494</v>
      </c>
      <c r="C321" s="30" t="n">
        <f aca="false">'Pos.'!E123</f>
        <v>33000</v>
      </c>
      <c r="D321" s="30" t="n">
        <f aca="false">'Pos.'!F123</f>
        <v>3000</v>
      </c>
    </row>
    <row r="322" customFormat="false" ht="25.5" hidden="false" customHeight="true" outlineLevel="0" collapsed="false">
      <c r="A322" s="60"/>
      <c r="B322" s="63" t="s">
        <v>495</v>
      </c>
      <c r="C322" s="18" t="n">
        <f aca="false">C311+C313</f>
        <v>44977249</v>
      </c>
      <c r="D322" s="18" t="n">
        <f aca="false">D311+D313</f>
        <v>59425870</v>
      </c>
    </row>
    <row r="323" customFormat="false" ht="0.75" hidden="true" customHeight="true" outlineLevel="0" collapsed="false">
      <c r="A323" s="44"/>
      <c r="B323" s="44"/>
      <c r="C323" s="44"/>
      <c r="D323" s="44"/>
    </row>
    <row r="324" customFormat="false" ht="0.75" hidden="false" customHeight="true" outlineLevel="0" collapsed="false">
      <c r="A324" s="44"/>
      <c r="B324" s="44"/>
      <c r="C324" s="44"/>
      <c r="D324" s="44"/>
    </row>
    <row r="325" customFormat="false" ht="0.75" hidden="false" customHeight="true" outlineLevel="0" collapsed="false">
      <c r="A325" s="44"/>
      <c r="B325" s="44"/>
      <c r="C325" s="44"/>
      <c r="D325" s="44"/>
    </row>
    <row r="326" customFormat="false" ht="0.75" hidden="false" customHeight="true" outlineLevel="0" collapsed="false">
      <c r="A326" s="44"/>
      <c r="B326" s="44"/>
      <c r="C326" s="44"/>
      <c r="D326" s="44"/>
    </row>
    <row r="327" customFormat="false" ht="24" hidden="false" customHeight="true" outlineLevel="0" collapsed="false">
      <c r="A327" s="7" t="s">
        <v>496</v>
      </c>
      <c r="B327" s="7"/>
      <c r="C327" s="7"/>
      <c r="D327" s="7"/>
    </row>
    <row r="328" customFormat="false" ht="14.25" hidden="false" customHeight="true" outlineLevel="0" collapsed="false"/>
    <row r="329" customFormat="false" ht="14.25" hidden="false" customHeight="true" outlineLevel="0" collapsed="false">
      <c r="A329" s="2" t="s">
        <v>497</v>
      </c>
      <c r="B329" s="2"/>
      <c r="C329" s="2"/>
      <c r="D329" s="2"/>
    </row>
    <row r="330" customFormat="false" ht="12.95" hidden="false" customHeight="true" outlineLevel="0" collapsed="false">
      <c r="A330" s="2" t="s">
        <v>498</v>
      </c>
      <c r="B330" s="2"/>
      <c r="C330" s="2"/>
      <c r="D330" s="2"/>
    </row>
    <row r="331" customFormat="false" ht="12.95" hidden="false" customHeight="true" outlineLevel="0" collapsed="false">
      <c r="A331" s="2" t="s">
        <v>499</v>
      </c>
      <c r="B331" s="2"/>
      <c r="C331" s="2"/>
      <c r="D331" s="2"/>
    </row>
    <row r="332" customFormat="false" ht="274.5" hidden="false" customHeight="true" outlineLevel="0" collapsed="false">
      <c r="A332" s="2"/>
      <c r="B332" s="2"/>
      <c r="C332" s="2"/>
      <c r="D332" s="2"/>
    </row>
    <row r="333" customFormat="false" ht="218.25" hidden="false" customHeight="true" outlineLevel="0" collapsed="false">
      <c r="A333" s="44"/>
      <c r="B333" s="44"/>
      <c r="C333" s="44"/>
      <c r="D333" s="44"/>
    </row>
    <row r="334" customFormat="false" ht="32.25" hidden="false" customHeight="true" outlineLevel="0" collapsed="false"/>
    <row r="336" customFormat="false" ht="21" hidden="false" customHeight="true" outlineLevel="0" collapsed="false"/>
    <row r="337" customFormat="false" ht="18" hidden="false" customHeight="true" outlineLevel="0" collapsed="false"/>
    <row r="338" customFormat="false" ht="12.95" hidden="false" customHeight="true" outlineLevel="0" collapsed="false"/>
    <row r="340" customFormat="false" ht="18.7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1" customFormat="false" ht="16.5" hidden="false" customHeight="true" outlineLevel="0" collapsed="false"/>
    <row r="352" customFormat="false" ht="11.25" hidden="false" customHeight="true" outlineLevel="0" collapsed="false"/>
    <row r="353" customFormat="false" ht="13.5" hidden="false" customHeight="true" outlineLevel="0" collapsed="false"/>
    <row r="354" customFormat="false" ht="5.25" hidden="true" customHeight="true" outlineLevel="0" collapsed="false"/>
    <row r="355" customFormat="false" ht="21.75" hidden="false" customHeight="true" outlineLevel="0" collapsed="false"/>
    <row r="356" customFormat="false" ht="15.75" hidden="false" customHeight="true" outlineLevel="0" collapsed="false"/>
    <row r="357" customFormat="false" ht="33.75" hidden="false" customHeight="true" outlineLevel="0" collapsed="false"/>
  </sheetData>
  <mergeCells count="5">
    <mergeCell ref="A8:D8"/>
    <mergeCell ref="A12:D12"/>
    <mergeCell ref="A17:B17"/>
    <mergeCell ref="A41:D41"/>
    <mergeCell ref="A327:D327"/>
  </mergeCells>
  <printOptions headings="false" gridLines="false" gridLinesSet="true" horizontalCentered="false" verticalCentered="false"/>
  <pageMargins left="0.7875" right="0.551388888888889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860"/>
  <sheetViews>
    <sheetView showFormulas="false" showGridLines="true" showRowColHeaders="true" showZeros="true" rightToLeft="false" tabSelected="false" showOutlineSymbols="true" defaultGridColor="true" view="normal" topLeftCell="A151" colorId="64" zoomScale="118" zoomScaleNormal="118" zoomScalePageLayoutView="50" workbookViewId="0">
      <selection pane="topLeft" activeCell="B160" activeCellId="0" sqref="B16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8" width="4.99"/>
    <col collapsed="false" customWidth="true" hidden="false" outlineLevel="0" max="2" min="2" style="69" width="6.7"/>
    <col collapsed="false" customWidth="true" hidden="false" outlineLevel="0" max="3" min="3" style="68" width="8.28"/>
    <col collapsed="false" customWidth="true" hidden="false" outlineLevel="0" max="4" min="4" style="68" width="40.13"/>
    <col collapsed="false" customWidth="true" hidden="false" outlineLevel="0" max="5" min="5" style="68" width="11.42"/>
    <col collapsed="false" customWidth="true" hidden="false" outlineLevel="0" max="6" min="6" style="68" width="11.7"/>
    <col collapsed="false" customWidth="true" hidden="false" outlineLevel="0" max="7" min="7" style="68" width="10.99"/>
    <col collapsed="false" customWidth="true" hidden="false" outlineLevel="0" max="8" min="8" style="68" width="9.7"/>
    <col collapsed="false" customWidth="true" hidden="false" outlineLevel="0" max="10" min="9" style="68" width="10.85"/>
    <col collapsed="false" customWidth="true" hidden="false" outlineLevel="0" max="11" min="11" style="68" width="9.28"/>
    <col collapsed="false" customWidth="false" hidden="false" outlineLevel="0" max="12" min="12" style="68" width="9.14"/>
    <col collapsed="false" customWidth="true" hidden="false" outlineLevel="0" max="13" min="13" style="68" width="8.85"/>
    <col collapsed="false" customWidth="true" hidden="false" outlineLevel="0" max="14" min="14" style="68" width="10.13"/>
    <col collapsed="false" customWidth="false" hidden="false" outlineLevel="0" max="257" min="15" style="68" width="9.14"/>
  </cols>
  <sheetData>
    <row r="1" customFormat="false" ht="17.25" hidden="false" customHeight="true" outlineLevel="0" collapsed="false">
      <c r="A1" s="70" t="s">
        <v>500</v>
      </c>
      <c r="B1" s="71" t="s">
        <v>501</v>
      </c>
      <c r="C1" s="72" t="s">
        <v>502</v>
      </c>
      <c r="D1" s="73" t="s">
        <v>503</v>
      </c>
      <c r="E1" s="71" t="s">
        <v>504</v>
      </c>
      <c r="F1" s="72" t="s">
        <v>505</v>
      </c>
      <c r="G1" s="74" t="s">
        <v>506</v>
      </c>
      <c r="H1" s="74"/>
      <c r="I1" s="74"/>
      <c r="J1" s="74"/>
      <c r="K1" s="74"/>
      <c r="L1" s="74"/>
      <c r="M1" s="74"/>
      <c r="N1" s="74"/>
    </row>
    <row r="2" customFormat="false" ht="36" hidden="false" customHeight="true" outlineLevel="0" collapsed="false">
      <c r="A2" s="70"/>
      <c r="B2" s="70"/>
      <c r="C2" s="72"/>
      <c r="D2" s="73"/>
      <c r="E2" s="71"/>
      <c r="F2" s="72"/>
      <c r="G2" s="71" t="s">
        <v>507</v>
      </c>
      <c r="H2" s="71" t="s">
        <v>508</v>
      </c>
      <c r="I2" s="71" t="s">
        <v>509</v>
      </c>
      <c r="J2" s="71" t="s">
        <v>510</v>
      </c>
      <c r="K2" s="71" t="s">
        <v>511</v>
      </c>
      <c r="L2" s="71" t="s">
        <v>512</v>
      </c>
      <c r="M2" s="71" t="s">
        <v>513</v>
      </c>
      <c r="N2" s="71" t="s">
        <v>514</v>
      </c>
    </row>
    <row r="3" customFormat="false" ht="10.5" hidden="false" customHeight="true" outlineLevel="0" collapsed="false">
      <c r="A3" s="75" t="n">
        <v>1</v>
      </c>
      <c r="B3" s="75" t="n">
        <v>2</v>
      </c>
      <c r="C3" s="75" t="n">
        <v>3</v>
      </c>
      <c r="D3" s="75" t="n">
        <v>4</v>
      </c>
      <c r="E3" s="75" t="n">
        <v>5</v>
      </c>
      <c r="F3" s="75" t="n">
        <v>7</v>
      </c>
      <c r="G3" s="75" t="n">
        <v>8</v>
      </c>
      <c r="H3" s="75" t="n">
        <v>9</v>
      </c>
      <c r="I3" s="75" t="n">
        <v>10</v>
      </c>
      <c r="J3" s="75" t="n">
        <v>11</v>
      </c>
      <c r="K3" s="75" t="n">
        <v>12</v>
      </c>
      <c r="L3" s="75" t="n">
        <v>13</v>
      </c>
      <c r="M3" s="75" t="n">
        <v>14</v>
      </c>
      <c r="N3" s="75" t="n">
        <v>15</v>
      </c>
    </row>
    <row r="4" s="44" customFormat="true" ht="36.95" hidden="false" customHeight="true" outlineLevel="0" collapsed="false">
      <c r="A4" s="76"/>
      <c r="B4" s="77" t="s">
        <v>515</v>
      </c>
      <c r="C4" s="77"/>
      <c r="D4" s="77"/>
      <c r="E4" s="78" t="n">
        <f aca="false">E5+E620+E711+E775</f>
        <v>44977249</v>
      </c>
      <c r="F4" s="78" t="n">
        <f aca="false">SUM(G4:N4)</f>
        <v>59425870</v>
      </c>
      <c r="G4" s="78" t="n">
        <f aca="false">G5+G620+G711</f>
        <v>26025600</v>
      </c>
      <c r="H4" s="78" t="n">
        <f aca="false">H5+H620+H711</f>
        <v>6124350</v>
      </c>
      <c r="I4" s="78" t="n">
        <f aca="false">I5+I620+I711</f>
        <v>8399000</v>
      </c>
      <c r="J4" s="78" t="n">
        <f aca="false">J5+J620+J711</f>
        <v>9321000</v>
      </c>
      <c r="K4" s="78" t="n">
        <f aca="false">K5+K620+K711</f>
        <v>160000</v>
      </c>
      <c r="L4" s="78" t="n">
        <f aca="false">L5+L620+L711</f>
        <v>5000</v>
      </c>
      <c r="M4" s="78" t="n">
        <f aca="false">M5+M620+M711</f>
        <v>0</v>
      </c>
      <c r="N4" s="78" t="n">
        <f aca="false">N5+N620+N711</f>
        <v>9390920</v>
      </c>
    </row>
    <row r="5" customFormat="false" ht="35.1" hidden="false" customHeight="true" outlineLevel="0" collapsed="false">
      <c r="A5" s="79"/>
      <c r="B5" s="80"/>
      <c r="C5" s="81" t="s">
        <v>516</v>
      </c>
      <c r="D5" s="81"/>
      <c r="E5" s="82" t="n">
        <f aca="false">E6+E61+E86+E114+E138+E169+E196+E210+E229+E271+E280+E317+E322+E338+E369+E390+E413+E427+E454+E544+E549+E559+E577</f>
        <v>38828049</v>
      </c>
      <c r="F5" s="82" t="n">
        <f aca="false">SUM(G5:N5)</f>
        <v>52401500</v>
      </c>
      <c r="G5" s="82" t="n">
        <f aca="false">G6+G61+G86+G114+G138+G169+G196+G210+G229+G271+G280+G317+G322+G338+G369+G390+G413+G427+G454+G544+G549+G559+G577</f>
        <v>21773930</v>
      </c>
      <c r="H5" s="82" t="n">
        <f aca="false">H6+H61+H86+H114+H138+H169+H196+H210+H229+H271+H280+H317+H322+H338+H369+H390+H413+H427+H454+H544+H549+H559+H577</f>
        <v>6090000</v>
      </c>
      <c r="I5" s="82" t="n">
        <f aca="false">I6+I61+I86+I114+I138+I169+I196+I210+I229+I271+I280+I317+I322+I338+I369+I390+I413+I427+I454+I544+I549+I559+I577</f>
        <v>7571000</v>
      </c>
      <c r="J5" s="82" t="n">
        <f aca="false">J6+J61+J86+J114+J138+J169+J196+J210+J229+J271+J280+J317+J322+J338+J369+J390+J413+J427+J454+J544+J549+J559+J577</f>
        <v>8029000</v>
      </c>
      <c r="K5" s="82" t="n">
        <f aca="false">K6+K61+K86+K114+K138+K169+K196+K210+K229+K271+K280+K317+K322+K338+K369+K390+K413+K427+K454+K544+K549+K559+K577</f>
        <v>150000</v>
      </c>
      <c r="L5" s="82" t="n">
        <f aca="false">L6+L61+L86+L114+L138+L169+L196+L210+L229+L271+L280+L317+L322+L338+L369+L390+L413+L427+L454+L544+L549+L559+L577</f>
        <v>5000</v>
      </c>
      <c r="M5" s="82" t="n">
        <f aca="false">M6+M61+M86+M114+M138+M169+M196+M210+M229+M271+M280+M317+M322+M338+M369+M390+M413+M427+M454+M544+M549+M559+M577</f>
        <v>0</v>
      </c>
      <c r="N5" s="82" t="n">
        <f aca="false">N6+N61+N86+N114+N138+N169+N196+N210+N229+N271+N280+N317+N322+N338+N369+N390+N413+N427+N454+N544+N549+N559+N577</f>
        <v>8782570</v>
      </c>
    </row>
    <row r="6" s="86" customFormat="true" ht="21.75" hidden="false" customHeight="true" outlineLevel="0" collapsed="false">
      <c r="A6" s="83"/>
      <c r="B6" s="84"/>
      <c r="C6" s="8" t="s">
        <v>517</v>
      </c>
      <c r="D6" s="8"/>
      <c r="E6" s="85" t="n">
        <f aca="false">E7+E40+E49</f>
        <v>5902500</v>
      </c>
      <c r="F6" s="85" t="n">
        <f aca="false">SUM(G6:N6)</f>
        <v>6300500</v>
      </c>
      <c r="G6" s="85" t="n">
        <f aca="false">G7+G40+G49</f>
        <v>4019500</v>
      </c>
      <c r="H6" s="85" t="n">
        <f aca="false">H7+H40+H49</f>
        <v>1201000</v>
      </c>
      <c r="I6" s="85" t="n">
        <f aca="false">I7+I40+I49</f>
        <v>0</v>
      </c>
      <c r="J6" s="85" t="n">
        <f aca="false">J7+J40+J49</f>
        <v>80000</v>
      </c>
      <c r="K6" s="85" t="n">
        <f aca="false">K7+K40+K49</f>
        <v>0</v>
      </c>
      <c r="L6" s="85" t="n">
        <f aca="false">L7+L40+L49</f>
        <v>0</v>
      </c>
      <c r="M6" s="85" t="n">
        <f aca="false">M7+M40+M49</f>
        <v>0</v>
      </c>
      <c r="N6" s="85" t="n">
        <f aca="false">N7+N40+N49</f>
        <v>1000000</v>
      </c>
    </row>
    <row r="7" s="1" customFormat="true" ht="18.75" hidden="false" customHeight="true" outlineLevel="0" collapsed="false">
      <c r="A7" s="87"/>
      <c r="B7" s="88" t="s">
        <v>518</v>
      </c>
      <c r="C7" s="89" t="s">
        <v>519</v>
      </c>
      <c r="D7" s="89"/>
      <c r="E7" s="90" t="n">
        <f aca="false">E8+E16</f>
        <v>5362500</v>
      </c>
      <c r="F7" s="90" t="n">
        <f aca="false">SUM(G7:N7)</f>
        <v>5610500</v>
      </c>
      <c r="G7" s="90" t="n">
        <f aca="false">G8+G16</f>
        <v>3409500</v>
      </c>
      <c r="H7" s="90" t="n">
        <f aca="false">H8+H16</f>
        <v>1201000</v>
      </c>
      <c r="I7" s="90" t="n">
        <f aca="false">I8+I16</f>
        <v>0</v>
      </c>
      <c r="J7" s="90" t="n">
        <f aca="false">J8+J16</f>
        <v>0</v>
      </c>
      <c r="K7" s="90" t="n">
        <f aca="false">K8+K16</f>
        <v>0</v>
      </c>
      <c r="L7" s="90" t="n">
        <f aca="false">L8+L16</f>
        <v>0</v>
      </c>
      <c r="M7" s="90" t="n">
        <f aca="false">M8+M16</f>
        <v>0</v>
      </c>
      <c r="N7" s="90" t="n">
        <f aca="false">N8+N16</f>
        <v>1000000</v>
      </c>
    </row>
    <row r="8" customFormat="false" ht="21" hidden="false" customHeight="true" outlineLevel="0" collapsed="false">
      <c r="A8" s="91"/>
      <c r="B8" s="92"/>
      <c r="C8" s="91" t="n">
        <v>31</v>
      </c>
      <c r="D8" s="93" t="s">
        <v>520</v>
      </c>
      <c r="E8" s="94" t="n">
        <f aca="false">E9+E11+E13</f>
        <v>3765000</v>
      </c>
      <c r="F8" s="95" t="n">
        <f aca="false">SUM(G8:N8)</f>
        <v>4090000</v>
      </c>
      <c r="G8" s="94" t="n">
        <f aca="false">G9+G11+G13</f>
        <v>1889000</v>
      </c>
      <c r="H8" s="94" t="n">
        <f aca="false">H9+H11+H13</f>
        <v>1201000</v>
      </c>
      <c r="I8" s="94" t="n">
        <f aca="false">I9+I11+I13</f>
        <v>0</v>
      </c>
      <c r="J8" s="94" t="n">
        <f aca="false">J9+J11+J13</f>
        <v>0</v>
      </c>
      <c r="K8" s="94" t="n">
        <f aca="false">K9+K11+K13</f>
        <v>0</v>
      </c>
      <c r="L8" s="94" t="n">
        <f aca="false">L9+L11+L13</f>
        <v>0</v>
      </c>
      <c r="M8" s="94" t="n">
        <f aca="false">M9+M11+M13</f>
        <v>0</v>
      </c>
      <c r="N8" s="94" t="n">
        <f aca="false">N9+N11+N13+N28</f>
        <v>1000000</v>
      </c>
    </row>
    <row r="9" customFormat="false" ht="18" hidden="false" customHeight="true" outlineLevel="0" collapsed="false">
      <c r="A9" s="91"/>
      <c r="B9" s="92"/>
      <c r="C9" s="91" t="n">
        <v>311</v>
      </c>
      <c r="D9" s="93" t="s">
        <v>521</v>
      </c>
      <c r="E9" s="94" t="n">
        <f aca="false">SUM(E10:E10)</f>
        <v>3100000</v>
      </c>
      <c r="F9" s="95" t="n">
        <f aca="false">SUM(G9:N9)</f>
        <v>3300000</v>
      </c>
      <c r="G9" s="94" t="n">
        <f aca="false">SUM(G10:G10)</f>
        <v>1299000</v>
      </c>
      <c r="H9" s="94" t="n">
        <f aca="false">SUM(H10:H10)</f>
        <v>1001000</v>
      </c>
      <c r="I9" s="94" t="n">
        <f aca="false">SUM(I10:I10)</f>
        <v>0</v>
      </c>
      <c r="J9" s="94" t="n">
        <f aca="false">SUM(J10:J10)</f>
        <v>0</v>
      </c>
      <c r="K9" s="94" t="n">
        <f aca="false">SUM(K10:K10)</f>
        <v>0</v>
      </c>
      <c r="L9" s="94" t="n">
        <f aca="false">SUM(L10:L10)</f>
        <v>0</v>
      </c>
      <c r="M9" s="94" t="n">
        <f aca="false">SUM(M10:M10)</f>
        <v>0</v>
      </c>
      <c r="N9" s="94" t="n">
        <f aca="false">SUM(N10:N10)</f>
        <v>1000000</v>
      </c>
    </row>
    <row r="10" s="103" customFormat="true" ht="15" hidden="false" customHeight="true" outlineLevel="0" collapsed="false">
      <c r="A10" s="96" t="s">
        <v>522</v>
      </c>
      <c r="B10" s="97"/>
      <c r="C10" s="98" t="n">
        <v>3111</v>
      </c>
      <c r="D10" s="99" t="s">
        <v>523</v>
      </c>
      <c r="E10" s="100" t="n">
        <v>3100000</v>
      </c>
      <c r="F10" s="101" t="n">
        <f aca="false">SUM(G10:N10)</f>
        <v>3300000</v>
      </c>
      <c r="G10" s="100" t="n">
        <v>1299000</v>
      </c>
      <c r="H10" s="100" t="n">
        <v>1001000</v>
      </c>
      <c r="I10" s="102" t="n">
        <v>0</v>
      </c>
      <c r="J10" s="100" t="n">
        <v>0</v>
      </c>
      <c r="K10" s="102" t="n">
        <v>0</v>
      </c>
      <c r="L10" s="102" t="n">
        <v>0</v>
      </c>
      <c r="M10" s="100" t="n">
        <v>0</v>
      </c>
      <c r="N10" s="100" t="n">
        <v>1000000</v>
      </c>
    </row>
    <row r="11" customFormat="false" ht="12.75" hidden="false" customHeight="true" outlineLevel="0" collapsed="false">
      <c r="A11" s="104"/>
      <c r="B11" s="92"/>
      <c r="C11" s="91" t="n">
        <v>312</v>
      </c>
      <c r="D11" s="93" t="s">
        <v>524</v>
      </c>
      <c r="E11" s="94" t="n">
        <f aca="false">E12</f>
        <v>190000</v>
      </c>
      <c r="F11" s="95" t="n">
        <f aca="false">SUM(G11:N11)</f>
        <v>270000</v>
      </c>
      <c r="G11" s="94" t="n">
        <f aca="false">G12</f>
        <v>270000</v>
      </c>
      <c r="H11" s="94" t="n">
        <f aca="false">H12</f>
        <v>0</v>
      </c>
      <c r="I11" s="94" t="n">
        <f aca="false">I12</f>
        <v>0</v>
      </c>
      <c r="J11" s="94" t="n">
        <f aca="false">J12</f>
        <v>0</v>
      </c>
      <c r="K11" s="94" t="n">
        <f aca="false">K12</f>
        <v>0</v>
      </c>
      <c r="L11" s="94" t="n">
        <f aca="false">L12</f>
        <v>0</v>
      </c>
      <c r="M11" s="94" t="n">
        <f aca="false">M12</f>
        <v>0</v>
      </c>
      <c r="N11" s="94" t="n">
        <f aca="false">N12</f>
        <v>0</v>
      </c>
    </row>
    <row r="12" s="103" customFormat="true" ht="15" hidden="false" customHeight="true" outlineLevel="0" collapsed="false">
      <c r="A12" s="96" t="s">
        <v>525</v>
      </c>
      <c r="B12" s="97"/>
      <c r="C12" s="98" t="n">
        <v>3121</v>
      </c>
      <c r="D12" s="99" t="s">
        <v>526</v>
      </c>
      <c r="E12" s="100" t="n">
        <v>190000</v>
      </c>
      <c r="F12" s="105" t="n">
        <f aca="false">SUM(G12:N12)</f>
        <v>270000</v>
      </c>
      <c r="G12" s="100" t="n">
        <v>270000</v>
      </c>
      <c r="H12" s="102" t="n">
        <v>0</v>
      </c>
      <c r="I12" s="102" t="n">
        <v>0</v>
      </c>
      <c r="J12" s="102" t="n">
        <v>0</v>
      </c>
      <c r="K12" s="102" t="n">
        <v>0</v>
      </c>
      <c r="L12" s="102" t="n">
        <v>0</v>
      </c>
      <c r="M12" s="102" t="n">
        <v>0</v>
      </c>
      <c r="N12" s="100" t="n">
        <v>0</v>
      </c>
    </row>
    <row r="13" customFormat="false" ht="11.25" hidden="false" customHeight="true" outlineLevel="0" collapsed="false">
      <c r="A13" s="104"/>
      <c r="B13" s="92"/>
      <c r="C13" s="91" t="n">
        <v>313</v>
      </c>
      <c r="D13" s="93" t="s">
        <v>527</v>
      </c>
      <c r="E13" s="94" t="n">
        <f aca="false">SUM(E14:E15)</f>
        <v>475000</v>
      </c>
      <c r="F13" s="95" t="n">
        <f aca="false">SUM(G13:N13)</f>
        <v>520000</v>
      </c>
      <c r="G13" s="94" t="n">
        <f aca="false">SUM(G14:G15)</f>
        <v>320000</v>
      </c>
      <c r="H13" s="94" t="n">
        <f aca="false">SUM(H14:H15)</f>
        <v>200000</v>
      </c>
      <c r="I13" s="94" t="n">
        <f aca="false">SUM(I14:I15)</f>
        <v>0</v>
      </c>
      <c r="J13" s="94" t="n">
        <f aca="false">SUM(J14:J15)</f>
        <v>0</v>
      </c>
      <c r="K13" s="94" t="n">
        <f aca="false">SUM(K14:K15)</f>
        <v>0</v>
      </c>
      <c r="L13" s="94" t="n">
        <f aca="false">SUM(L14:L15)</f>
        <v>0</v>
      </c>
      <c r="M13" s="94" t="n">
        <f aca="false">SUM(M14:M15)</f>
        <v>0</v>
      </c>
      <c r="N13" s="94" t="n">
        <f aca="false">SUM(N14:N15)</f>
        <v>0</v>
      </c>
    </row>
    <row r="14" s="103" customFormat="true" ht="15" hidden="false" customHeight="true" outlineLevel="0" collapsed="false">
      <c r="A14" s="96" t="s">
        <v>528</v>
      </c>
      <c r="B14" s="96"/>
      <c r="C14" s="98" t="n">
        <v>3132</v>
      </c>
      <c r="D14" s="99" t="s">
        <v>529</v>
      </c>
      <c r="E14" s="100" t="n">
        <v>475000</v>
      </c>
      <c r="F14" s="101" t="n">
        <f aca="false">SUM(G14:N14)</f>
        <v>520000</v>
      </c>
      <c r="G14" s="100" t="n">
        <v>320000</v>
      </c>
      <c r="H14" s="100" t="n">
        <v>200000</v>
      </c>
      <c r="I14" s="102" t="n">
        <v>0</v>
      </c>
      <c r="J14" s="102" t="n">
        <v>0</v>
      </c>
      <c r="K14" s="102" t="n">
        <v>0</v>
      </c>
      <c r="L14" s="102" t="n">
        <v>0</v>
      </c>
      <c r="M14" s="100" t="n">
        <v>0</v>
      </c>
      <c r="N14" s="100" t="n">
        <v>0</v>
      </c>
    </row>
    <row r="15" s="103" customFormat="true" ht="15" hidden="false" customHeight="true" outlineLevel="0" collapsed="false">
      <c r="A15" s="96" t="s">
        <v>530</v>
      </c>
      <c r="B15" s="96"/>
      <c r="C15" s="98" t="n">
        <v>3133</v>
      </c>
      <c r="D15" s="99" t="s">
        <v>531</v>
      </c>
      <c r="E15" s="100" t="n">
        <v>0</v>
      </c>
      <c r="F15" s="106" t="n">
        <f aca="false">SUM(G15:N15)</f>
        <v>0</v>
      </c>
      <c r="G15" s="100" t="n">
        <v>0</v>
      </c>
      <c r="H15" s="100" t="n">
        <v>0</v>
      </c>
      <c r="I15" s="102" t="n">
        <v>0</v>
      </c>
      <c r="J15" s="102" t="n">
        <v>0</v>
      </c>
      <c r="K15" s="102" t="n">
        <v>0</v>
      </c>
      <c r="L15" s="102" t="n">
        <v>0</v>
      </c>
      <c r="M15" s="102" t="n">
        <v>0</v>
      </c>
      <c r="N15" s="100" t="n">
        <v>0</v>
      </c>
    </row>
    <row r="16" customFormat="false" ht="15.75" hidden="false" customHeight="true" outlineLevel="0" collapsed="false">
      <c r="A16" s="104"/>
      <c r="B16" s="104"/>
      <c r="C16" s="91" t="n">
        <v>32</v>
      </c>
      <c r="D16" s="93" t="s">
        <v>532</v>
      </c>
      <c r="E16" s="94" t="n">
        <f aca="false">E17+E22+E28+E35</f>
        <v>1597500</v>
      </c>
      <c r="F16" s="95" t="n">
        <f aca="false">SUM(G16:N16)</f>
        <v>1520500</v>
      </c>
      <c r="G16" s="94" t="n">
        <f aca="false">G17+G22+G28+G35</f>
        <v>1520500</v>
      </c>
      <c r="H16" s="94" t="n">
        <f aca="false">H17+H22+H28+H35</f>
        <v>0</v>
      </c>
      <c r="I16" s="107" t="n">
        <v>0</v>
      </c>
      <c r="J16" s="107" t="n">
        <v>0</v>
      </c>
      <c r="K16" s="107" t="n">
        <v>0</v>
      </c>
      <c r="L16" s="107" t="n">
        <v>0</v>
      </c>
      <c r="M16" s="107" t="n">
        <v>0</v>
      </c>
      <c r="N16" s="94" t="n">
        <f aca="false">N17+N22+N28</f>
        <v>0</v>
      </c>
    </row>
    <row r="17" customFormat="false" ht="13.5" hidden="false" customHeight="true" outlineLevel="0" collapsed="false">
      <c r="A17" s="104"/>
      <c r="B17" s="104"/>
      <c r="C17" s="91" t="n">
        <v>321</v>
      </c>
      <c r="D17" s="93" t="s">
        <v>533</v>
      </c>
      <c r="E17" s="94" t="n">
        <f aca="false">SUM(E18:E21)</f>
        <v>195500</v>
      </c>
      <c r="F17" s="95" t="n">
        <f aca="false">SUM(G17:N17)</f>
        <v>215500</v>
      </c>
      <c r="G17" s="94" t="n">
        <f aca="false">SUM(G18:G21)</f>
        <v>215500</v>
      </c>
      <c r="H17" s="94" t="n">
        <f aca="false">SUM(H18:H20)</f>
        <v>0</v>
      </c>
      <c r="I17" s="94" t="n">
        <f aca="false">SUM(I18:I20)</f>
        <v>0</v>
      </c>
      <c r="J17" s="107" t="n">
        <v>0</v>
      </c>
      <c r="K17" s="107" t="n">
        <v>0</v>
      </c>
      <c r="L17" s="107" t="n">
        <v>0</v>
      </c>
      <c r="M17" s="107" t="n">
        <v>0</v>
      </c>
      <c r="N17" s="107" t="n">
        <v>0</v>
      </c>
    </row>
    <row r="18" s="103" customFormat="true" ht="15" hidden="false" customHeight="true" outlineLevel="0" collapsed="false">
      <c r="A18" s="96" t="s">
        <v>534</v>
      </c>
      <c r="B18" s="96"/>
      <c r="C18" s="98" t="n">
        <v>3211</v>
      </c>
      <c r="D18" s="99" t="s">
        <v>535</v>
      </c>
      <c r="E18" s="100" t="n">
        <v>60000</v>
      </c>
      <c r="F18" s="105" t="n">
        <f aca="false">SUM(G18:N18)</f>
        <v>60000</v>
      </c>
      <c r="G18" s="100" t="n">
        <v>60000</v>
      </c>
      <c r="H18" s="102" t="n">
        <v>0</v>
      </c>
      <c r="I18" s="102" t="n">
        <v>0</v>
      </c>
      <c r="J18" s="102" t="n">
        <v>0</v>
      </c>
      <c r="K18" s="102" t="n">
        <v>0</v>
      </c>
      <c r="L18" s="102" t="n">
        <v>0</v>
      </c>
      <c r="M18" s="102" t="n">
        <v>0</v>
      </c>
      <c r="N18" s="102" t="n">
        <v>0</v>
      </c>
    </row>
    <row r="19" s="103" customFormat="true" ht="15" hidden="false" customHeight="true" outlineLevel="0" collapsed="false">
      <c r="A19" s="96" t="s">
        <v>536</v>
      </c>
      <c r="B19" s="96"/>
      <c r="C19" s="98" t="s">
        <v>341</v>
      </c>
      <c r="D19" s="99" t="s">
        <v>537</v>
      </c>
      <c r="E19" s="100" t="n">
        <v>120000</v>
      </c>
      <c r="F19" s="105" t="n">
        <f aca="false">SUM(G19:N19)</f>
        <v>140000</v>
      </c>
      <c r="G19" s="100" t="n">
        <v>140000</v>
      </c>
      <c r="H19" s="100" t="n">
        <v>0</v>
      </c>
      <c r="I19" s="102" t="n">
        <v>0</v>
      </c>
      <c r="J19" s="102" t="n">
        <v>0</v>
      </c>
      <c r="K19" s="102" t="n">
        <v>0</v>
      </c>
      <c r="L19" s="102" t="n">
        <v>0</v>
      </c>
      <c r="M19" s="102" t="n">
        <v>0</v>
      </c>
      <c r="N19" s="102" t="n">
        <v>0</v>
      </c>
    </row>
    <row r="20" s="103" customFormat="true" ht="15" hidden="false" customHeight="true" outlineLevel="0" collapsed="false">
      <c r="A20" s="96" t="s">
        <v>538</v>
      </c>
      <c r="B20" s="96"/>
      <c r="C20" s="98" t="n">
        <v>3213</v>
      </c>
      <c r="D20" s="99" t="s">
        <v>539</v>
      </c>
      <c r="E20" s="100" t="n">
        <v>15000</v>
      </c>
      <c r="F20" s="105" t="n">
        <f aca="false">SUM(G20:N20)</f>
        <v>15000</v>
      </c>
      <c r="G20" s="100" t="n">
        <v>15000</v>
      </c>
      <c r="H20" s="102" t="n">
        <v>0</v>
      </c>
      <c r="I20" s="102" t="n">
        <v>0</v>
      </c>
      <c r="J20" s="102" t="n">
        <v>0</v>
      </c>
      <c r="K20" s="102" t="n">
        <v>0</v>
      </c>
      <c r="L20" s="102" t="n">
        <v>0</v>
      </c>
      <c r="M20" s="102" t="n">
        <v>0</v>
      </c>
      <c r="N20" s="102" t="n">
        <v>0</v>
      </c>
    </row>
    <row r="21" s="103" customFormat="true" ht="15" hidden="false" customHeight="true" outlineLevel="0" collapsed="false">
      <c r="A21" s="96" t="s">
        <v>540</v>
      </c>
      <c r="B21" s="96"/>
      <c r="C21" s="98" t="s">
        <v>344</v>
      </c>
      <c r="D21" s="99" t="s">
        <v>541</v>
      </c>
      <c r="E21" s="100" t="n">
        <v>500</v>
      </c>
      <c r="F21" s="105" t="n">
        <f aca="false">SUM(G21:N21)</f>
        <v>500</v>
      </c>
      <c r="G21" s="100" t="n">
        <v>500</v>
      </c>
      <c r="H21" s="102" t="n">
        <v>0</v>
      </c>
      <c r="I21" s="102" t="n">
        <v>0</v>
      </c>
      <c r="J21" s="102" t="n">
        <v>0</v>
      </c>
      <c r="K21" s="102" t="n">
        <v>0</v>
      </c>
      <c r="L21" s="102" t="n">
        <v>0</v>
      </c>
      <c r="M21" s="102" t="n">
        <v>0</v>
      </c>
      <c r="N21" s="102" t="n">
        <v>0</v>
      </c>
    </row>
    <row r="22" customFormat="false" ht="14.25" hidden="false" customHeight="true" outlineLevel="0" collapsed="false">
      <c r="A22" s="104"/>
      <c r="B22" s="104"/>
      <c r="C22" s="91" t="n">
        <v>322</v>
      </c>
      <c r="D22" s="93" t="s">
        <v>542</v>
      </c>
      <c r="E22" s="94" t="n">
        <f aca="false">SUM(E23:E27)</f>
        <v>342000</v>
      </c>
      <c r="F22" s="95" t="n">
        <f aca="false">SUM(G22:N22)</f>
        <v>330000</v>
      </c>
      <c r="G22" s="94" t="n">
        <f aca="false">SUM(G23:G27)</f>
        <v>330000</v>
      </c>
      <c r="H22" s="94" t="n">
        <f aca="false">SUM(H23:H27)</f>
        <v>0</v>
      </c>
      <c r="I22" s="94" t="n">
        <f aca="false">SUM(I23:I27)</f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94" t="n">
        <f aca="false">N23+N24</f>
        <v>0</v>
      </c>
    </row>
    <row r="23" s="103" customFormat="true" ht="15" hidden="false" customHeight="true" outlineLevel="0" collapsed="false">
      <c r="A23" s="96" t="s">
        <v>543</v>
      </c>
      <c r="B23" s="96"/>
      <c r="C23" s="98" t="n">
        <v>3221</v>
      </c>
      <c r="D23" s="99" t="s">
        <v>544</v>
      </c>
      <c r="E23" s="100" t="n">
        <v>150000</v>
      </c>
      <c r="F23" s="105" t="n">
        <f aca="false">SUM(G23:N23)</f>
        <v>120000</v>
      </c>
      <c r="G23" s="100" t="n">
        <v>120000</v>
      </c>
      <c r="H23" s="100" t="n">
        <v>0</v>
      </c>
      <c r="I23" s="102" t="n">
        <v>0</v>
      </c>
      <c r="J23" s="102" t="n">
        <v>0</v>
      </c>
      <c r="K23" s="102" t="n">
        <v>0</v>
      </c>
      <c r="L23" s="102" t="n">
        <v>0</v>
      </c>
      <c r="M23" s="102" t="n">
        <v>0</v>
      </c>
      <c r="N23" s="100" t="n">
        <v>0</v>
      </c>
    </row>
    <row r="24" s="103" customFormat="true" ht="15" hidden="false" customHeight="true" outlineLevel="0" collapsed="false">
      <c r="A24" s="96" t="s">
        <v>545</v>
      </c>
      <c r="B24" s="96"/>
      <c r="C24" s="98" t="n">
        <v>3223</v>
      </c>
      <c r="D24" s="99" t="s">
        <v>546</v>
      </c>
      <c r="E24" s="100" t="n">
        <v>180000</v>
      </c>
      <c r="F24" s="105" t="n">
        <f aca="false">SUM(G24:N24)</f>
        <v>180000</v>
      </c>
      <c r="G24" s="100" t="n">
        <v>180000</v>
      </c>
      <c r="H24" s="102" t="n">
        <v>0</v>
      </c>
      <c r="I24" s="102" t="n">
        <v>0</v>
      </c>
      <c r="J24" s="102" t="n">
        <v>0</v>
      </c>
      <c r="K24" s="102" t="n">
        <v>0</v>
      </c>
      <c r="L24" s="102" t="n">
        <v>0</v>
      </c>
      <c r="M24" s="102" t="n">
        <v>0</v>
      </c>
      <c r="N24" s="100" t="n">
        <v>0</v>
      </c>
    </row>
    <row r="25" s="103" customFormat="true" ht="15" hidden="false" customHeight="true" outlineLevel="0" collapsed="false">
      <c r="A25" s="96" t="s">
        <v>547</v>
      </c>
      <c r="B25" s="96"/>
      <c r="C25" s="98" t="n">
        <v>3224</v>
      </c>
      <c r="D25" s="99" t="s">
        <v>548</v>
      </c>
      <c r="E25" s="100" t="n">
        <v>2000</v>
      </c>
      <c r="F25" s="105" t="n">
        <f aca="false">SUM(G25:N25)</f>
        <v>5000</v>
      </c>
      <c r="G25" s="100" t="n">
        <v>5000</v>
      </c>
      <c r="H25" s="102" t="n">
        <v>0</v>
      </c>
      <c r="I25" s="102" t="n">
        <v>0</v>
      </c>
      <c r="J25" s="102" t="n">
        <v>0</v>
      </c>
      <c r="K25" s="102" t="n">
        <v>0</v>
      </c>
      <c r="L25" s="102" t="n">
        <v>0</v>
      </c>
      <c r="M25" s="102" t="n">
        <v>0</v>
      </c>
      <c r="N25" s="102" t="n">
        <v>0</v>
      </c>
    </row>
    <row r="26" s="103" customFormat="true" ht="15" hidden="false" customHeight="true" outlineLevel="0" collapsed="false">
      <c r="A26" s="96" t="s">
        <v>549</v>
      </c>
      <c r="B26" s="96"/>
      <c r="C26" s="98" t="n">
        <v>3225</v>
      </c>
      <c r="D26" s="99" t="s">
        <v>550</v>
      </c>
      <c r="E26" s="100" t="n">
        <v>5000</v>
      </c>
      <c r="F26" s="105" t="n">
        <f aca="false">SUM(G26:N26)</f>
        <v>5000</v>
      </c>
      <c r="G26" s="100" t="n">
        <v>5000</v>
      </c>
      <c r="H26" s="102" t="n">
        <v>0</v>
      </c>
      <c r="I26" s="102" t="n">
        <v>0</v>
      </c>
      <c r="J26" s="102" t="n">
        <v>0</v>
      </c>
      <c r="K26" s="102" t="n">
        <v>0</v>
      </c>
      <c r="L26" s="102" t="n">
        <v>0</v>
      </c>
      <c r="M26" s="102" t="n">
        <v>0</v>
      </c>
      <c r="N26" s="102" t="n">
        <v>0</v>
      </c>
    </row>
    <row r="27" s="103" customFormat="true" ht="15" hidden="false" customHeight="true" outlineLevel="0" collapsed="false">
      <c r="A27" s="96" t="s">
        <v>551</v>
      </c>
      <c r="B27" s="96"/>
      <c r="C27" s="98" t="s">
        <v>353</v>
      </c>
      <c r="D27" s="99" t="s">
        <v>552</v>
      </c>
      <c r="E27" s="100" t="n">
        <v>5000</v>
      </c>
      <c r="F27" s="105" t="n">
        <f aca="false">SUM(G27:N27)</f>
        <v>20000</v>
      </c>
      <c r="G27" s="100" t="n">
        <v>20000</v>
      </c>
      <c r="H27" s="102" t="n">
        <v>0</v>
      </c>
      <c r="I27" s="102" t="n">
        <v>0</v>
      </c>
      <c r="J27" s="102" t="n">
        <v>0</v>
      </c>
      <c r="K27" s="102" t="n">
        <v>0</v>
      </c>
      <c r="L27" s="102" t="n">
        <v>0</v>
      </c>
      <c r="M27" s="102" t="n">
        <v>0</v>
      </c>
      <c r="N27" s="102" t="n">
        <v>0</v>
      </c>
    </row>
    <row r="28" customFormat="false" ht="11.25" hidden="false" customHeight="true" outlineLevel="0" collapsed="false">
      <c r="A28" s="108"/>
      <c r="B28" s="104"/>
      <c r="C28" s="91" t="n">
        <v>323</v>
      </c>
      <c r="D28" s="93" t="s">
        <v>553</v>
      </c>
      <c r="E28" s="94" t="n">
        <f aca="false">SUM(E29:E34)</f>
        <v>990000</v>
      </c>
      <c r="F28" s="95" t="n">
        <f aca="false">SUM(G28:N28)</f>
        <v>905000</v>
      </c>
      <c r="G28" s="94" t="n">
        <f aca="false">SUM(G29:G34)</f>
        <v>905000</v>
      </c>
      <c r="H28" s="94" t="n">
        <f aca="false">SUM(H29:H34)</f>
        <v>0</v>
      </c>
      <c r="I28" s="94" t="n">
        <f aca="false">SUM(I29:I34)</f>
        <v>0</v>
      </c>
      <c r="J28" s="94" t="n">
        <f aca="false">SUM(J29:J34)</f>
        <v>0</v>
      </c>
      <c r="K28" s="94" t="n">
        <f aca="false">SUM(K29:K34)</f>
        <v>0</v>
      </c>
      <c r="L28" s="94" t="n">
        <f aca="false">SUM(L29:L34)</f>
        <v>0</v>
      </c>
      <c r="M28" s="107" t="n">
        <v>0</v>
      </c>
      <c r="N28" s="94" t="n">
        <f aca="false">N29+N32</f>
        <v>0</v>
      </c>
    </row>
    <row r="29" s="103" customFormat="true" ht="15" hidden="false" customHeight="true" outlineLevel="0" collapsed="false">
      <c r="A29" s="96" t="s">
        <v>554</v>
      </c>
      <c r="B29" s="96"/>
      <c r="C29" s="98" t="n">
        <v>3231</v>
      </c>
      <c r="D29" s="99" t="s">
        <v>555</v>
      </c>
      <c r="E29" s="100" t="n">
        <v>240000</v>
      </c>
      <c r="F29" s="105" t="n">
        <f aca="false">SUM(G29:N29)</f>
        <v>220000</v>
      </c>
      <c r="G29" s="100" t="n">
        <v>220000</v>
      </c>
      <c r="H29" s="102" t="n">
        <v>0</v>
      </c>
      <c r="I29" s="102" t="n">
        <v>0</v>
      </c>
      <c r="J29" s="102" t="n">
        <v>0</v>
      </c>
      <c r="K29" s="102" t="n">
        <v>0</v>
      </c>
      <c r="L29" s="102" t="n">
        <v>0</v>
      </c>
      <c r="M29" s="102" t="n">
        <v>0</v>
      </c>
      <c r="N29" s="100" t="n">
        <v>0</v>
      </c>
    </row>
    <row r="30" s="103" customFormat="true" ht="15" hidden="false" customHeight="true" outlineLevel="0" collapsed="false">
      <c r="A30" s="96" t="s">
        <v>556</v>
      </c>
      <c r="B30" s="96"/>
      <c r="C30" s="98" t="n">
        <v>3232</v>
      </c>
      <c r="D30" s="99" t="s">
        <v>557</v>
      </c>
      <c r="E30" s="100" t="n">
        <v>190000</v>
      </c>
      <c r="F30" s="105" t="n">
        <f aca="false">SUM(G30:N30)</f>
        <v>120000</v>
      </c>
      <c r="G30" s="100" t="n">
        <v>120000</v>
      </c>
      <c r="H30" s="102" t="n">
        <v>0</v>
      </c>
      <c r="I30" s="102" t="n">
        <v>0</v>
      </c>
      <c r="J30" s="102" t="n">
        <v>0</v>
      </c>
      <c r="K30" s="102" t="n">
        <v>0</v>
      </c>
      <c r="L30" s="102" t="n">
        <v>0</v>
      </c>
      <c r="M30" s="102" t="n">
        <v>0</v>
      </c>
      <c r="N30" s="102" t="n">
        <v>0</v>
      </c>
    </row>
    <row r="31" s="103" customFormat="true" ht="15" hidden="false" customHeight="true" outlineLevel="0" collapsed="false">
      <c r="A31" s="96" t="s">
        <v>558</v>
      </c>
      <c r="B31" s="96"/>
      <c r="C31" s="98" t="n">
        <v>3234</v>
      </c>
      <c r="D31" s="99" t="s">
        <v>559</v>
      </c>
      <c r="E31" s="100" t="n">
        <v>60000</v>
      </c>
      <c r="F31" s="105" t="n">
        <f aca="false">SUM(G31:N31)</f>
        <v>60000</v>
      </c>
      <c r="G31" s="100" t="n">
        <v>60000</v>
      </c>
      <c r="H31" s="102" t="n">
        <v>0</v>
      </c>
      <c r="I31" s="102" t="n">
        <v>0</v>
      </c>
      <c r="J31" s="102" t="n">
        <v>0</v>
      </c>
      <c r="K31" s="102" t="n">
        <v>0</v>
      </c>
      <c r="L31" s="102" t="n">
        <v>0</v>
      </c>
      <c r="M31" s="102" t="n">
        <v>0</v>
      </c>
      <c r="N31" s="102" t="n">
        <v>0</v>
      </c>
    </row>
    <row r="32" s="103" customFormat="true" ht="15" hidden="false" customHeight="true" outlineLevel="0" collapsed="false">
      <c r="A32" s="96" t="s">
        <v>560</v>
      </c>
      <c r="B32" s="96"/>
      <c r="C32" s="98" t="s">
        <v>561</v>
      </c>
      <c r="D32" s="99" t="s">
        <v>562</v>
      </c>
      <c r="E32" s="100" t="n">
        <v>310000</v>
      </c>
      <c r="F32" s="105" t="n">
        <f aca="false">SUM(G32:N32)</f>
        <v>300000</v>
      </c>
      <c r="G32" s="100" t="n">
        <v>300000</v>
      </c>
      <c r="H32" s="100" t="n">
        <v>0</v>
      </c>
      <c r="I32" s="102" t="n">
        <v>0</v>
      </c>
      <c r="J32" s="102" t="n">
        <v>0</v>
      </c>
      <c r="K32" s="102" t="n">
        <v>0</v>
      </c>
      <c r="L32" s="102" t="n">
        <v>0</v>
      </c>
      <c r="M32" s="102" t="n">
        <v>0</v>
      </c>
      <c r="N32" s="100" t="n">
        <v>0</v>
      </c>
    </row>
    <row r="33" s="103" customFormat="true" ht="15" hidden="false" customHeight="true" outlineLevel="0" collapsed="false">
      <c r="A33" s="109" t="s">
        <v>563</v>
      </c>
      <c r="B33" s="109"/>
      <c r="C33" s="110" t="n">
        <v>3238</v>
      </c>
      <c r="D33" s="111" t="s">
        <v>564</v>
      </c>
      <c r="E33" s="112" t="n">
        <v>170000</v>
      </c>
      <c r="F33" s="113" t="n">
        <f aca="false">SUM(G33:N33)</f>
        <v>185000</v>
      </c>
      <c r="G33" s="114" t="n">
        <v>185000</v>
      </c>
      <c r="H33" s="115" t="n">
        <v>0</v>
      </c>
      <c r="I33" s="115" t="n">
        <v>0</v>
      </c>
      <c r="J33" s="115" t="n">
        <v>0</v>
      </c>
      <c r="K33" s="115" t="n">
        <v>0</v>
      </c>
      <c r="L33" s="115" t="n">
        <v>0</v>
      </c>
      <c r="M33" s="115" t="n">
        <v>0</v>
      </c>
      <c r="N33" s="115" t="n">
        <v>0</v>
      </c>
    </row>
    <row r="34" s="103" customFormat="true" ht="15" hidden="false" customHeight="true" outlineLevel="0" collapsed="false">
      <c r="A34" s="96" t="s">
        <v>565</v>
      </c>
      <c r="B34" s="96"/>
      <c r="C34" s="98" t="s">
        <v>566</v>
      </c>
      <c r="D34" s="99" t="s">
        <v>567</v>
      </c>
      <c r="E34" s="100" t="n">
        <v>20000</v>
      </c>
      <c r="F34" s="105" t="n">
        <f aca="false">SUM(G34:N34)</f>
        <v>20000</v>
      </c>
      <c r="G34" s="100" t="n">
        <v>20000</v>
      </c>
      <c r="H34" s="102" t="n">
        <v>0</v>
      </c>
      <c r="I34" s="102" t="n">
        <v>0</v>
      </c>
      <c r="J34" s="102" t="n">
        <v>0</v>
      </c>
      <c r="K34" s="102" t="n">
        <v>0</v>
      </c>
      <c r="L34" s="102" t="n">
        <v>0</v>
      </c>
      <c r="M34" s="102" t="n">
        <v>0</v>
      </c>
      <c r="N34" s="102" t="n">
        <v>0</v>
      </c>
    </row>
    <row r="35" customFormat="false" ht="10.5" hidden="false" customHeight="true" outlineLevel="0" collapsed="false">
      <c r="A35" s="116"/>
      <c r="B35" s="117"/>
      <c r="C35" s="118" t="s">
        <v>568</v>
      </c>
      <c r="D35" s="119" t="s">
        <v>569</v>
      </c>
      <c r="E35" s="120" t="n">
        <f aca="false">E36</f>
        <v>70000</v>
      </c>
      <c r="F35" s="120" t="n">
        <f aca="false">F36</f>
        <v>70000</v>
      </c>
      <c r="G35" s="120" t="n">
        <f aca="false">G36</f>
        <v>70000</v>
      </c>
      <c r="H35" s="120" t="n">
        <f aca="false">H36</f>
        <v>0</v>
      </c>
      <c r="I35" s="120" t="n">
        <f aca="false">I36</f>
        <v>0</v>
      </c>
      <c r="J35" s="120" t="n">
        <f aca="false">J36</f>
        <v>0</v>
      </c>
      <c r="K35" s="120" t="n">
        <f aca="false">K36</f>
        <v>0</v>
      </c>
      <c r="L35" s="120" t="n">
        <f aca="false">L36</f>
        <v>0</v>
      </c>
      <c r="M35" s="120" t="n">
        <f aca="false">M36</f>
        <v>0</v>
      </c>
      <c r="N35" s="120" t="n">
        <f aca="false">N36</f>
        <v>0</v>
      </c>
    </row>
    <row r="36" s="124" customFormat="true" ht="15" hidden="false" customHeight="true" outlineLevel="0" collapsed="false">
      <c r="A36" s="96" t="s">
        <v>570</v>
      </c>
      <c r="B36" s="96"/>
      <c r="C36" s="98" t="n">
        <v>3293</v>
      </c>
      <c r="D36" s="99" t="s">
        <v>571</v>
      </c>
      <c r="E36" s="100" t="n">
        <v>70000</v>
      </c>
      <c r="F36" s="121" t="n">
        <f aca="false">SUM(G36:N36)</f>
        <v>70000</v>
      </c>
      <c r="G36" s="122" t="n">
        <v>70000</v>
      </c>
      <c r="H36" s="102" t="n">
        <v>0</v>
      </c>
      <c r="I36" s="102" t="n">
        <v>0</v>
      </c>
      <c r="J36" s="102" t="n">
        <v>0</v>
      </c>
      <c r="K36" s="102" t="n">
        <v>0</v>
      </c>
      <c r="L36" s="102" t="n">
        <v>0</v>
      </c>
      <c r="M36" s="102" t="n">
        <v>0</v>
      </c>
      <c r="N36" s="123" t="n">
        <v>0</v>
      </c>
    </row>
    <row r="37" s="125" customFormat="true" ht="17.25" hidden="false" customHeight="true" outlineLevel="0" collapsed="false">
      <c r="A37" s="70" t="s">
        <v>500</v>
      </c>
      <c r="B37" s="71" t="s">
        <v>501</v>
      </c>
      <c r="C37" s="72" t="s">
        <v>502</v>
      </c>
      <c r="D37" s="73" t="s">
        <v>503</v>
      </c>
      <c r="E37" s="71" t="s">
        <v>504</v>
      </c>
      <c r="F37" s="72" t="s">
        <v>505</v>
      </c>
      <c r="G37" s="74" t="s">
        <v>506</v>
      </c>
      <c r="H37" s="74"/>
      <c r="I37" s="74"/>
      <c r="J37" s="74"/>
      <c r="K37" s="74"/>
      <c r="L37" s="74"/>
      <c r="M37" s="74"/>
      <c r="N37" s="74"/>
    </row>
    <row r="38" s="125" customFormat="true" ht="36" hidden="false" customHeight="true" outlineLevel="0" collapsed="false">
      <c r="A38" s="70"/>
      <c r="B38" s="70"/>
      <c r="C38" s="72"/>
      <c r="D38" s="73"/>
      <c r="E38" s="71"/>
      <c r="F38" s="72"/>
      <c r="G38" s="126" t="s">
        <v>507</v>
      </c>
      <c r="H38" s="126" t="s">
        <v>508</v>
      </c>
      <c r="I38" s="126" t="s">
        <v>509</v>
      </c>
      <c r="J38" s="126" t="s">
        <v>510</v>
      </c>
      <c r="K38" s="126" t="s">
        <v>511</v>
      </c>
      <c r="L38" s="126" t="s">
        <v>512</v>
      </c>
      <c r="M38" s="71" t="s">
        <v>572</v>
      </c>
      <c r="N38" s="126" t="s">
        <v>514</v>
      </c>
    </row>
    <row r="39" s="125" customFormat="true" ht="10.5" hidden="false" customHeight="true" outlineLevel="0" collapsed="false">
      <c r="A39" s="75" t="n">
        <v>1</v>
      </c>
      <c r="B39" s="75" t="n">
        <v>2</v>
      </c>
      <c r="C39" s="75" t="n">
        <v>3</v>
      </c>
      <c r="D39" s="75" t="n">
        <v>4</v>
      </c>
      <c r="E39" s="75" t="n">
        <v>5</v>
      </c>
      <c r="F39" s="75" t="n">
        <v>7</v>
      </c>
      <c r="G39" s="75" t="n">
        <v>8</v>
      </c>
      <c r="H39" s="75" t="n">
        <v>9</v>
      </c>
      <c r="I39" s="75" t="n">
        <v>10</v>
      </c>
      <c r="J39" s="75" t="n">
        <v>11</v>
      </c>
      <c r="K39" s="75" t="n">
        <v>12</v>
      </c>
      <c r="L39" s="75" t="n">
        <v>13</v>
      </c>
      <c r="M39" s="75" t="n">
        <v>14</v>
      </c>
      <c r="N39" s="75" t="n">
        <v>15</v>
      </c>
    </row>
    <row r="40" s="1" customFormat="true" ht="25.5" hidden="false" customHeight="true" outlineLevel="0" collapsed="false">
      <c r="A40" s="127"/>
      <c r="B40" s="128" t="s">
        <v>518</v>
      </c>
      <c r="C40" s="129" t="s">
        <v>573</v>
      </c>
      <c r="D40" s="129"/>
      <c r="E40" s="90" t="n">
        <f aca="false">E41</f>
        <v>205000</v>
      </c>
      <c r="F40" s="90" t="n">
        <f aca="false">SUM(G40:N40)</f>
        <v>215000</v>
      </c>
      <c r="G40" s="90" t="n">
        <f aca="false">G41</f>
        <v>215000</v>
      </c>
      <c r="H40" s="90" t="n">
        <f aca="false">H41</f>
        <v>0</v>
      </c>
      <c r="I40" s="90" t="n">
        <f aca="false">I41</f>
        <v>0</v>
      </c>
      <c r="J40" s="90" t="n">
        <f aca="false">J41</f>
        <v>0</v>
      </c>
      <c r="K40" s="90" t="n">
        <f aca="false">K41</f>
        <v>0</v>
      </c>
      <c r="L40" s="90" t="n">
        <f aca="false">L41</f>
        <v>0</v>
      </c>
      <c r="M40" s="90" t="n">
        <f aca="false">M41</f>
        <v>0</v>
      </c>
      <c r="N40" s="90" t="n">
        <f aca="false">N41</f>
        <v>0</v>
      </c>
    </row>
    <row r="41" customFormat="false" ht="21" hidden="false" customHeight="true" outlineLevel="0" collapsed="false">
      <c r="A41" s="104"/>
      <c r="B41" s="104"/>
      <c r="C41" s="91" t="n">
        <v>32</v>
      </c>
      <c r="D41" s="93" t="s">
        <v>574</v>
      </c>
      <c r="E41" s="94" t="n">
        <f aca="false">E42+E44+E46</f>
        <v>205000</v>
      </c>
      <c r="F41" s="95" t="n">
        <f aca="false">SUM(G41:N41)</f>
        <v>215000</v>
      </c>
      <c r="G41" s="94" t="n">
        <f aca="false">G42+G44+G46</f>
        <v>215000</v>
      </c>
      <c r="H41" s="94" t="n">
        <f aca="false">H42+H44+H46</f>
        <v>0</v>
      </c>
      <c r="I41" s="94" t="n">
        <f aca="false">I42+I44+I46</f>
        <v>0</v>
      </c>
      <c r="J41" s="94" t="n">
        <f aca="false">J42+J44+J46</f>
        <v>0</v>
      </c>
      <c r="K41" s="94" t="n">
        <f aca="false">K42+K44+K46</f>
        <v>0</v>
      </c>
      <c r="L41" s="94" t="n">
        <f aca="false">L42+L44+L46</f>
        <v>0</v>
      </c>
      <c r="M41" s="94" t="n">
        <f aca="false">M42+M44+M46</f>
        <v>0</v>
      </c>
      <c r="N41" s="94" t="n">
        <f aca="false">N42+N44+N46</f>
        <v>0</v>
      </c>
    </row>
    <row r="42" customFormat="false" ht="18" hidden="false" customHeight="true" outlineLevel="0" collapsed="false">
      <c r="A42" s="104"/>
      <c r="B42" s="104"/>
      <c r="C42" s="91" t="n">
        <v>323</v>
      </c>
      <c r="D42" s="93" t="s">
        <v>575</v>
      </c>
      <c r="E42" s="94" t="n">
        <f aca="false">E43</f>
        <v>25000</v>
      </c>
      <c r="F42" s="94" t="n">
        <f aca="false">SUM(G42:N42)</f>
        <v>25000</v>
      </c>
      <c r="G42" s="94" t="n">
        <f aca="false">G43</f>
        <v>25000</v>
      </c>
      <c r="H42" s="94" t="n">
        <f aca="false">H43</f>
        <v>0</v>
      </c>
      <c r="I42" s="94" t="n">
        <f aca="false">I43</f>
        <v>0</v>
      </c>
      <c r="J42" s="94" t="n">
        <f aca="false">J43</f>
        <v>0</v>
      </c>
      <c r="K42" s="94" t="n">
        <f aca="false">K43</f>
        <v>0</v>
      </c>
      <c r="L42" s="94" t="n">
        <f aca="false">L43</f>
        <v>0</v>
      </c>
      <c r="M42" s="94" t="n">
        <f aca="false">M43</f>
        <v>0</v>
      </c>
      <c r="N42" s="94" t="n">
        <f aca="false">N43</f>
        <v>0</v>
      </c>
    </row>
    <row r="43" s="103" customFormat="true" ht="15" hidden="false" customHeight="true" outlineLevel="0" collapsed="false">
      <c r="A43" s="96" t="s">
        <v>576</v>
      </c>
      <c r="B43" s="96"/>
      <c r="C43" s="98" t="n">
        <v>3233</v>
      </c>
      <c r="D43" s="99" t="s">
        <v>577</v>
      </c>
      <c r="E43" s="100" t="n">
        <v>25000</v>
      </c>
      <c r="F43" s="105" t="n">
        <f aca="false">SUM(G43:N43)</f>
        <v>25000</v>
      </c>
      <c r="G43" s="130" t="n">
        <v>25000</v>
      </c>
      <c r="H43" s="100" t="n">
        <v>0</v>
      </c>
      <c r="I43" s="100" t="n">
        <v>0</v>
      </c>
      <c r="J43" s="100" t="n">
        <v>0</v>
      </c>
      <c r="K43" s="100" t="n">
        <v>0</v>
      </c>
      <c r="L43" s="100" t="n">
        <v>0</v>
      </c>
      <c r="M43" s="100" t="n">
        <v>0</v>
      </c>
      <c r="N43" s="100" t="n">
        <v>0</v>
      </c>
    </row>
    <row r="44" customFormat="false" ht="18" hidden="false" customHeight="true" outlineLevel="0" collapsed="false">
      <c r="A44" s="104"/>
      <c r="B44" s="104"/>
      <c r="C44" s="91" t="s">
        <v>366</v>
      </c>
      <c r="D44" s="93" t="s">
        <v>578</v>
      </c>
      <c r="E44" s="94" t="n">
        <f aca="false">E45</f>
        <v>5000</v>
      </c>
      <c r="F44" s="95" t="n">
        <f aca="false">SUM(G44:N44)</f>
        <v>5000</v>
      </c>
      <c r="G44" s="94" t="n">
        <f aca="false">G45</f>
        <v>5000</v>
      </c>
      <c r="H44" s="94" t="n">
        <f aca="false">H45</f>
        <v>0</v>
      </c>
      <c r="I44" s="94" t="n">
        <f aca="false">I45</f>
        <v>0</v>
      </c>
      <c r="J44" s="94" t="n">
        <f aca="false">J45</f>
        <v>0</v>
      </c>
      <c r="K44" s="94" t="n">
        <f aca="false">K45</f>
        <v>0</v>
      </c>
      <c r="L44" s="94" t="n">
        <f aca="false">L45</f>
        <v>0</v>
      </c>
      <c r="M44" s="94" t="n">
        <f aca="false">M45</f>
        <v>0</v>
      </c>
      <c r="N44" s="94" t="n">
        <f aca="false">N45</f>
        <v>0</v>
      </c>
    </row>
    <row r="45" s="103" customFormat="true" ht="15" hidden="false" customHeight="true" outlineLevel="0" collapsed="false">
      <c r="A45" s="96" t="s">
        <v>579</v>
      </c>
      <c r="B45" s="96"/>
      <c r="C45" s="98" t="s">
        <v>368</v>
      </c>
      <c r="D45" s="99" t="s">
        <v>580</v>
      </c>
      <c r="E45" s="100" t="n">
        <v>5000</v>
      </c>
      <c r="F45" s="105" t="n">
        <f aca="false">SUM(G45:N45)</f>
        <v>5000</v>
      </c>
      <c r="G45" s="100" t="n">
        <v>5000</v>
      </c>
      <c r="H45" s="102" t="n">
        <v>0</v>
      </c>
      <c r="I45" s="102" t="n">
        <v>0</v>
      </c>
      <c r="J45" s="102" t="n">
        <v>0</v>
      </c>
      <c r="K45" s="102" t="n">
        <v>0</v>
      </c>
      <c r="L45" s="102" t="n">
        <v>0</v>
      </c>
      <c r="M45" s="102" t="n">
        <v>0</v>
      </c>
      <c r="N45" s="102" t="n">
        <v>0</v>
      </c>
    </row>
    <row r="46" customFormat="false" ht="18" hidden="false" customHeight="true" outlineLevel="0" collapsed="false">
      <c r="A46" s="104"/>
      <c r="B46" s="104"/>
      <c r="C46" s="91" t="n">
        <v>329</v>
      </c>
      <c r="D46" s="93" t="s">
        <v>581</v>
      </c>
      <c r="E46" s="94" t="n">
        <f aca="false">SUM(E47:E48)</f>
        <v>175000</v>
      </c>
      <c r="F46" s="95" t="n">
        <f aca="false">SUM(G46:N46)</f>
        <v>185000</v>
      </c>
      <c r="G46" s="94" t="n">
        <f aca="false">SUM(G47:G48)</f>
        <v>185000</v>
      </c>
      <c r="H46" s="94" t="n">
        <f aca="false">SUM(H47:H48)</f>
        <v>0</v>
      </c>
      <c r="I46" s="94" t="n">
        <f aca="false">SUM(I47:I48)</f>
        <v>0</v>
      </c>
      <c r="J46" s="107" t="n">
        <v>0</v>
      </c>
      <c r="K46" s="107" t="n">
        <v>0</v>
      </c>
      <c r="L46" s="107" t="n">
        <v>0</v>
      </c>
      <c r="M46" s="107" t="n">
        <v>0</v>
      </c>
      <c r="N46" s="107" t="n">
        <v>0</v>
      </c>
    </row>
    <row r="47" s="103" customFormat="true" ht="15" hidden="false" customHeight="true" outlineLevel="0" collapsed="false">
      <c r="A47" s="96" t="s">
        <v>582</v>
      </c>
      <c r="B47" s="96"/>
      <c r="C47" s="98" t="n">
        <v>3291</v>
      </c>
      <c r="D47" s="99" t="s">
        <v>583</v>
      </c>
      <c r="E47" s="100" t="n">
        <v>130000</v>
      </c>
      <c r="F47" s="105" t="n">
        <f aca="false">SUM(G47:N47)</f>
        <v>130000</v>
      </c>
      <c r="G47" s="100" t="n">
        <v>130000</v>
      </c>
      <c r="H47" s="100" t="n">
        <v>0</v>
      </c>
      <c r="I47" s="102" t="n">
        <v>0</v>
      </c>
      <c r="J47" s="102" t="n">
        <v>0</v>
      </c>
      <c r="K47" s="102" t="n">
        <v>0</v>
      </c>
      <c r="L47" s="102" t="n">
        <v>0</v>
      </c>
      <c r="M47" s="102" t="n">
        <v>0</v>
      </c>
      <c r="N47" s="102" t="n">
        <v>0</v>
      </c>
    </row>
    <row r="48" s="103" customFormat="true" ht="15" hidden="false" customHeight="true" outlineLevel="0" collapsed="false">
      <c r="A48" s="96" t="s">
        <v>584</v>
      </c>
      <c r="B48" s="96"/>
      <c r="C48" s="98" t="n">
        <v>3293</v>
      </c>
      <c r="D48" s="99" t="s">
        <v>571</v>
      </c>
      <c r="E48" s="100" t="n">
        <v>45000</v>
      </c>
      <c r="F48" s="105" t="n">
        <f aca="false">SUM(G48:N48)</f>
        <v>55000</v>
      </c>
      <c r="G48" s="100" t="n">
        <v>55000</v>
      </c>
      <c r="H48" s="100" t="n">
        <v>0</v>
      </c>
      <c r="I48" s="102" t="n">
        <v>0</v>
      </c>
      <c r="J48" s="102" t="n">
        <v>0</v>
      </c>
      <c r="K48" s="102" t="n">
        <v>0</v>
      </c>
      <c r="L48" s="102" t="n">
        <v>0</v>
      </c>
      <c r="M48" s="102" t="n">
        <v>0</v>
      </c>
      <c r="N48" s="102" t="n">
        <v>0</v>
      </c>
    </row>
    <row r="49" s="1" customFormat="true" ht="24" hidden="false" customHeight="true" outlineLevel="0" collapsed="false">
      <c r="A49" s="131"/>
      <c r="B49" s="132" t="s">
        <v>518</v>
      </c>
      <c r="C49" s="133" t="s">
        <v>585</v>
      </c>
      <c r="D49" s="133"/>
      <c r="E49" s="13" t="n">
        <f aca="false">E50</f>
        <v>335000</v>
      </c>
      <c r="F49" s="13" t="n">
        <f aca="false">SUM(G49:N49)</f>
        <v>475000</v>
      </c>
      <c r="G49" s="13" t="n">
        <f aca="false">G50</f>
        <v>395000</v>
      </c>
      <c r="H49" s="13" t="n">
        <f aca="false">H50</f>
        <v>0</v>
      </c>
      <c r="I49" s="13" t="n">
        <f aca="false">I50</f>
        <v>0</v>
      </c>
      <c r="J49" s="13" t="n">
        <f aca="false">J50</f>
        <v>80000</v>
      </c>
      <c r="K49" s="13" t="n">
        <f aca="false">K50</f>
        <v>0</v>
      </c>
      <c r="L49" s="13" t="n">
        <f aca="false">L50</f>
        <v>0</v>
      </c>
      <c r="M49" s="13" t="n">
        <f aca="false">M50</f>
        <v>0</v>
      </c>
      <c r="N49" s="13" t="n">
        <f aca="false">N50</f>
        <v>0</v>
      </c>
    </row>
    <row r="50" customFormat="false" ht="21" hidden="false" customHeight="true" outlineLevel="0" collapsed="false">
      <c r="A50" s="134"/>
      <c r="B50" s="104"/>
      <c r="C50" s="91" t="n">
        <v>42</v>
      </c>
      <c r="D50" s="93" t="s">
        <v>586</v>
      </c>
      <c r="E50" s="94" t="n">
        <f aca="false">E51+E59+E57</f>
        <v>335000</v>
      </c>
      <c r="F50" s="94" t="n">
        <f aca="false">SUM(G50:N50)</f>
        <v>475000</v>
      </c>
      <c r="G50" s="94" t="n">
        <f aca="false">G51+G59+G57</f>
        <v>395000</v>
      </c>
      <c r="H50" s="94" t="n">
        <f aca="false">H51+H59+H57</f>
        <v>0</v>
      </c>
      <c r="I50" s="94" t="n">
        <f aca="false">I51+I59+I57</f>
        <v>0</v>
      </c>
      <c r="J50" s="94" t="n">
        <f aca="false">J51+J59+J57</f>
        <v>80000</v>
      </c>
      <c r="K50" s="94" t="n">
        <f aca="false">K51+K59+K57</f>
        <v>0</v>
      </c>
      <c r="L50" s="94" t="n">
        <f aca="false">L51+L59+L57</f>
        <v>0</v>
      </c>
      <c r="M50" s="94" t="n">
        <f aca="false">M51+M59+M57</f>
        <v>0</v>
      </c>
      <c r="N50" s="94" t="n">
        <f aca="false">N51+N59+N57</f>
        <v>0</v>
      </c>
    </row>
    <row r="51" customFormat="false" ht="18" hidden="false" customHeight="true" outlineLevel="0" collapsed="false">
      <c r="A51" s="134"/>
      <c r="B51" s="104"/>
      <c r="C51" s="91" t="n">
        <v>422</v>
      </c>
      <c r="D51" s="93" t="s">
        <v>587</v>
      </c>
      <c r="E51" s="94" t="n">
        <f aca="false">SUM(E52:E56)</f>
        <v>250000</v>
      </c>
      <c r="F51" s="94" t="n">
        <f aca="false">SUM(G51:N51)</f>
        <v>435000</v>
      </c>
      <c r="G51" s="94" t="n">
        <f aca="false">SUM(G52:G56)</f>
        <v>355000</v>
      </c>
      <c r="H51" s="94" t="n">
        <f aca="false">SUM(H52:H56)</f>
        <v>0</v>
      </c>
      <c r="I51" s="94" t="n">
        <f aca="false">SUM(I52:I56)</f>
        <v>0</v>
      </c>
      <c r="J51" s="94" t="n">
        <f aca="false">SUM(J52:J56)</f>
        <v>80000</v>
      </c>
      <c r="K51" s="94" t="n">
        <f aca="false">SUM(K52:K56)</f>
        <v>0</v>
      </c>
      <c r="L51" s="94" t="n">
        <f aca="false">SUM(L52:L56)</f>
        <v>0</v>
      </c>
      <c r="M51" s="94" t="n">
        <f aca="false">SUM(M52:M56)</f>
        <v>0</v>
      </c>
      <c r="N51" s="94" t="n">
        <f aca="false">SUM(N52:N56)</f>
        <v>0</v>
      </c>
    </row>
    <row r="52" s="103" customFormat="true" ht="14.45" hidden="false" customHeight="true" outlineLevel="0" collapsed="false">
      <c r="A52" s="96" t="s">
        <v>588</v>
      </c>
      <c r="B52" s="96"/>
      <c r="C52" s="98" t="n">
        <v>4221</v>
      </c>
      <c r="D52" s="99" t="s">
        <v>589</v>
      </c>
      <c r="E52" s="100" t="n">
        <v>35000</v>
      </c>
      <c r="F52" s="135" t="n">
        <f aca="false">SUM(G52:N52)</f>
        <v>120000</v>
      </c>
      <c r="G52" s="100" t="n">
        <v>120000</v>
      </c>
      <c r="H52" s="102" t="n">
        <v>0</v>
      </c>
      <c r="I52" s="102" t="n">
        <v>0</v>
      </c>
      <c r="J52" s="102" t="n">
        <v>0</v>
      </c>
      <c r="K52" s="102" t="n">
        <v>0</v>
      </c>
      <c r="L52" s="100" t="n">
        <v>0</v>
      </c>
      <c r="M52" s="102" t="n">
        <v>0</v>
      </c>
      <c r="N52" s="100" t="n">
        <v>0</v>
      </c>
    </row>
    <row r="53" s="103" customFormat="true" ht="14.45" hidden="false" customHeight="true" outlineLevel="0" collapsed="false">
      <c r="A53" s="96" t="s">
        <v>590</v>
      </c>
      <c r="B53" s="96"/>
      <c r="C53" s="98" t="n">
        <v>4222</v>
      </c>
      <c r="D53" s="99" t="s">
        <v>591</v>
      </c>
      <c r="E53" s="100" t="n">
        <v>5000</v>
      </c>
      <c r="F53" s="135" t="n">
        <f aca="false">SUM(G53:N53)</f>
        <v>5000</v>
      </c>
      <c r="G53" s="100" t="n">
        <v>5000</v>
      </c>
      <c r="H53" s="102" t="n">
        <v>0</v>
      </c>
      <c r="I53" s="102" t="n">
        <v>0</v>
      </c>
      <c r="J53" s="102" t="n">
        <v>0</v>
      </c>
      <c r="K53" s="102" t="n">
        <v>0</v>
      </c>
      <c r="L53" s="102" t="n">
        <v>0</v>
      </c>
      <c r="M53" s="102" t="n">
        <v>0</v>
      </c>
      <c r="N53" s="102" t="n">
        <v>0</v>
      </c>
    </row>
    <row r="54" s="103" customFormat="true" ht="14.45" hidden="false" customHeight="true" outlineLevel="0" collapsed="false">
      <c r="A54" s="96" t="s">
        <v>592</v>
      </c>
      <c r="B54" s="96"/>
      <c r="C54" s="98" t="n">
        <v>4223</v>
      </c>
      <c r="D54" s="99" t="s">
        <v>593</v>
      </c>
      <c r="E54" s="100" t="n">
        <v>10000</v>
      </c>
      <c r="F54" s="135" t="n">
        <f aca="false">SUM(G54:N54)</f>
        <v>10000</v>
      </c>
      <c r="G54" s="100" t="n">
        <v>10000</v>
      </c>
      <c r="H54" s="102" t="n">
        <v>0</v>
      </c>
      <c r="I54" s="102" t="n">
        <v>0</v>
      </c>
      <c r="J54" s="102" t="n">
        <v>0</v>
      </c>
      <c r="K54" s="102" t="n">
        <v>0</v>
      </c>
      <c r="L54" s="102" t="n">
        <v>0</v>
      </c>
      <c r="M54" s="102" t="n">
        <v>0</v>
      </c>
      <c r="N54" s="102" t="n">
        <v>0</v>
      </c>
    </row>
    <row r="55" s="103" customFormat="true" ht="14.45" hidden="false" customHeight="true" outlineLevel="0" collapsed="false">
      <c r="A55" s="96" t="s">
        <v>594</v>
      </c>
      <c r="B55" s="96"/>
      <c r="C55" s="98" t="s">
        <v>447</v>
      </c>
      <c r="D55" s="99" t="s">
        <v>595</v>
      </c>
      <c r="E55" s="100" t="n">
        <v>0</v>
      </c>
      <c r="F55" s="106" t="n">
        <f aca="false">SUM(G55:N55)</f>
        <v>0</v>
      </c>
      <c r="G55" s="100" t="n">
        <v>0</v>
      </c>
      <c r="H55" s="102" t="n">
        <v>0</v>
      </c>
      <c r="I55" s="102" t="n">
        <v>0</v>
      </c>
      <c r="J55" s="102" t="n">
        <v>0</v>
      </c>
      <c r="K55" s="102" t="n">
        <v>0</v>
      </c>
      <c r="L55" s="102" t="n">
        <v>0</v>
      </c>
      <c r="M55" s="102" t="n">
        <v>0</v>
      </c>
      <c r="N55" s="102" t="n">
        <v>0</v>
      </c>
    </row>
    <row r="56" s="103" customFormat="true" ht="14.45" hidden="false" customHeight="true" outlineLevel="0" collapsed="false">
      <c r="A56" s="96" t="s">
        <v>596</v>
      </c>
      <c r="B56" s="96"/>
      <c r="C56" s="98" t="s">
        <v>451</v>
      </c>
      <c r="D56" s="99" t="s">
        <v>597</v>
      </c>
      <c r="E56" s="100" t="n">
        <v>200000</v>
      </c>
      <c r="F56" s="105" t="n">
        <f aca="false">SUM(G56:N56)</f>
        <v>300000</v>
      </c>
      <c r="G56" s="100" t="n">
        <v>220000</v>
      </c>
      <c r="H56" s="102" t="n">
        <v>0</v>
      </c>
      <c r="I56" s="102" t="n">
        <v>0</v>
      </c>
      <c r="J56" s="100" t="n">
        <v>80000</v>
      </c>
      <c r="K56" s="102" t="n">
        <v>0</v>
      </c>
      <c r="L56" s="102" t="n">
        <v>0</v>
      </c>
      <c r="M56" s="102" t="n">
        <v>0</v>
      </c>
      <c r="N56" s="100" t="n">
        <v>0</v>
      </c>
    </row>
    <row r="57" customFormat="false" ht="18" hidden="false" customHeight="true" outlineLevel="0" collapsed="false">
      <c r="A57" s="134"/>
      <c r="B57" s="104"/>
      <c r="C57" s="91" t="s">
        <v>453</v>
      </c>
      <c r="D57" s="93" t="s">
        <v>598</v>
      </c>
      <c r="E57" s="94" t="n">
        <f aca="false">E58</f>
        <v>0</v>
      </c>
      <c r="F57" s="94" t="n">
        <f aca="false">SUM(G57:N57)</f>
        <v>0</v>
      </c>
      <c r="G57" s="94" t="n">
        <f aca="false">G58</f>
        <v>0</v>
      </c>
      <c r="H57" s="107" t="n">
        <v>0</v>
      </c>
      <c r="I57" s="107" t="n">
        <v>0</v>
      </c>
      <c r="J57" s="107" t="n">
        <v>0</v>
      </c>
      <c r="K57" s="94" t="n">
        <f aca="false">K58</f>
        <v>0</v>
      </c>
      <c r="L57" s="107" t="n">
        <v>0</v>
      </c>
      <c r="M57" s="107" t="n">
        <v>0</v>
      </c>
      <c r="N57" s="107" t="n">
        <v>0</v>
      </c>
    </row>
    <row r="58" s="103" customFormat="true" ht="15" hidden="false" customHeight="true" outlineLevel="0" collapsed="false">
      <c r="A58" s="96"/>
      <c r="B58" s="96"/>
      <c r="C58" s="98" t="s">
        <v>455</v>
      </c>
      <c r="D58" s="99" t="s">
        <v>599</v>
      </c>
      <c r="E58" s="100" t="n">
        <v>0</v>
      </c>
      <c r="F58" s="100" t="n">
        <f aca="false">SUM(G58:N58)</f>
        <v>0</v>
      </c>
      <c r="G58" s="100" t="n">
        <v>0</v>
      </c>
      <c r="H58" s="102" t="n">
        <v>0</v>
      </c>
      <c r="I58" s="102" t="n">
        <v>0</v>
      </c>
      <c r="J58" s="102" t="n">
        <v>0</v>
      </c>
      <c r="K58" s="100" t="n">
        <v>0</v>
      </c>
      <c r="L58" s="102" t="n">
        <v>0</v>
      </c>
      <c r="M58" s="102" t="n">
        <v>0</v>
      </c>
      <c r="N58" s="102" t="n">
        <v>0</v>
      </c>
    </row>
    <row r="59" customFormat="false" ht="18" hidden="false" customHeight="true" outlineLevel="0" collapsed="false">
      <c r="A59" s="134"/>
      <c r="B59" s="104"/>
      <c r="C59" s="91" t="n">
        <v>426</v>
      </c>
      <c r="D59" s="93" t="s">
        <v>600</v>
      </c>
      <c r="E59" s="94" t="n">
        <f aca="false">E60</f>
        <v>85000</v>
      </c>
      <c r="F59" s="94" t="n">
        <f aca="false">SUM(G59:N59)</f>
        <v>40000</v>
      </c>
      <c r="G59" s="94" t="n">
        <f aca="false">G60</f>
        <v>40000</v>
      </c>
      <c r="H59" s="107" t="n">
        <v>0</v>
      </c>
      <c r="I59" s="107" t="n">
        <v>0</v>
      </c>
      <c r="J59" s="107" t="n">
        <v>0</v>
      </c>
      <c r="K59" s="107" t="n">
        <v>0</v>
      </c>
      <c r="L59" s="107" t="n">
        <v>0</v>
      </c>
      <c r="M59" s="107" t="n">
        <v>0</v>
      </c>
      <c r="N59" s="107" t="n">
        <v>0</v>
      </c>
    </row>
    <row r="60" s="103" customFormat="true" ht="15" hidden="false" customHeight="true" outlineLevel="0" collapsed="false">
      <c r="A60" s="96" t="s">
        <v>601</v>
      </c>
      <c r="B60" s="96"/>
      <c r="C60" s="98" t="n">
        <v>4262</v>
      </c>
      <c r="D60" s="99" t="s">
        <v>602</v>
      </c>
      <c r="E60" s="100" t="n">
        <v>85000</v>
      </c>
      <c r="F60" s="135" t="n">
        <f aca="false">SUM(G60:N60)</f>
        <v>40000</v>
      </c>
      <c r="G60" s="100" t="n">
        <v>40000</v>
      </c>
      <c r="H60" s="102" t="n">
        <v>0</v>
      </c>
      <c r="I60" s="102" t="n">
        <v>0</v>
      </c>
      <c r="J60" s="102" t="n">
        <v>0</v>
      </c>
      <c r="K60" s="102" t="n">
        <v>0</v>
      </c>
      <c r="L60" s="102" t="n">
        <v>0</v>
      </c>
      <c r="M60" s="102" t="n">
        <v>0</v>
      </c>
      <c r="N60" s="102" t="n">
        <v>0</v>
      </c>
    </row>
    <row r="61" s="1" customFormat="true" ht="27" hidden="false" customHeight="true" outlineLevel="0" collapsed="false">
      <c r="A61" s="136"/>
      <c r="B61" s="84"/>
      <c r="C61" s="137" t="s">
        <v>603</v>
      </c>
      <c r="D61" s="137"/>
      <c r="E61" s="85" t="n">
        <f aca="false">E62+E79</f>
        <v>1216000</v>
      </c>
      <c r="F61" s="85" t="n">
        <f aca="false">SUM(G61:N61)</f>
        <v>1354000</v>
      </c>
      <c r="G61" s="85" t="n">
        <f aca="false">G62+G79</f>
        <v>0</v>
      </c>
      <c r="H61" s="85" t="n">
        <f aca="false">H62+H79</f>
        <v>654000</v>
      </c>
      <c r="I61" s="85" t="n">
        <f aca="false">I62+I79</f>
        <v>700000</v>
      </c>
      <c r="J61" s="85" t="n">
        <f aca="false">J62+J79</f>
        <v>0</v>
      </c>
      <c r="K61" s="85" t="n">
        <f aca="false">K62+K79</f>
        <v>0</v>
      </c>
      <c r="L61" s="85" t="n">
        <f aca="false">L62+L79</f>
        <v>0</v>
      </c>
      <c r="M61" s="85" t="n">
        <f aca="false">M62+M79</f>
        <v>0</v>
      </c>
      <c r="N61" s="85" t="n">
        <f aca="false">N62+N79</f>
        <v>0</v>
      </c>
    </row>
    <row r="62" s="1" customFormat="true" ht="25.5" hidden="false" customHeight="true" outlineLevel="0" collapsed="false">
      <c r="A62" s="131"/>
      <c r="B62" s="132" t="s">
        <v>604</v>
      </c>
      <c r="C62" s="138" t="s">
        <v>605</v>
      </c>
      <c r="D62" s="138"/>
      <c r="E62" s="13" t="n">
        <f aca="false">E63</f>
        <v>1186000</v>
      </c>
      <c r="F62" s="13" t="n">
        <f aca="false">SUM(G62:N62)</f>
        <v>854000</v>
      </c>
      <c r="G62" s="13" t="n">
        <f aca="false">G63</f>
        <v>0</v>
      </c>
      <c r="H62" s="13" t="n">
        <f aca="false">H63</f>
        <v>454000</v>
      </c>
      <c r="I62" s="13" t="n">
        <f aca="false">I63</f>
        <v>400000</v>
      </c>
      <c r="J62" s="13" t="n">
        <f aca="false">J63</f>
        <v>0</v>
      </c>
      <c r="K62" s="13" t="n">
        <f aca="false">K63</f>
        <v>0</v>
      </c>
      <c r="L62" s="13" t="n">
        <f aca="false">L63</f>
        <v>0</v>
      </c>
      <c r="M62" s="13" t="n">
        <f aca="false">M63</f>
        <v>0</v>
      </c>
      <c r="N62" s="13" t="n">
        <f aca="false">N63</f>
        <v>0</v>
      </c>
    </row>
    <row r="63" customFormat="false" ht="21" hidden="false" customHeight="true" outlineLevel="0" collapsed="false">
      <c r="A63" s="134"/>
      <c r="B63" s="104"/>
      <c r="C63" s="91" t="n">
        <v>32</v>
      </c>
      <c r="D63" s="93" t="s">
        <v>532</v>
      </c>
      <c r="E63" s="94" t="n">
        <f aca="false">E64+E66+E75</f>
        <v>1186000</v>
      </c>
      <c r="F63" s="94" t="n">
        <f aca="false">SUM(G63:N63)</f>
        <v>854000</v>
      </c>
      <c r="G63" s="94" t="n">
        <f aca="false">G64+G66+G75</f>
        <v>0</v>
      </c>
      <c r="H63" s="94" t="n">
        <f aca="false">H64+H66+H75</f>
        <v>454000</v>
      </c>
      <c r="I63" s="94" t="n">
        <f aca="false">I64+I66+I75</f>
        <v>400000</v>
      </c>
      <c r="J63" s="94" t="n">
        <f aca="false">J64+J66+J75</f>
        <v>0</v>
      </c>
      <c r="K63" s="94" t="n">
        <f aca="false">K64+K66+K75</f>
        <v>0</v>
      </c>
      <c r="L63" s="94" t="n">
        <f aca="false">L64+L66+L75</f>
        <v>0</v>
      </c>
      <c r="M63" s="94" t="n">
        <f aca="false">M64+M66+M75</f>
        <v>0</v>
      </c>
      <c r="N63" s="94" t="n">
        <f aca="false">N64+N66+N75</f>
        <v>0</v>
      </c>
    </row>
    <row r="64" customFormat="false" ht="18" hidden="false" customHeight="true" outlineLevel="0" collapsed="false">
      <c r="A64" s="134"/>
      <c r="B64" s="104"/>
      <c r="C64" s="91" t="n">
        <v>322</v>
      </c>
      <c r="D64" s="93" t="s">
        <v>606</v>
      </c>
      <c r="E64" s="94" t="n">
        <f aca="false">SUM(E65:E65)</f>
        <v>10000</v>
      </c>
      <c r="F64" s="94" t="n">
        <f aca="false">SUM(G64:N64)</f>
        <v>10000</v>
      </c>
      <c r="G64" s="94" t="n">
        <f aca="false">SUM(G65:G65)</f>
        <v>0</v>
      </c>
      <c r="H64" s="94" t="n">
        <f aca="false">SUM(H65:H65)</f>
        <v>10000</v>
      </c>
      <c r="I64" s="94" t="n">
        <f aca="false">SUM(I65:I65)</f>
        <v>0</v>
      </c>
      <c r="J64" s="94" t="n">
        <f aca="false">SUM(J65:J65)</f>
        <v>0</v>
      </c>
      <c r="K64" s="94" t="n">
        <f aca="false">SUM(K65:K65)</f>
        <v>0</v>
      </c>
      <c r="L64" s="94" t="n">
        <f aca="false">SUM(L65:L65)</f>
        <v>0</v>
      </c>
      <c r="M64" s="94" t="n">
        <f aca="false">SUM(M65:M65)</f>
        <v>0</v>
      </c>
      <c r="N64" s="94" t="n">
        <f aca="false">SUM(N65:N65)</f>
        <v>0</v>
      </c>
    </row>
    <row r="65" s="103" customFormat="true" ht="15" hidden="false" customHeight="true" outlineLevel="0" collapsed="false">
      <c r="A65" s="96" t="s">
        <v>607</v>
      </c>
      <c r="B65" s="96"/>
      <c r="C65" s="98" t="n">
        <v>3221</v>
      </c>
      <c r="D65" s="99" t="s">
        <v>608</v>
      </c>
      <c r="E65" s="100" t="n">
        <v>10000</v>
      </c>
      <c r="F65" s="139" t="n">
        <f aca="false">SUM(G65:N65)</f>
        <v>10000</v>
      </c>
      <c r="G65" s="100" t="n">
        <v>0</v>
      </c>
      <c r="H65" s="100" t="n">
        <v>10000</v>
      </c>
      <c r="I65" s="100" t="n">
        <v>0</v>
      </c>
      <c r="J65" s="100" t="n">
        <v>0</v>
      </c>
      <c r="K65" s="100" t="n">
        <v>0</v>
      </c>
      <c r="L65" s="100" t="n">
        <v>0</v>
      </c>
      <c r="M65" s="102" t="n">
        <v>0</v>
      </c>
      <c r="N65" s="102" t="n">
        <v>0</v>
      </c>
    </row>
    <row r="66" customFormat="false" ht="18" hidden="false" customHeight="true" outlineLevel="0" collapsed="false">
      <c r="A66" s="104"/>
      <c r="B66" s="104"/>
      <c r="C66" s="91" t="n">
        <v>323</v>
      </c>
      <c r="D66" s="93" t="s">
        <v>575</v>
      </c>
      <c r="E66" s="94" t="n">
        <f aca="false">SUM(E67:E69)+E73+E74</f>
        <v>1111000</v>
      </c>
      <c r="F66" s="94" t="n">
        <f aca="false">SUM(G66:N66)</f>
        <v>782000</v>
      </c>
      <c r="G66" s="94" t="n">
        <f aca="false">SUM(G67:G69)+G73+G74</f>
        <v>0</v>
      </c>
      <c r="H66" s="94" t="n">
        <f aca="false">SUM(H67:H69)+H73+H74</f>
        <v>382000</v>
      </c>
      <c r="I66" s="94" t="n">
        <f aca="false">SUM(I67:I69)+I73+I74</f>
        <v>400000</v>
      </c>
      <c r="J66" s="94" t="n">
        <f aca="false">SUM(J67:J69)+J73+J74</f>
        <v>0</v>
      </c>
      <c r="K66" s="94" t="n">
        <f aca="false">SUM(K67:K69)+K73+K74</f>
        <v>0</v>
      </c>
      <c r="L66" s="94" t="n">
        <f aca="false">SUM(L67:L69)+L73+L74</f>
        <v>0</v>
      </c>
      <c r="M66" s="94" t="n">
        <f aca="false">SUM(M67:M69)+M73+M74</f>
        <v>0</v>
      </c>
      <c r="N66" s="94" t="n">
        <f aca="false">SUM(N67:N69)+N73+N74</f>
        <v>0</v>
      </c>
    </row>
    <row r="67" s="103" customFormat="true" ht="15" hidden="false" customHeight="true" outlineLevel="0" collapsed="false">
      <c r="A67" s="96" t="s">
        <v>609</v>
      </c>
      <c r="B67" s="96"/>
      <c r="C67" s="98" t="s">
        <v>610</v>
      </c>
      <c r="D67" s="99" t="s">
        <v>555</v>
      </c>
      <c r="E67" s="100" t="n">
        <v>2000</v>
      </c>
      <c r="F67" s="139" t="n">
        <f aca="false">SUM(G67:N67)</f>
        <v>2000</v>
      </c>
      <c r="G67" s="100" t="n">
        <v>0</v>
      </c>
      <c r="H67" s="100" t="n">
        <v>2000</v>
      </c>
      <c r="I67" s="100" t="n">
        <v>0</v>
      </c>
      <c r="J67" s="100" t="n">
        <v>0</v>
      </c>
      <c r="K67" s="100" t="n">
        <v>0</v>
      </c>
      <c r="L67" s="100" t="n">
        <v>0</v>
      </c>
      <c r="M67" s="102" t="n">
        <v>0</v>
      </c>
      <c r="N67" s="102" t="n">
        <v>0</v>
      </c>
    </row>
    <row r="68" s="103" customFormat="true" ht="15" hidden="false" customHeight="true" outlineLevel="0" collapsed="false">
      <c r="A68" s="96" t="s">
        <v>611</v>
      </c>
      <c r="B68" s="96"/>
      <c r="C68" s="98" t="n">
        <v>3233</v>
      </c>
      <c r="D68" s="99" t="s">
        <v>577</v>
      </c>
      <c r="E68" s="100" t="n">
        <v>140000</v>
      </c>
      <c r="F68" s="139" t="n">
        <f aca="false">SUM(G68:N68)</f>
        <v>140000</v>
      </c>
      <c r="G68" s="100" t="n">
        <v>0</v>
      </c>
      <c r="H68" s="100" t="n">
        <v>140000</v>
      </c>
      <c r="I68" s="100" t="n">
        <v>0</v>
      </c>
      <c r="J68" s="100" t="n">
        <v>0</v>
      </c>
      <c r="K68" s="100" t="n">
        <v>0</v>
      </c>
      <c r="L68" s="100" t="n">
        <v>0</v>
      </c>
      <c r="M68" s="102" t="n">
        <v>0</v>
      </c>
      <c r="N68" s="102" t="n">
        <v>0</v>
      </c>
    </row>
    <row r="69" s="103" customFormat="true" ht="14.45" hidden="false" customHeight="true" outlineLevel="0" collapsed="false">
      <c r="A69" s="96" t="s">
        <v>612</v>
      </c>
      <c r="B69" s="96"/>
      <c r="C69" s="98" t="s">
        <v>561</v>
      </c>
      <c r="D69" s="99" t="s">
        <v>562</v>
      </c>
      <c r="E69" s="100" t="n">
        <v>0</v>
      </c>
      <c r="F69" s="100" t="n">
        <f aca="false">SUM(G69:N69)</f>
        <v>0</v>
      </c>
      <c r="G69" s="100" t="n">
        <v>0</v>
      </c>
      <c r="H69" s="102" t="n">
        <v>0</v>
      </c>
      <c r="I69" s="102" t="n">
        <v>0</v>
      </c>
      <c r="J69" s="102" t="n">
        <v>0</v>
      </c>
      <c r="K69" s="102" t="n">
        <v>0</v>
      </c>
      <c r="L69" s="102" t="n">
        <v>0</v>
      </c>
      <c r="M69" s="102" t="n">
        <v>0</v>
      </c>
      <c r="N69" s="102" t="n">
        <v>0</v>
      </c>
    </row>
    <row r="70" s="125" customFormat="true" ht="17.25" hidden="false" customHeight="true" outlineLevel="0" collapsed="false">
      <c r="A70" s="70" t="s">
        <v>500</v>
      </c>
      <c r="B70" s="71" t="s">
        <v>501</v>
      </c>
      <c r="C70" s="72" t="s">
        <v>502</v>
      </c>
      <c r="D70" s="73" t="s">
        <v>503</v>
      </c>
      <c r="E70" s="71" t="s">
        <v>504</v>
      </c>
      <c r="F70" s="72" t="s">
        <v>505</v>
      </c>
      <c r="G70" s="74" t="s">
        <v>506</v>
      </c>
      <c r="H70" s="74"/>
      <c r="I70" s="74"/>
      <c r="J70" s="74"/>
      <c r="K70" s="74"/>
      <c r="L70" s="74"/>
      <c r="M70" s="74"/>
      <c r="N70" s="74"/>
    </row>
    <row r="71" s="125" customFormat="true" ht="36" hidden="false" customHeight="true" outlineLevel="0" collapsed="false">
      <c r="A71" s="70"/>
      <c r="B71" s="70"/>
      <c r="C71" s="72"/>
      <c r="D71" s="73"/>
      <c r="E71" s="71"/>
      <c r="F71" s="72"/>
      <c r="G71" s="71" t="s">
        <v>507</v>
      </c>
      <c r="H71" s="71" t="s">
        <v>508</v>
      </c>
      <c r="I71" s="71" t="s">
        <v>509</v>
      </c>
      <c r="J71" s="71" t="s">
        <v>510</v>
      </c>
      <c r="K71" s="71" t="s">
        <v>511</v>
      </c>
      <c r="L71" s="71" t="s">
        <v>512</v>
      </c>
      <c r="M71" s="71" t="s">
        <v>572</v>
      </c>
      <c r="N71" s="71" t="s">
        <v>514</v>
      </c>
    </row>
    <row r="72" s="125" customFormat="true" ht="10.5" hidden="false" customHeight="true" outlineLevel="0" collapsed="false">
      <c r="A72" s="75" t="n">
        <v>1</v>
      </c>
      <c r="B72" s="75" t="n">
        <v>2</v>
      </c>
      <c r="C72" s="75" t="n">
        <v>3</v>
      </c>
      <c r="D72" s="75" t="n">
        <v>4</v>
      </c>
      <c r="E72" s="75" t="n">
        <v>5</v>
      </c>
      <c r="F72" s="75" t="n">
        <v>7</v>
      </c>
      <c r="G72" s="75" t="n">
        <v>8</v>
      </c>
      <c r="H72" s="75" t="n">
        <v>9</v>
      </c>
      <c r="I72" s="75" t="n">
        <v>10</v>
      </c>
      <c r="J72" s="75" t="n">
        <v>11</v>
      </c>
      <c r="K72" s="75" t="n">
        <v>12</v>
      </c>
      <c r="L72" s="75" t="n">
        <v>13</v>
      </c>
      <c r="M72" s="75" t="n">
        <v>14</v>
      </c>
      <c r="N72" s="75" t="n">
        <v>15</v>
      </c>
    </row>
    <row r="73" s="103" customFormat="true" ht="15" hidden="false" customHeight="true" outlineLevel="0" collapsed="false">
      <c r="A73" s="96" t="s">
        <v>613</v>
      </c>
      <c r="B73" s="96"/>
      <c r="C73" s="98" t="n">
        <v>3237</v>
      </c>
      <c r="D73" s="99" t="s">
        <v>614</v>
      </c>
      <c r="E73" s="100" t="n">
        <v>495000</v>
      </c>
      <c r="F73" s="105" t="n">
        <f aca="false">SUM(G73:N73)</f>
        <v>300000</v>
      </c>
      <c r="G73" s="100" t="n">
        <v>0</v>
      </c>
      <c r="H73" s="100" t="n">
        <v>100000</v>
      </c>
      <c r="I73" s="100" t="n">
        <v>200000</v>
      </c>
      <c r="J73" s="100" t="n">
        <v>0</v>
      </c>
      <c r="K73" s="100" t="n">
        <v>0</v>
      </c>
      <c r="L73" s="100" t="n">
        <v>0</v>
      </c>
      <c r="M73" s="102" t="n">
        <v>0</v>
      </c>
      <c r="N73" s="102" t="n">
        <v>0</v>
      </c>
    </row>
    <row r="74" s="103" customFormat="true" ht="15" hidden="false" customHeight="true" outlineLevel="0" collapsed="false">
      <c r="A74" s="109" t="s">
        <v>615</v>
      </c>
      <c r="B74" s="109"/>
      <c r="C74" s="110" t="s">
        <v>566</v>
      </c>
      <c r="D74" s="111" t="s">
        <v>616</v>
      </c>
      <c r="E74" s="112" t="n">
        <v>474000</v>
      </c>
      <c r="F74" s="105" t="n">
        <f aca="false">SUM(G74:N74)</f>
        <v>340000</v>
      </c>
      <c r="G74" s="112" t="n">
        <v>0</v>
      </c>
      <c r="H74" s="112" t="n">
        <v>140000</v>
      </c>
      <c r="I74" s="112" t="n">
        <v>200000</v>
      </c>
      <c r="J74" s="112" t="n">
        <v>0</v>
      </c>
      <c r="K74" s="112" t="n">
        <v>0</v>
      </c>
      <c r="L74" s="112" t="n">
        <v>0</v>
      </c>
      <c r="M74" s="115" t="n">
        <v>0</v>
      </c>
      <c r="N74" s="115" t="n">
        <v>0</v>
      </c>
    </row>
    <row r="75" customFormat="false" ht="18" hidden="false" customHeight="true" outlineLevel="0" collapsed="false">
      <c r="A75" s="134"/>
      <c r="B75" s="104"/>
      <c r="C75" s="91" t="n">
        <v>329</v>
      </c>
      <c r="D75" s="93" t="s">
        <v>569</v>
      </c>
      <c r="E75" s="94" t="n">
        <f aca="false">SUM(E76:E78)</f>
        <v>65000</v>
      </c>
      <c r="F75" s="94" t="n">
        <f aca="false">SUM(F76:F78)</f>
        <v>62000</v>
      </c>
      <c r="G75" s="94" t="n">
        <f aca="false">SUM(G76:G78)</f>
        <v>0</v>
      </c>
      <c r="H75" s="94" t="n">
        <f aca="false">SUM(H76:H78)</f>
        <v>62000</v>
      </c>
      <c r="I75" s="94" t="n">
        <f aca="false">SUM(I76:I78)</f>
        <v>0</v>
      </c>
      <c r="J75" s="94" t="n">
        <f aca="false">SUM(J76:J78)</f>
        <v>0</v>
      </c>
      <c r="K75" s="94" t="n">
        <f aca="false">SUM(K76:K78)</f>
        <v>0</v>
      </c>
      <c r="L75" s="94" t="n">
        <f aca="false">SUM(L76:L78)</f>
        <v>0</v>
      </c>
      <c r="M75" s="94" t="n">
        <f aca="false">SUM(M76:M78)</f>
        <v>0</v>
      </c>
      <c r="N75" s="94" t="n">
        <f aca="false">SUM(N76:N78)</f>
        <v>0</v>
      </c>
    </row>
    <row r="76" s="103" customFormat="true" ht="15" hidden="false" customHeight="true" outlineLevel="0" collapsed="false">
      <c r="A76" s="96" t="s">
        <v>617</v>
      </c>
      <c r="B76" s="96"/>
      <c r="C76" s="98" t="n">
        <v>3292</v>
      </c>
      <c r="D76" s="99" t="s">
        <v>618</v>
      </c>
      <c r="E76" s="100" t="n">
        <v>0</v>
      </c>
      <c r="F76" s="100" t="n">
        <f aca="false">SUM(G76:N76)</f>
        <v>0</v>
      </c>
      <c r="G76" s="100" t="n">
        <v>0</v>
      </c>
      <c r="H76" s="102" t="n">
        <v>0</v>
      </c>
      <c r="I76" s="102" t="n">
        <v>0</v>
      </c>
      <c r="J76" s="102" t="n">
        <v>0</v>
      </c>
      <c r="K76" s="102" t="n">
        <v>0</v>
      </c>
      <c r="L76" s="102" t="n">
        <v>0</v>
      </c>
      <c r="M76" s="100" t="n">
        <v>0</v>
      </c>
      <c r="N76" s="100" t="n">
        <v>0</v>
      </c>
    </row>
    <row r="77" s="103" customFormat="true" ht="15" hidden="false" customHeight="true" outlineLevel="0" collapsed="false">
      <c r="A77" s="96" t="s">
        <v>619</v>
      </c>
      <c r="B77" s="96"/>
      <c r="C77" s="98" t="n">
        <v>3293</v>
      </c>
      <c r="D77" s="99" t="s">
        <v>571</v>
      </c>
      <c r="E77" s="100" t="n">
        <v>45000</v>
      </c>
      <c r="F77" s="139" t="n">
        <f aca="false">SUM(G77:N77)</f>
        <v>45000</v>
      </c>
      <c r="G77" s="100" t="n">
        <v>0</v>
      </c>
      <c r="H77" s="100" t="n">
        <v>45000</v>
      </c>
      <c r="I77" s="100" t="n">
        <v>0</v>
      </c>
      <c r="J77" s="100" t="n">
        <v>0</v>
      </c>
      <c r="K77" s="100" t="n">
        <v>0</v>
      </c>
      <c r="L77" s="100" t="n">
        <v>0</v>
      </c>
      <c r="M77" s="102" t="n">
        <v>0</v>
      </c>
      <c r="N77" s="102" t="n">
        <v>0</v>
      </c>
    </row>
    <row r="78" s="103" customFormat="true" ht="15" hidden="false" customHeight="true" outlineLevel="0" collapsed="false">
      <c r="A78" s="96" t="s">
        <v>620</v>
      </c>
      <c r="B78" s="96"/>
      <c r="C78" s="98" t="n">
        <v>3299</v>
      </c>
      <c r="D78" s="99" t="s">
        <v>621</v>
      </c>
      <c r="E78" s="100" t="n">
        <v>20000</v>
      </c>
      <c r="F78" s="139" t="n">
        <f aca="false">SUM(G78:N78)</f>
        <v>17000</v>
      </c>
      <c r="G78" s="100" t="n">
        <v>0</v>
      </c>
      <c r="H78" s="100" t="n">
        <v>17000</v>
      </c>
      <c r="I78" s="100" t="n">
        <v>0</v>
      </c>
      <c r="J78" s="100" t="n">
        <v>0</v>
      </c>
      <c r="K78" s="100" t="n">
        <v>0</v>
      </c>
      <c r="L78" s="100" t="n">
        <v>0</v>
      </c>
      <c r="M78" s="102" t="n">
        <v>0</v>
      </c>
      <c r="N78" s="102" t="n">
        <v>0</v>
      </c>
    </row>
    <row r="79" s="1" customFormat="true" ht="25.5" hidden="false" customHeight="true" outlineLevel="0" collapsed="false">
      <c r="A79" s="131"/>
      <c r="B79" s="132" t="s">
        <v>604</v>
      </c>
      <c r="C79" s="138" t="s">
        <v>622</v>
      </c>
      <c r="D79" s="138"/>
      <c r="E79" s="13" t="n">
        <f aca="false">E80+E83</f>
        <v>30000</v>
      </c>
      <c r="F79" s="13" t="n">
        <f aca="false">SUM(G79:N79)</f>
        <v>500000</v>
      </c>
      <c r="G79" s="13" t="n">
        <f aca="false">G80+G83</f>
        <v>0</v>
      </c>
      <c r="H79" s="13" t="n">
        <f aca="false">H80+H83</f>
        <v>200000</v>
      </c>
      <c r="I79" s="13" t="n">
        <f aca="false">I80+I83</f>
        <v>300000</v>
      </c>
      <c r="J79" s="13" t="n">
        <f aca="false">J80+J83</f>
        <v>0</v>
      </c>
      <c r="K79" s="13" t="n">
        <f aca="false">K80+K83</f>
        <v>0</v>
      </c>
      <c r="L79" s="13" t="n">
        <f aca="false">L80+L83</f>
        <v>0</v>
      </c>
      <c r="M79" s="13" t="n">
        <f aca="false">M80+M83</f>
        <v>0</v>
      </c>
      <c r="N79" s="13" t="n">
        <f aca="false">N80+N83</f>
        <v>0</v>
      </c>
    </row>
    <row r="80" customFormat="false" ht="21" hidden="false" customHeight="true" outlineLevel="0" collapsed="false">
      <c r="A80" s="134"/>
      <c r="B80" s="104"/>
      <c r="C80" s="91" t="n">
        <v>32</v>
      </c>
      <c r="D80" s="93" t="s">
        <v>574</v>
      </c>
      <c r="E80" s="94" t="n">
        <f aca="false">E81</f>
        <v>0</v>
      </c>
      <c r="F80" s="94" t="n">
        <f aca="false">SUM(G80:N80)</f>
        <v>200000</v>
      </c>
      <c r="G80" s="94" t="n">
        <f aca="false">G81</f>
        <v>0</v>
      </c>
      <c r="H80" s="94" t="n">
        <f aca="false">H81</f>
        <v>200000</v>
      </c>
      <c r="I80" s="94" t="n">
        <f aca="false">I81</f>
        <v>0</v>
      </c>
      <c r="J80" s="94" t="n">
        <f aca="false">J81</f>
        <v>0</v>
      </c>
      <c r="K80" s="94" t="n">
        <f aca="false">K81</f>
        <v>0</v>
      </c>
      <c r="L80" s="94" t="n">
        <f aca="false">L81</f>
        <v>0</v>
      </c>
      <c r="M80" s="94" t="n">
        <f aca="false">M81</f>
        <v>0</v>
      </c>
      <c r="N80" s="94" t="n">
        <f aca="false">N81</f>
        <v>0</v>
      </c>
    </row>
    <row r="81" customFormat="false" ht="18" hidden="false" customHeight="true" outlineLevel="0" collapsed="false">
      <c r="A81" s="134"/>
      <c r="B81" s="104"/>
      <c r="C81" s="91" t="n">
        <v>323</v>
      </c>
      <c r="D81" s="93" t="s">
        <v>553</v>
      </c>
      <c r="E81" s="94" t="n">
        <f aca="false">E82</f>
        <v>0</v>
      </c>
      <c r="F81" s="94" t="n">
        <f aca="false">SUM(G81:N81)</f>
        <v>200000</v>
      </c>
      <c r="G81" s="94" t="n">
        <f aca="false">G82</f>
        <v>0</v>
      </c>
      <c r="H81" s="94" t="n">
        <f aca="false">H82</f>
        <v>200000</v>
      </c>
      <c r="I81" s="94" t="n">
        <f aca="false">I82</f>
        <v>0</v>
      </c>
      <c r="J81" s="94" t="n">
        <f aca="false">J82</f>
        <v>0</v>
      </c>
      <c r="K81" s="94" t="n">
        <f aca="false">K82</f>
        <v>0</v>
      </c>
      <c r="L81" s="94" t="n">
        <f aca="false">L82</f>
        <v>0</v>
      </c>
      <c r="M81" s="94" t="n">
        <f aca="false">M82</f>
        <v>0</v>
      </c>
      <c r="N81" s="94" t="n">
        <f aca="false">N82</f>
        <v>0</v>
      </c>
    </row>
    <row r="82" s="103" customFormat="true" ht="15" hidden="false" customHeight="true" outlineLevel="0" collapsed="false">
      <c r="A82" s="96" t="s">
        <v>623</v>
      </c>
      <c r="B82" s="96"/>
      <c r="C82" s="98" t="n">
        <v>3233</v>
      </c>
      <c r="D82" s="99" t="s">
        <v>624</v>
      </c>
      <c r="E82" s="100" t="n">
        <v>0</v>
      </c>
      <c r="F82" s="139" t="n">
        <f aca="false">SUM(G82:N82)</f>
        <v>200000</v>
      </c>
      <c r="G82" s="100" t="n">
        <v>0</v>
      </c>
      <c r="H82" s="100" t="n">
        <v>200000</v>
      </c>
      <c r="I82" s="100" t="n">
        <v>0</v>
      </c>
      <c r="J82" s="102" t="n">
        <v>0</v>
      </c>
      <c r="K82" s="102" t="n">
        <v>0</v>
      </c>
      <c r="L82" s="102" t="n">
        <v>0</v>
      </c>
      <c r="M82" s="102" t="n">
        <v>0</v>
      </c>
      <c r="N82" s="100" t="n">
        <v>0</v>
      </c>
    </row>
    <row r="83" customFormat="false" ht="21" hidden="false" customHeight="true" outlineLevel="0" collapsed="false">
      <c r="A83" s="134"/>
      <c r="B83" s="104"/>
      <c r="C83" s="91" t="n">
        <v>38</v>
      </c>
      <c r="D83" s="93" t="s">
        <v>625</v>
      </c>
      <c r="E83" s="94" t="n">
        <f aca="false">E84</f>
        <v>30000</v>
      </c>
      <c r="F83" s="94" t="n">
        <f aca="false">SUM(G83:N83)</f>
        <v>300000</v>
      </c>
      <c r="G83" s="94" t="n">
        <f aca="false">G84</f>
        <v>0</v>
      </c>
      <c r="H83" s="94" t="n">
        <f aca="false">H84</f>
        <v>0</v>
      </c>
      <c r="I83" s="94" t="n">
        <f aca="false">SUM(I84+I86)</f>
        <v>300000</v>
      </c>
      <c r="J83" s="94" t="n">
        <f aca="false">SUM(J84+J86)</f>
        <v>0</v>
      </c>
      <c r="K83" s="94" t="n">
        <f aca="false">SUM(K84+K86)</f>
        <v>0</v>
      </c>
      <c r="L83" s="94" t="n">
        <f aca="false">SUM(L84+L86)</f>
        <v>0</v>
      </c>
      <c r="M83" s="94" t="n">
        <f aca="false">SUM(M84+M86)</f>
        <v>0</v>
      </c>
      <c r="N83" s="94" t="n">
        <f aca="false">N84</f>
        <v>0</v>
      </c>
    </row>
    <row r="84" customFormat="false" ht="17.25" hidden="false" customHeight="true" outlineLevel="0" collapsed="false">
      <c r="A84" s="134"/>
      <c r="B84" s="104"/>
      <c r="C84" s="91" t="n">
        <v>381</v>
      </c>
      <c r="D84" s="93" t="s">
        <v>626</v>
      </c>
      <c r="E84" s="94" t="n">
        <f aca="false">E85</f>
        <v>30000</v>
      </c>
      <c r="F84" s="94" t="n">
        <f aca="false">SUM(G84:N84)</f>
        <v>300000</v>
      </c>
      <c r="G84" s="94" t="n">
        <f aca="false">G85</f>
        <v>0</v>
      </c>
      <c r="H84" s="94" t="n">
        <f aca="false">H85</f>
        <v>0</v>
      </c>
      <c r="I84" s="94" t="n">
        <f aca="false">I85</f>
        <v>300000</v>
      </c>
      <c r="J84" s="94" t="n">
        <f aca="false">J85</f>
        <v>0</v>
      </c>
      <c r="K84" s="94" t="n">
        <f aca="false">K85</f>
        <v>0</v>
      </c>
      <c r="L84" s="94" t="n">
        <f aca="false">L85</f>
        <v>0</v>
      </c>
      <c r="M84" s="94" t="n">
        <f aca="false">M85</f>
        <v>0</v>
      </c>
      <c r="N84" s="94" t="n">
        <f aca="false">N85</f>
        <v>0</v>
      </c>
    </row>
    <row r="85" s="103" customFormat="true" ht="15" hidden="false" customHeight="true" outlineLevel="0" collapsed="false">
      <c r="A85" s="140" t="s">
        <v>627</v>
      </c>
      <c r="B85" s="96"/>
      <c r="C85" s="98" t="n">
        <v>3811</v>
      </c>
      <c r="D85" s="99" t="s">
        <v>628</v>
      </c>
      <c r="E85" s="100" t="n">
        <v>30000</v>
      </c>
      <c r="F85" s="139" t="n">
        <f aca="false">SUM(G85:N85)</f>
        <v>300000</v>
      </c>
      <c r="G85" s="130" t="n">
        <v>0</v>
      </c>
      <c r="H85" s="100" t="n">
        <v>0</v>
      </c>
      <c r="I85" s="100" t="n">
        <v>300000</v>
      </c>
      <c r="J85" s="100" t="n">
        <v>0</v>
      </c>
      <c r="K85" s="100" t="n">
        <v>0</v>
      </c>
      <c r="L85" s="100" t="n">
        <v>0</v>
      </c>
      <c r="M85" s="100" t="n">
        <v>0</v>
      </c>
      <c r="N85" s="100" t="n">
        <v>0</v>
      </c>
    </row>
    <row r="86" s="1" customFormat="true" ht="27" hidden="false" customHeight="true" outlineLevel="0" collapsed="false">
      <c r="A86" s="136"/>
      <c r="B86" s="84"/>
      <c r="C86" s="8" t="s">
        <v>629</v>
      </c>
      <c r="D86" s="8"/>
      <c r="E86" s="85" t="n">
        <f aca="false">E87</f>
        <v>1565000</v>
      </c>
      <c r="F86" s="85" t="n">
        <f aca="false">SUM(G86:N86)</f>
        <v>2000000</v>
      </c>
      <c r="G86" s="85" t="n">
        <f aca="false">G87</f>
        <v>1440000</v>
      </c>
      <c r="H86" s="85" t="n">
        <f aca="false">H87</f>
        <v>560000</v>
      </c>
      <c r="I86" s="85" t="n">
        <f aca="false">I87</f>
        <v>0</v>
      </c>
      <c r="J86" s="85" t="n">
        <f aca="false">J87</f>
        <v>0</v>
      </c>
      <c r="K86" s="85" t="n">
        <f aca="false">K87</f>
        <v>0</v>
      </c>
      <c r="L86" s="85" t="n">
        <f aca="false">L87</f>
        <v>0</v>
      </c>
      <c r="M86" s="85" t="n">
        <f aca="false">M87</f>
        <v>0</v>
      </c>
      <c r="N86" s="85" t="n">
        <f aca="false">N87</f>
        <v>0</v>
      </c>
    </row>
    <row r="87" s="1" customFormat="true" ht="24" hidden="false" customHeight="true" outlineLevel="0" collapsed="false">
      <c r="A87" s="131"/>
      <c r="B87" s="132" t="s">
        <v>604</v>
      </c>
      <c r="C87" s="133" t="s">
        <v>630</v>
      </c>
      <c r="D87" s="133"/>
      <c r="E87" s="13" t="n">
        <f aca="false">E88+E109</f>
        <v>1565000</v>
      </c>
      <c r="F87" s="13" t="n">
        <f aca="false">SUM(G87:N87)</f>
        <v>2000000</v>
      </c>
      <c r="G87" s="13" t="n">
        <f aca="false">G88+G109</f>
        <v>1440000</v>
      </c>
      <c r="H87" s="13" t="n">
        <f aca="false">H88+H109</f>
        <v>560000</v>
      </c>
      <c r="I87" s="13" t="n">
        <f aca="false">I88+I109</f>
        <v>0</v>
      </c>
      <c r="J87" s="13" t="n">
        <f aca="false">J88+J109</f>
        <v>0</v>
      </c>
      <c r="K87" s="13" t="n">
        <f aca="false">K88+K109</f>
        <v>0</v>
      </c>
      <c r="L87" s="13" t="n">
        <f aca="false">L88+L109</f>
        <v>0</v>
      </c>
      <c r="M87" s="13" t="n">
        <f aca="false">M88+M109</f>
        <v>0</v>
      </c>
      <c r="N87" s="13" t="n">
        <f aca="false">N88+N109</f>
        <v>0</v>
      </c>
    </row>
    <row r="88" customFormat="false" ht="21" hidden="false" customHeight="true" outlineLevel="0" collapsed="false">
      <c r="A88" s="134"/>
      <c r="B88" s="104"/>
      <c r="C88" s="91" t="n">
        <v>32</v>
      </c>
      <c r="D88" s="93" t="s">
        <v>574</v>
      </c>
      <c r="E88" s="94" t="n">
        <f aca="false">E89+E94+E96</f>
        <v>1465000</v>
      </c>
      <c r="F88" s="94" t="n">
        <f aca="false">SUM(G88:N88)</f>
        <v>1900000</v>
      </c>
      <c r="G88" s="94" t="n">
        <f aca="false">G89+G94+G96</f>
        <v>1340000</v>
      </c>
      <c r="H88" s="94" t="n">
        <f aca="false">H89+H94+H96</f>
        <v>560000</v>
      </c>
      <c r="I88" s="94" t="n">
        <f aca="false">I89+I94+I96</f>
        <v>0</v>
      </c>
      <c r="J88" s="94" t="n">
        <f aca="false">J89+J94+J96</f>
        <v>0</v>
      </c>
      <c r="K88" s="94" t="n">
        <f aca="false">K89+K94+K96</f>
        <v>0</v>
      </c>
      <c r="L88" s="94" t="n">
        <f aca="false">L89+L94+L96</f>
        <v>0</v>
      </c>
      <c r="M88" s="94" t="n">
        <f aca="false">M89+M94+M96</f>
        <v>0</v>
      </c>
      <c r="N88" s="94" t="n">
        <f aca="false">N89+N94+N96</f>
        <v>0</v>
      </c>
    </row>
    <row r="89" customFormat="false" ht="18" hidden="false" customHeight="true" outlineLevel="0" collapsed="false">
      <c r="A89" s="134"/>
      <c r="B89" s="104"/>
      <c r="C89" s="91" t="n">
        <v>323</v>
      </c>
      <c r="D89" s="93" t="s">
        <v>553</v>
      </c>
      <c r="E89" s="94" t="n">
        <f aca="false">SUM(E90:E93)</f>
        <v>1050000</v>
      </c>
      <c r="F89" s="94" t="n">
        <f aca="false">SUM(G89:N89)</f>
        <v>1250000</v>
      </c>
      <c r="G89" s="94" t="n">
        <f aca="false">SUM(G90:G93)</f>
        <v>1050000</v>
      </c>
      <c r="H89" s="94" t="n">
        <f aca="false">SUM(H90:H93)</f>
        <v>200000</v>
      </c>
      <c r="I89" s="94" t="n">
        <f aca="false">SUM(I90:I93)</f>
        <v>0</v>
      </c>
      <c r="J89" s="94" t="n">
        <f aca="false">SUM(J90:J93)</f>
        <v>0</v>
      </c>
      <c r="K89" s="94" t="n">
        <f aca="false">SUM(K90:K93)</f>
        <v>0</v>
      </c>
      <c r="L89" s="94" t="n">
        <f aca="false">SUM(L90:L93)</f>
        <v>0</v>
      </c>
      <c r="M89" s="94" t="n">
        <f aca="false">SUM(M90:M93)</f>
        <v>0</v>
      </c>
      <c r="N89" s="94" t="n">
        <f aca="false">SUM(N90:N93)</f>
        <v>0</v>
      </c>
    </row>
    <row r="90" s="103" customFormat="true" ht="15" hidden="false" customHeight="true" outlineLevel="0" collapsed="false">
      <c r="A90" s="96" t="s">
        <v>631</v>
      </c>
      <c r="B90" s="96"/>
      <c r="C90" s="98" t="n">
        <v>3233</v>
      </c>
      <c r="D90" s="99" t="s">
        <v>632</v>
      </c>
      <c r="E90" s="100" t="n">
        <v>150000</v>
      </c>
      <c r="F90" s="139" t="n">
        <f aca="false">SUM(G90:N90)</f>
        <v>50000</v>
      </c>
      <c r="G90" s="100" t="n">
        <v>50000</v>
      </c>
      <c r="H90" s="100" t="n">
        <v>0</v>
      </c>
      <c r="I90" s="100" t="n">
        <v>0</v>
      </c>
      <c r="J90" s="102" t="n">
        <v>0</v>
      </c>
      <c r="K90" s="102" t="n">
        <v>0</v>
      </c>
      <c r="L90" s="102" t="n">
        <v>0</v>
      </c>
      <c r="M90" s="102" t="n">
        <v>0</v>
      </c>
      <c r="N90" s="100" t="n">
        <v>0</v>
      </c>
    </row>
    <row r="91" s="103" customFormat="true" ht="15" hidden="false" customHeight="true" outlineLevel="0" collapsed="false">
      <c r="A91" s="96" t="s">
        <v>633</v>
      </c>
      <c r="B91" s="96"/>
      <c r="C91" s="98" t="s">
        <v>634</v>
      </c>
      <c r="D91" s="99" t="s">
        <v>635</v>
      </c>
      <c r="E91" s="100" t="n">
        <v>600000</v>
      </c>
      <c r="F91" s="139" t="n">
        <f aca="false">SUM(G91:N91)</f>
        <v>900000</v>
      </c>
      <c r="G91" s="100" t="n">
        <v>900000</v>
      </c>
      <c r="H91" s="100" t="n">
        <v>0</v>
      </c>
      <c r="I91" s="102" t="n">
        <v>0</v>
      </c>
      <c r="J91" s="102" t="n">
        <v>0</v>
      </c>
      <c r="K91" s="102" t="n">
        <v>0</v>
      </c>
      <c r="L91" s="102" t="n">
        <v>0</v>
      </c>
      <c r="M91" s="102" t="n">
        <v>0</v>
      </c>
      <c r="N91" s="100" t="n">
        <v>0</v>
      </c>
    </row>
    <row r="92" s="103" customFormat="true" ht="15" hidden="false" customHeight="true" outlineLevel="0" collapsed="false">
      <c r="A92" s="96" t="s">
        <v>636</v>
      </c>
      <c r="B92" s="96"/>
      <c r="C92" s="98" t="s">
        <v>637</v>
      </c>
      <c r="D92" s="99" t="s">
        <v>638</v>
      </c>
      <c r="E92" s="100" t="n">
        <v>0</v>
      </c>
      <c r="F92" s="100" t="n">
        <f aca="false">SUM(G92:N92)</f>
        <v>0</v>
      </c>
      <c r="G92" s="100" t="n">
        <v>0</v>
      </c>
      <c r="H92" s="102" t="n">
        <v>0</v>
      </c>
      <c r="I92" s="102" t="n">
        <v>0</v>
      </c>
      <c r="J92" s="102" t="n">
        <v>0</v>
      </c>
      <c r="K92" s="102" t="n">
        <v>0</v>
      </c>
      <c r="L92" s="102" t="n">
        <v>0</v>
      </c>
      <c r="M92" s="102" t="n">
        <v>0</v>
      </c>
      <c r="N92" s="102" t="n">
        <v>0</v>
      </c>
    </row>
    <row r="93" s="103" customFormat="true" ht="15" hidden="false" customHeight="true" outlineLevel="0" collapsed="false">
      <c r="A93" s="96" t="s">
        <v>639</v>
      </c>
      <c r="B93" s="96"/>
      <c r="C93" s="98" t="n">
        <v>3239</v>
      </c>
      <c r="D93" s="99" t="s">
        <v>640</v>
      </c>
      <c r="E93" s="100" t="n">
        <v>300000</v>
      </c>
      <c r="F93" s="139" t="n">
        <f aca="false">SUM(G93:N93)</f>
        <v>300000</v>
      </c>
      <c r="G93" s="100" t="n">
        <v>100000</v>
      </c>
      <c r="H93" s="100" t="n">
        <v>200000</v>
      </c>
      <c r="I93" s="102" t="n">
        <v>0</v>
      </c>
      <c r="J93" s="102" t="n">
        <v>0</v>
      </c>
      <c r="K93" s="102" t="n">
        <v>0</v>
      </c>
      <c r="L93" s="102" t="n">
        <v>0</v>
      </c>
      <c r="M93" s="102" t="n">
        <v>0</v>
      </c>
      <c r="N93" s="102" t="n">
        <v>0</v>
      </c>
    </row>
    <row r="94" customFormat="false" ht="18" hidden="false" customHeight="true" outlineLevel="0" collapsed="false">
      <c r="A94" s="108"/>
      <c r="B94" s="104"/>
      <c r="C94" s="91" t="s">
        <v>366</v>
      </c>
      <c r="D94" s="93" t="s">
        <v>578</v>
      </c>
      <c r="E94" s="94" t="n">
        <f aca="false">E95</f>
        <v>0</v>
      </c>
      <c r="F94" s="95" t="n">
        <f aca="false">SUM(G94:N94)</f>
        <v>5000</v>
      </c>
      <c r="G94" s="94" t="n">
        <f aca="false">G95</f>
        <v>5000</v>
      </c>
      <c r="H94" s="94" t="n">
        <f aca="false">H95</f>
        <v>0</v>
      </c>
      <c r="I94" s="94" t="n">
        <f aca="false">I95</f>
        <v>0</v>
      </c>
      <c r="J94" s="94" t="n">
        <f aca="false">J95</f>
        <v>0</v>
      </c>
      <c r="K94" s="94" t="n">
        <f aca="false">K95</f>
        <v>0</v>
      </c>
      <c r="L94" s="94" t="n">
        <f aca="false">L95</f>
        <v>0</v>
      </c>
      <c r="M94" s="94" t="n">
        <f aca="false">M95</f>
        <v>0</v>
      </c>
      <c r="N94" s="94" t="n">
        <f aca="false">N95</f>
        <v>0</v>
      </c>
    </row>
    <row r="95" s="103" customFormat="true" ht="15" hidden="false" customHeight="true" outlineLevel="0" collapsed="false">
      <c r="A95" s="96" t="s">
        <v>641</v>
      </c>
      <c r="B95" s="96"/>
      <c r="C95" s="98" t="s">
        <v>368</v>
      </c>
      <c r="D95" s="99" t="s">
        <v>580</v>
      </c>
      <c r="E95" s="100" t="n">
        <v>0</v>
      </c>
      <c r="F95" s="105" t="n">
        <f aca="false">SUM(G95:N95)</f>
        <v>5000</v>
      </c>
      <c r="G95" s="100" t="n">
        <v>5000</v>
      </c>
      <c r="H95" s="102" t="n">
        <v>0</v>
      </c>
      <c r="I95" s="102" t="n">
        <v>0</v>
      </c>
      <c r="J95" s="102" t="n">
        <v>0</v>
      </c>
      <c r="K95" s="102" t="n">
        <v>0</v>
      </c>
      <c r="L95" s="102" t="n">
        <v>0</v>
      </c>
      <c r="M95" s="102" t="n">
        <v>0</v>
      </c>
      <c r="N95" s="102" t="n">
        <v>0</v>
      </c>
    </row>
    <row r="96" customFormat="false" ht="18" hidden="false" customHeight="true" outlineLevel="0" collapsed="false">
      <c r="A96" s="134"/>
      <c r="B96" s="104"/>
      <c r="C96" s="91" t="n">
        <v>329</v>
      </c>
      <c r="D96" s="93" t="s">
        <v>642</v>
      </c>
      <c r="E96" s="94" t="n">
        <f aca="false">E97+E98+E99+E100+E101</f>
        <v>415000</v>
      </c>
      <c r="F96" s="94" t="n">
        <f aca="false">SUM(G96:N96)</f>
        <v>645000</v>
      </c>
      <c r="G96" s="94" t="n">
        <f aca="false">G97+G98+G99+G100+G101</f>
        <v>285000</v>
      </c>
      <c r="H96" s="94" t="n">
        <f aca="false">H97+H98+H99+H100+H101</f>
        <v>360000</v>
      </c>
      <c r="I96" s="94" t="n">
        <f aca="false">I97+I98+I99+I100+I101</f>
        <v>0</v>
      </c>
      <c r="J96" s="94" t="n">
        <f aca="false">J97+J98+J99+J100+J101</f>
        <v>0</v>
      </c>
      <c r="K96" s="94" t="n">
        <f aca="false">K97+K98+K99+K100+K101</f>
        <v>0</v>
      </c>
      <c r="L96" s="94" t="n">
        <f aca="false">L97+L98+L99+L100+L101</f>
        <v>0</v>
      </c>
      <c r="M96" s="94" t="n">
        <f aca="false">M97+M98+M99+M100+M101</f>
        <v>0</v>
      </c>
      <c r="N96" s="94" t="n">
        <f aca="false">N97+N98+N99+N100+N101</f>
        <v>0</v>
      </c>
    </row>
    <row r="97" s="103" customFormat="true" ht="15" hidden="false" customHeight="true" outlineLevel="0" collapsed="false">
      <c r="A97" s="96" t="s">
        <v>643</v>
      </c>
      <c r="B97" s="96"/>
      <c r="C97" s="98" t="n">
        <v>3292</v>
      </c>
      <c r="D97" s="99" t="s">
        <v>618</v>
      </c>
      <c r="E97" s="100" t="n">
        <v>75000</v>
      </c>
      <c r="F97" s="135" t="n">
        <f aca="false">SUM(G97:N97)</f>
        <v>80000</v>
      </c>
      <c r="G97" s="100" t="n">
        <v>80000</v>
      </c>
      <c r="H97" s="102" t="n">
        <v>0</v>
      </c>
      <c r="I97" s="102" t="n">
        <v>0</v>
      </c>
      <c r="J97" s="102" t="n">
        <v>0</v>
      </c>
      <c r="K97" s="102" t="n">
        <v>0</v>
      </c>
      <c r="L97" s="102" t="n">
        <v>0</v>
      </c>
      <c r="M97" s="100" t="n">
        <v>0</v>
      </c>
      <c r="N97" s="100" t="n">
        <v>0</v>
      </c>
    </row>
    <row r="98" s="103" customFormat="true" ht="15" hidden="false" customHeight="true" outlineLevel="0" collapsed="false">
      <c r="A98" s="96" t="s">
        <v>644</v>
      </c>
      <c r="B98" s="96"/>
      <c r="C98" s="98" t="n">
        <v>3294</v>
      </c>
      <c r="D98" s="99" t="s">
        <v>645</v>
      </c>
      <c r="E98" s="100" t="n">
        <v>65000</v>
      </c>
      <c r="F98" s="135" t="n">
        <f aca="false">SUM(G98:N98)</f>
        <v>65000</v>
      </c>
      <c r="G98" s="130" t="n">
        <v>65000</v>
      </c>
      <c r="H98" s="102" t="n">
        <v>0</v>
      </c>
      <c r="I98" s="102" t="n">
        <v>0</v>
      </c>
      <c r="J98" s="102" t="n">
        <v>0</v>
      </c>
      <c r="K98" s="102" t="n">
        <v>0</v>
      </c>
      <c r="L98" s="102" t="n">
        <v>0</v>
      </c>
      <c r="M98" s="100" t="n">
        <v>0</v>
      </c>
      <c r="N98" s="100" t="n">
        <v>0</v>
      </c>
    </row>
    <row r="99" s="103" customFormat="true" ht="15" hidden="false" customHeight="true" outlineLevel="0" collapsed="false">
      <c r="A99" s="96" t="s">
        <v>646</v>
      </c>
      <c r="B99" s="96"/>
      <c r="C99" s="98" t="s">
        <v>375</v>
      </c>
      <c r="D99" s="99" t="s">
        <v>647</v>
      </c>
      <c r="E99" s="100" t="n">
        <v>35000</v>
      </c>
      <c r="F99" s="139" t="n">
        <f aca="false">SUM(G99:N99)</f>
        <v>35000</v>
      </c>
      <c r="G99" s="100" t="n">
        <v>35000</v>
      </c>
      <c r="H99" s="100" t="n">
        <v>0</v>
      </c>
      <c r="I99" s="102" t="n">
        <v>0</v>
      </c>
      <c r="J99" s="102" t="n">
        <v>0</v>
      </c>
      <c r="K99" s="102" t="n">
        <v>0</v>
      </c>
      <c r="L99" s="102" t="n">
        <v>0</v>
      </c>
      <c r="M99" s="100" t="n">
        <v>0</v>
      </c>
      <c r="N99" s="100" t="n">
        <v>0</v>
      </c>
    </row>
    <row r="100" s="103" customFormat="true" ht="15" hidden="false" customHeight="true" outlineLevel="0" collapsed="false">
      <c r="A100" s="96" t="s">
        <v>648</v>
      </c>
      <c r="B100" s="96"/>
      <c r="C100" s="98" t="s">
        <v>377</v>
      </c>
      <c r="D100" s="99" t="s">
        <v>649</v>
      </c>
      <c r="E100" s="100" t="n">
        <v>40000</v>
      </c>
      <c r="F100" s="139" t="n">
        <f aca="false">SUM(G100:N100)</f>
        <v>400000</v>
      </c>
      <c r="G100" s="100" t="n">
        <v>40000</v>
      </c>
      <c r="H100" s="100" t="n">
        <v>360000</v>
      </c>
      <c r="I100" s="102" t="n">
        <v>0</v>
      </c>
      <c r="J100" s="102" t="n">
        <v>0</v>
      </c>
      <c r="K100" s="102" t="n">
        <v>0</v>
      </c>
      <c r="L100" s="102" t="n">
        <v>0</v>
      </c>
      <c r="M100" s="100" t="n">
        <v>0</v>
      </c>
      <c r="N100" s="100" t="n">
        <v>0</v>
      </c>
    </row>
    <row r="101" customFormat="false" ht="15" hidden="false" customHeight="true" outlineLevel="0" collapsed="false">
      <c r="A101" s="134"/>
      <c r="B101" s="104"/>
      <c r="C101" s="91" t="n">
        <v>3299</v>
      </c>
      <c r="D101" s="93" t="s">
        <v>650</v>
      </c>
      <c r="E101" s="94" t="n">
        <f aca="false">E102+E103+E108+E107</f>
        <v>200000</v>
      </c>
      <c r="F101" s="94" t="n">
        <f aca="false">SUM(G101:N101)</f>
        <v>65000</v>
      </c>
      <c r="G101" s="94" t="n">
        <f aca="false">G102+G103++G107+G108</f>
        <v>65000</v>
      </c>
      <c r="H101" s="94" t="n">
        <f aca="false">H102+H103+H108</f>
        <v>0</v>
      </c>
      <c r="I101" s="94" t="n">
        <f aca="false">I102+I103+I108</f>
        <v>0</v>
      </c>
      <c r="J101" s="94" t="n">
        <f aca="false">J102+J103+J108</f>
        <v>0</v>
      </c>
      <c r="K101" s="94" t="n">
        <f aca="false">K102+K103+K108</f>
        <v>0</v>
      </c>
      <c r="L101" s="94" t="n">
        <f aca="false">L102+L103+L108</f>
        <v>0</v>
      </c>
      <c r="M101" s="94" t="n">
        <f aca="false">M102+M103+M108</f>
        <v>0</v>
      </c>
      <c r="N101" s="94" t="n">
        <f aca="false">N102+N103+N108</f>
        <v>0</v>
      </c>
    </row>
    <row r="102" s="103" customFormat="true" ht="14.45" hidden="false" customHeight="true" outlineLevel="0" collapsed="false">
      <c r="A102" s="96" t="s">
        <v>651</v>
      </c>
      <c r="B102" s="96"/>
      <c r="C102" s="98"/>
      <c r="D102" s="102" t="s">
        <v>652</v>
      </c>
      <c r="E102" s="100" t="n">
        <v>45000</v>
      </c>
      <c r="F102" s="139" t="n">
        <f aca="false">SUM(G102:N102)</f>
        <v>45000</v>
      </c>
      <c r="G102" s="100" t="n">
        <v>45000</v>
      </c>
      <c r="H102" s="102" t="n">
        <v>0</v>
      </c>
      <c r="I102" s="102" t="n">
        <v>0</v>
      </c>
      <c r="J102" s="102" t="n">
        <v>0</v>
      </c>
      <c r="K102" s="102" t="n">
        <v>0</v>
      </c>
      <c r="L102" s="102" t="n">
        <v>0</v>
      </c>
      <c r="M102" s="100" t="n">
        <v>0</v>
      </c>
      <c r="N102" s="100" t="n">
        <v>0</v>
      </c>
    </row>
    <row r="103" s="103" customFormat="true" ht="14.45" hidden="false" customHeight="true" outlineLevel="0" collapsed="false">
      <c r="A103" s="96" t="s">
        <v>653</v>
      </c>
      <c r="B103" s="96"/>
      <c r="C103" s="98"/>
      <c r="D103" s="102" t="s">
        <v>654</v>
      </c>
      <c r="E103" s="100" t="n">
        <v>10000</v>
      </c>
      <c r="F103" s="139" t="n">
        <f aca="false">SUM(G103:N103)</f>
        <v>10000</v>
      </c>
      <c r="G103" s="100" t="n">
        <v>10000</v>
      </c>
      <c r="H103" s="102" t="n">
        <v>0</v>
      </c>
      <c r="I103" s="102" t="n">
        <v>0</v>
      </c>
      <c r="J103" s="102" t="n">
        <v>0</v>
      </c>
      <c r="K103" s="102" t="n">
        <v>0</v>
      </c>
      <c r="L103" s="102" t="n">
        <v>0</v>
      </c>
      <c r="M103" s="100" t="n">
        <v>0</v>
      </c>
      <c r="N103" s="100" t="n">
        <v>0</v>
      </c>
    </row>
    <row r="104" s="125" customFormat="true" ht="16.5" hidden="false" customHeight="true" outlineLevel="0" collapsed="false">
      <c r="A104" s="70" t="s">
        <v>500</v>
      </c>
      <c r="B104" s="71" t="s">
        <v>501</v>
      </c>
      <c r="C104" s="72" t="s">
        <v>502</v>
      </c>
      <c r="D104" s="73" t="s">
        <v>503</v>
      </c>
      <c r="E104" s="71" t="s">
        <v>504</v>
      </c>
      <c r="F104" s="72" t="s">
        <v>505</v>
      </c>
      <c r="G104" s="74" t="s">
        <v>506</v>
      </c>
      <c r="H104" s="74"/>
      <c r="I104" s="74"/>
      <c r="J104" s="74"/>
      <c r="K104" s="74"/>
      <c r="L104" s="74"/>
      <c r="M104" s="74"/>
      <c r="N104" s="74"/>
    </row>
    <row r="105" s="125" customFormat="true" ht="36" hidden="false" customHeight="true" outlineLevel="0" collapsed="false">
      <c r="A105" s="70"/>
      <c r="B105" s="70"/>
      <c r="C105" s="72"/>
      <c r="D105" s="73"/>
      <c r="E105" s="71"/>
      <c r="F105" s="72"/>
      <c r="G105" s="126" t="s">
        <v>507</v>
      </c>
      <c r="H105" s="126" t="s">
        <v>508</v>
      </c>
      <c r="I105" s="126" t="s">
        <v>509</v>
      </c>
      <c r="J105" s="126" t="s">
        <v>510</v>
      </c>
      <c r="K105" s="126" t="s">
        <v>511</v>
      </c>
      <c r="L105" s="126" t="s">
        <v>512</v>
      </c>
      <c r="M105" s="126" t="s">
        <v>572</v>
      </c>
      <c r="N105" s="126" t="s">
        <v>514</v>
      </c>
    </row>
    <row r="106" s="125" customFormat="true" ht="10.5" hidden="false" customHeight="true" outlineLevel="0" collapsed="false">
      <c r="A106" s="75" t="n">
        <v>1</v>
      </c>
      <c r="B106" s="75" t="n">
        <v>2</v>
      </c>
      <c r="C106" s="75" t="n">
        <v>3</v>
      </c>
      <c r="D106" s="75" t="n">
        <v>4</v>
      </c>
      <c r="E106" s="75" t="n">
        <v>5</v>
      </c>
      <c r="F106" s="75" t="n">
        <v>7</v>
      </c>
      <c r="G106" s="75" t="n">
        <v>8</v>
      </c>
      <c r="H106" s="75" t="n">
        <v>9</v>
      </c>
      <c r="I106" s="75" t="n">
        <v>10</v>
      </c>
      <c r="J106" s="75" t="n">
        <v>11</v>
      </c>
      <c r="K106" s="75" t="n">
        <v>12</v>
      </c>
      <c r="L106" s="75" t="n">
        <v>13</v>
      </c>
      <c r="M106" s="75" t="n">
        <v>14</v>
      </c>
      <c r="N106" s="75" t="n">
        <v>15</v>
      </c>
    </row>
    <row r="107" s="103" customFormat="true" ht="14.45" hidden="false" customHeight="true" outlineLevel="0" collapsed="false">
      <c r="A107" s="96"/>
      <c r="B107" s="96"/>
      <c r="C107" s="98"/>
      <c r="D107" s="102" t="s">
        <v>655</v>
      </c>
      <c r="E107" s="100" t="n">
        <v>135000</v>
      </c>
      <c r="F107" s="139" t="n">
        <f aca="false">SUM(G107:N107)</f>
        <v>0</v>
      </c>
      <c r="G107" s="100" t="n">
        <v>0</v>
      </c>
      <c r="H107" s="102" t="n">
        <v>0</v>
      </c>
      <c r="I107" s="102" t="n">
        <v>0</v>
      </c>
      <c r="J107" s="102" t="n">
        <v>0</v>
      </c>
      <c r="K107" s="102" t="n">
        <v>0</v>
      </c>
      <c r="L107" s="102" t="n">
        <v>0</v>
      </c>
      <c r="M107" s="100" t="n">
        <v>0</v>
      </c>
      <c r="N107" s="100" t="n">
        <v>0</v>
      </c>
    </row>
    <row r="108" s="103" customFormat="true" ht="14.45" hidden="false" customHeight="true" outlineLevel="0" collapsed="false">
      <c r="A108" s="96" t="s">
        <v>656</v>
      </c>
      <c r="B108" s="96"/>
      <c r="C108" s="98"/>
      <c r="D108" s="102" t="s">
        <v>657</v>
      </c>
      <c r="E108" s="100" t="n">
        <v>10000</v>
      </c>
      <c r="F108" s="139" t="n">
        <f aca="false">SUM(G108:N108)</f>
        <v>10000</v>
      </c>
      <c r="G108" s="100" t="n">
        <v>10000</v>
      </c>
      <c r="H108" s="102" t="n">
        <v>0</v>
      </c>
      <c r="I108" s="102" t="n">
        <v>0</v>
      </c>
      <c r="J108" s="102" t="n">
        <v>0</v>
      </c>
      <c r="K108" s="102" t="n">
        <v>0</v>
      </c>
      <c r="L108" s="102" t="n">
        <v>0</v>
      </c>
      <c r="M108" s="100" t="n">
        <v>0</v>
      </c>
      <c r="N108" s="100" t="n">
        <v>0</v>
      </c>
    </row>
    <row r="109" customFormat="false" ht="21" hidden="false" customHeight="true" outlineLevel="0" collapsed="false">
      <c r="A109" s="134"/>
      <c r="B109" s="104"/>
      <c r="C109" s="91" t="n">
        <v>38</v>
      </c>
      <c r="D109" s="93" t="s">
        <v>658</v>
      </c>
      <c r="E109" s="94" t="n">
        <f aca="false">E110+E112</f>
        <v>100000</v>
      </c>
      <c r="F109" s="94" t="n">
        <f aca="false">SUM(G109:N109)</f>
        <v>100000</v>
      </c>
      <c r="G109" s="94" t="n">
        <f aca="false">G111+G112</f>
        <v>100000</v>
      </c>
      <c r="H109" s="94" t="n">
        <f aca="false">H112</f>
        <v>0</v>
      </c>
      <c r="I109" s="94" t="n">
        <f aca="false">I112</f>
        <v>0</v>
      </c>
      <c r="J109" s="94" t="n">
        <f aca="false">J112</f>
        <v>0</v>
      </c>
      <c r="K109" s="94" t="n">
        <f aca="false">K112</f>
        <v>0</v>
      </c>
      <c r="L109" s="94" t="n">
        <f aca="false">L112</f>
        <v>0</v>
      </c>
      <c r="M109" s="94" t="n">
        <f aca="false">M112</f>
        <v>0</v>
      </c>
      <c r="N109" s="94" t="n">
        <f aca="false">N112</f>
        <v>0</v>
      </c>
    </row>
    <row r="110" customFormat="false" ht="18" hidden="false" customHeight="true" outlineLevel="0" collapsed="false">
      <c r="A110" s="134"/>
      <c r="B110" s="104"/>
      <c r="C110" s="91" t="s">
        <v>418</v>
      </c>
      <c r="D110" s="93" t="s">
        <v>659</v>
      </c>
      <c r="E110" s="94" t="n">
        <f aca="false">E111</f>
        <v>0</v>
      </c>
      <c r="F110" s="94" t="n">
        <f aca="false">SUM(G110:N110)</f>
        <v>0</v>
      </c>
      <c r="G110" s="94" t="n">
        <f aca="false">G111</f>
        <v>0</v>
      </c>
      <c r="H110" s="94" t="n">
        <f aca="false">H111</f>
        <v>0</v>
      </c>
      <c r="I110" s="94" t="n">
        <f aca="false">I111</f>
        <v>0</v>
      </c>
      <c r="J110" s="94" t="n">
        <f aca="false">J111</f>
        <v>0</v>
      </c>
      <c r="K110" s="94" t="n">
        <f aca="false">K111</f>
        <v>0</v>
      </c>
      <c r="L110" s="94" t="n">
        <f aca="false">L111</f>
        <v>0</v>
      </c>
      <c r="M110" s="94" t="n">
        <f aca="false">M111</f>
        <v>0</v>
      </c>
      <c r="N110" s="94" t="n">
        <f aca="false">N111</f>
        <v>0</v>
      </c>
    </row>
    <row r="111" s="103" customFormat="true" ht="11.25" hidden="false" customHeight="true" outlineLevel="0" collapsed="false">
      <c r="A111" s="109" t="s">
        <v>660</v>
      </c>
      <c r="B111" s="109"/>
      <c r="C111" s="110" t="s">
        <v>420</v>
      </c>
      <c r="D111" s="111" t="s">
        <v>661</v>
      </c>
      <c r="E111" s="112" t="n">
        <v>0</v>
      </c>
      <c r="F111" s="112" t="n">
        <f aca="false">SUM(G111:N111)</f>
        <v>0</v>
      </c>
      <c r="G111" s="112" t="n">
        <v>0</v>
      </c>
      <c r="H111" s="115" t="n">
        <v>0</v>
      </c>
      <c r="I111" s="115" t="n">
        <v>0</v>
      </c>
      <c r="J111" s="115" t="n">
        <v>0</v>
      </c>
      <c r="K111" s="115" t="n">
        <v>0</v>
      </c>
      <c r="L111" s="115" t="n">
        <v>0</v>
      </c>
      <c r="M111" s="115" t="n">
        <v>0</v>
      </c>
      <c r="N111" s="115" t="n">
        <v>0</v>
      </c>
    </row>
    <row r="112" customFormat="false" ht="18" hidden="false" customHeight="true" outlineLevel="0" collapsed="false">
      <c r="A112" s="134"/>
      <c r="B112" s="104"/>
      <c r="C112" s="91" t="n">
        <v>385</v>
      </c>
      <c r="D112" s="93" t="s">
        <v>662</v>
      </c>
      <c r="E112" s="94" t="n">
        <f aca="false">E113</f>
        <v>100000</v>
      </c>
      <c r="F112" s="94" t="n">
        <f aca="false">SUM(G112:N112)</f>
        <v>100000</v>
      </c>
      <c r="G112" s="94" t="n">
        <f aca="false">G113</f>
        <v>100000</v>
      </c>
      <c r="H112" s="94" t="n">
        <f aca="false">H113</f>
        <v>0</v>
      </c>
      <c r="I112" s="94" t="n">
        <f aca="false">I113</f>
        <v>0</v>
      </c>
      <c r="J112" s="94" t="n">
        <f aca="false">J113</f>
        <v>0</v>
      </c>
      <c r="K112" s="94" t="n">
        <f aca="false">K113</f>
        <v>0</v>
      </c>
      <c r="L112" s="94" t="n">
        <f aca="false">L113</f>
        <v>0</v>
      </c>
      <c r="M112" s="94" t="n">
        <f aca="false">M113</f>
        <v>0</v>
      </c>
      <c r="N112" s="94" t="n">
        <f aca="false">N113</f>
        <v>0</v>
      </c>
    </row>
    <row r="113" s="103" customFormat="true" ht="15" hidden="false" customHeight="true" outlineLevel="0" collapsed="false">
      <c r="A113" s="96" t="s">
        <v>663</v>
      </c>
      <c r="B113" s="96"/>
      <c r="C113" s="98" t="n">
        <v>3851</v>
      </c>
      <c r="D113" s="99" t="s">
        <v>664</v>
      </c>
      <c r="E113" s="100" t="n">
        <v>100000</v>
      </c>
      <c r="F113" s="139" t="n">
        <f aca="false">SUM(G113:N113)</f>
        <v>100000</v>
      </c>
      <c r="G113" s="100" t="n">
        <v>100000</v>
      </c>
      <c r="H113" s="102" t="n">
        <v>0</v>
      </c>
      <c r="I113" s="102" t="n">
        <v>0</v>
      </c>
      <c r="J113" s="102" t="n">
        <v>0</v>
      </c>
      <c r="K113" s="102" t="n">
        <v>0</v>
      </c>
      <c r="L113" s="102" t="n">
        <v>0</v>
      </c>
      <c r="M113" s="102" t="n">
        <v>0</v>
      </c>
      <c r="N113" s="102" t="n">
        <v>0</v>
      </c>
    </row>
    <row r="114" s="144" customFormat="true" ht="27" hidden="false" customHeight="true" outlineLevel="0" collapsed="false">
      <c r="A114" s="141"/>
      <c r="B114" s="142"/>
      <c r="C114" s="143" t="s">
        <v>665</v>
      </c>
      <c r="D114" s="143"/>
      <c r="E114" s="85" t="n">
        <f aca="false">E115+E124</f>
        <v>2836599</v>
      </c>
      <c r="F114" s="85" t="n">
        <f aca="false">SUM(G114:N114)</f>
        <v>221000</v>
      </c>
      <c r="G114" s="85" t="n">
        <f aca="false">G115+G124</f>
        <v>221000</v>
      </c>
      <c r="H114" s="85" t="n">
        <f aca="false">H115+H124</f>
        <v>0</v>
      </c>
      <c r="I114" s="85" t="n">
        <f aca="false">I115+I124</f>
        <v>0</v>
      </c>
      <c r="J114" s="85" t="n">
        <f aca="false">J115+J124</f>
        <v>0</v>
      </c>
      <c r="K114" s="85" t="n">
        <f aca="false">K115+K124</f>
        <v>0</v>
      </c>
      <c r="L114" s="85" t="n">
        <f aca="false">L115+L124</f>
        <v>0</v>
      </c>
      <c r="M114" s="85" t="n">
        <f aca="false">M115+M124</f>
        <v>0</v>
      </c>
      <c r="N114" s="85" t="n">
        <f aca="false">N115+N124</f>
        <v>0</v>
      </c>
    </row>
    <row r="115" s="1" customFormat="true" ht="24" hidden="false" customHeight="true" outlineLevel="0" collapsed="false">
      <c r="A115" s="131"/>
      <c r="B115" s="132" t="s">
        <v>666</v>
      </c>
      <c r="C115" s="145" t="s">
        <v>667</v>
      </c>
      <c r="D115" s="145"/>
      <c r="E115" s="13" t="n">
        <f aca="false">E116+E119</f>
        <v>2722599</v>
      </c>
      <c r="F115" s="13" t="n">
        <f aca="false">SUM(G115:N115)</f>
        <v>153000</v>
      </c>
      <c r="G115" s="13" t="n">
        <f aca="false">G116+G119</f>
        <v>153000</v>
      </c>
      <c r="H115" s="13" t="n">
        <f aca="false">H119</f>
        <v>0</v>
      </c>
      <c r="I115" s="13" t="n">
        <f aca="false">I119</f>
        <v>0</v>
      </c>
      <c r="J115" s="13" t="n">
        <f aca="false">J119</f>
        <v>0</v>
      </c>
      <c r="K115" s="13" t="n">
        <f aca="false">K119</f>
        <v>0</v>
      </c>
      <c r="L115" s="13" t="n">
        <f aca="false">L119</f>
        <v>0</v>
      </c>
      <c r="M115" s="13" t="n">
        <f aca="false">M119</f>
        <v>0</v>
      </c>
      <c r="N115" s="13" t="n">
        <f aca="false">N119</f>
        <v>0</v>
      </c>
    </row>
    <row r="116" customFormat="false" ht="22.5" hidden="false" customHeight="true" outlineLevel="0" collapsed="false">
      <c r="A116" s="134"/>
      <c r="B116" s="104"/>
      <c r="C116" s="91" t="s">
        <v>479</v>
      </c>
      <c r="D116" s="146" t="s">
        <v>668</v>
      </c>
      <c r="E116" s="94" t="n">
        <f aca="false">E117</f>
        <v>2689599</v>
      </c>
      <c r="F116" s="94" t="n">
        <f aca="false">SUM(G116:N116)</f>
        <v>0</v>
      </c>
      <c r="G116" s="94" t="n">
        <f aca="false">G117</f>
        <v>0</v>
      </c>
      <c r="H116" s="94" t="n">
        <f aca="false">H117</f>
        <v>0</v>
      </c>
      <c r="I116" s="94" t="n">
        <f aca="false">I117</f>
        <v>0</v>
      </c>
      <c r="J116" s="94" t="n">
        <f aca="false">J117</f>
        <v>0</v>
      </c>
      <c r="K116" s="94" t="n">
        <f aca="false">K117</f>
        <v>0</v>
      </c>
      <c r="L116" s="94" t="n">
        <f aca="false">L117</f>
        <v>0</v>
      </c>
      <c r="M116" s="94" t="n">
        <f aca="false">M117</f>
        <v>0</v>
      </c>
      <c r="N116" s="94" t="n">
        <f aca="false">N117</f>
        <v>0</v>
      </c>
    </row>
    <row r="117" customFormat="false" ht="33.75" hidden="false" customHeight="true" outlineLevel="0" collapsed="false">
      <c r="A117" s="134"/>
      <c r="B117" s="104"/>
      <c r="C117" s="91" t="s">
        <v>481</v>
      </c>
      <c r="D117" s="146" t="s">
        <v>482</v>
      </c>
      <c r="E117" s="94" t="n">
        <f aca="false">SUM(E118:E118)</f>
        <v>2689599</v>
      </c>
      <c r="F117" s="94" t="n">
        <f aca="false">SUM(G117:N117)</f>
        <v>0</v>
      </c>
      <c r="G117" s="94" t="n">
        <f aca="false">SUM(G118:G118)</f>
        <v>0</v>
      </c>
      <c r="H117" s="94" t="n">
        <f aca="false">SUM(H118:H118)</f>
        <v>0</v>
      </c>
      <c r="I117" s="94" t="n">
        <f aca="false">SUM(I118:I118)</f>
        <v>0</v>
      </c>
      <c r="J117" s="94" t="n">
        <f aca="false">SUM(J118:J118)</f>
        <v>0</v>
      </c>
      <c r="K117" s="94" t="n">
        <f aca="false">SUM(K118:K118)</f>
        <v>0</v>
      </c>
      <c r="L117" s="94" t="n">
        <f aca="false">SUM(L118:L118)</f>
        <v>0</v>
      </c>
      <c r="M117" s="94" t="n">
        <f aca="false">SUM(M118:M118)</f>
        <v>0</v>
      </c>
      <c r="N117" s="94" t="n">
        <f aca="false">SUM(N118:N118)</f>
        <v>0</v>
      </c>
    </row>
    <row r="118" s="103" customFormat="true" ht="31.5" hidden="false" customHeight="true" outlineLevel="0" collapsed="false">
      <c r="A118" s="96" t="s">
        <v>669</v>
      </c>
      <c r="B118" s="96"/>
      <c r="C118" s="98" t="s">
        <v>483</v>
      </c>
      <c r="D118" s="147" t="s">
        <v>670</v>
      </c>
      <c r="E118" s="100" t="n">
        <v>2689599</v>
      </c>
      <c r="F118" s="100" t="n">
        <f aca="false">SUM(G118:N118)</f>
        <v>0</v>
      </c>
      <c r="G118" s="100" t="n">
        <v>0</v>
      </c>
      <c r="H118" s="102" t="n">
        <v>0</v>
      </c>
      <c r="I118" s="102" t="n">
        <v>0</v>
      </c>
      <c r="J118" s="102" t="n">
        <v>0</v>
      </c>
      <c r="K118" s="102" t="n">
        <v>0</v>
      </c>
      <c r="L118" s="102" t="n">
        <v>0</v>
      </c>
      <c r="M118" s="102" t="n">
        <v>0</v>
      </c>
      <c r="N118" s="102" t="n">
        <v>0</v>
      </c>
    </row>
    <row r="119" customFormat="false" ht="22.5" hidden="false" customHeight="true" outlineLevel="0" collapsed="false">
      <c r="A119" s="134"/>
      <c r="B119" s="104"/>
      <c r="C119" s="91" t="s">
        <v>485</v>
      </c>
      <c r="D119" s="146" t="s">
        <v>671</v>
      </c>
      <c r="E119" s="94" t="n">
        <f aca="false">E120+E122</f>
        <v>33000</v>
      </c>
      <c r="F119" s="94" t="n">
        <f aca="false">SUM(G119:N119)</f>
        <v>153000</v>
      </c>
      <c r="G119" s="94" t="n">
        <f aca="false">G120+G122</f>
        <v>153000</v>
      </c>
      <c r="H119" s="94" t="n">
        <f aca="false">H120+H122</f>
        <v>0</v>
      </c>
      <c r="I119" s="94" t="n">
        <f aca="false">I120+I122</f>
        <v>0</v>
      </c>
      <c r="J119" s="94" t="n">
        <f aca="false">J120+J122</f>
        <v>0</v>
      </c>
      <c r="K119" s="94" t="n">
        <f aca="false">K120+K122</f>
        <v>0</v>
      </c>
      <c r="L119" s="94" t="n">
        <f aca="false">L120+L122</f>
        <v>0</v>
      </c>
      <c r="M119" s="94" t="n">
        <f aca="false">M120+M122</f>
        <v>0</v>
      </c>
      <c r="N119" s="94" t="n">
        <f aca="false">N120</f>
        <v>0</v>
      </c>
    </row>
    <row r="120" customFormat="false" ht="33.75" hidden="false" customHeight="true" outlineLevel="0" collapsed="false">
      <c r="A120" s="134"/>
      <c r="B120" s="104"/>
      <c r="C120" s="91" t="s">
        <v>487</v>
      </c>
      <c r="D120" s="146" t="s">
        <v>672</v>
      </c>
      <c r="E120" s="94" t="n">
        <f aca="false">SUM(E121:E121)</f>
        <v>0</v>
      </c>
      <c r="F120" s="94" t="n">
        <f aca="false">SUM(G120:N120)</f>
        <v>150000</v>
      </c>
      <c r="G120" s="94" t="n">
        <f aca="false">SUM(G121:G121)</f>
        <v>150000</v>
      </c>
      <c r="H120" s="94" t="n">
        <f aca="false">SUM(H121:H121)</f>
        <v>0</v>
      </c>
      <c r="I120" s="94" t="n">
        <f aca="false">SUM(I121:I121)</f>
        <v>0</v>
      </c>
      <c r="J120" s="94" t="n">
        <f aca="false">SUM(J121:J121)</f>
        <v>0</v>
      </c>
      <c r="K120" s="94" t="n">
        <f aca="false">SUM(K121:K121)</f>
        <v>0</v>
      </c>
      <c r="L120" s="94" t="n">
        <f aca="false">SUM(L121:L121)</f>
        <v>0</v>
      </c>
      <c r="M120" s="94" t="n">
        <f aca="false">SUM(M121:M121)</f>
        <v>0</v>
      </c>
      <c r="N120" s="94" t="n">
        <f aca="false">SUM(N121:N121)</f>
        <v>0</v>
      </c>
    </row>
    <row r="121" s="103" customFormat="true" ht="25.5" hidden="false" customHeight="true" outlineLevel="0" collapsed="false">
      <c r="A121" s="96" t="s">
        <v>673</v>
      </c>
      <c r="B121" s="96"/>
      <c r="C121" s="98" t="s">
        <v>489</v>
      </c>
      <c r="D121" s="147" t="s">
        <v>674</v>
      </c>
      <c r="E121" s="100" t="n">
        <v>0</v>
      </c>
      <c r="F121" s="139" t="n">
        <f aca="false">SUM(G121:N121)</f>
        <v>150000</v>
      </c>
      <c r="G121" s="100" t="n">
        <v>150000</v>
      </c>
      <c r="H121" s="102" t="n">
        <v>0</v>
      </c>
      <c r="I121" s="102" t="n">
        <v>0</v>
      </c>
      <c r="J121" s="102" t="n">
        <v>0</v>
      </c>
      <c r="K121" s="102" t="n">
        <v>0</v>
      </c>
      <c r="L121" s="102" t="n">
        <v>0</v>
      </c>
      <c r="M121" s="102" t="n">
        <v>0</v>
      </c>
      <c r="N121" s="102" t="n">
        <v>0</v>
      </c>
    </row>
    <row r="122" customFormat="false" ht="25.5" hidden="false" customHeight="true" outlineLevel="0" collapsed="false">
      <c r="A122" s="134"/>
      <c r="B122" s="104"/>
      <c r="C122" s="91" t="s">
        <v>491</v>
      </c>
      <c r="D122" s="146" t="s">
        <v>492</v>
      </c>
      <c r="E122" s="94" t="n">
        <f aca="false">SUM(E123:E123)</f>
        <v>33000</v>
      </c>
      <c r="F122" s="94" t="n">
        <f aca="false">SUM(G122:N122)</f>
        <v>3000</v>
      </c>
      <c r="G122" s="94" t="n">
        <f aca="false">SUM(G123:G123)</f>
        <v>3000</v>
      </c>
      <c r="H122" s="94" t="n">
        <f aca="false">SUM(H123:H123)</f>
        <v>0</v>
      </c>
      <c r="I122" s="94" t="n">
        <f aca="false">SUM(I123:I123)</f>
        <v>0</v>
      </c>
      <c r="J122" s="94" t="n">
        <f aca="false">SUM(J123:J123)</f>
        <v>0</v>
      </c>
      <c r="K122" s="94" t="n">
        <f aca="false">SUM(K123:K123)</f>
        <v>0</v>
      </c>
      <c r="L122" s="94" t="n">
        <f aca="false">SUM(L123:L123)</f>
        <v>0</v>
      </c>
      <c r="M122" s="94" t="n">
        <f aca="false">SUM(M123:M123)</f>
        <v>0</v>
      </c>
      <c r="N122" s="94" t="n">
        <f aca="false">SUM(N123:N123)</f>
        <v>0</v>
      </c>
    </row>
    <row r="123" s="103" customFormat="true" ht="25.5" hidden="false" customHeight="true" outlineLevel="0" collapsed="false">
      <c r="A123" s="96" t="s">
        <v>675</v>
      </c>
      <c r="B123" s="96"/>
      <c r="C123" s="98" t="s">
        <v>493</v>
      </c>
      <c r="D123" s="147" t="s">
        <v>494</v>
      </c>
      <c r="E123" s="100" t="n">
        <v>33000</v>
      </c>
      <c r="F123" s="139" t="n">
        <f aca="false">SUM(G123:N123)</f>
        <v>3000</v>
      </c>
      <c r="G123" s="100" t="n">
        <v>3000</v>
      </c>
      <c r="H123" s="102" t="n">
        <v>0</v>
      </c>
      <c r="I123" s="102" t="n">
        <v>0</v>
      </c>
      <c r="J123" s="102" t="n">
        <v>0</v>
      </c>
      <c r="K123" s="102" t="n">
        <v>0</v>
      </c>
      <c r="L123" s="102" t="n">
        <v>0</v>
      </c>
      <c r="M123" s="102" t="n">
        <v>0</v>
      </c>
      <c r="N123" s="102" t="n">
        <v>0</v>
      </c>
    </row>
    <row r="124" s="1" customFormat="true" ht="24" hidden="false" customHeight="true" outlineLevel="0" collapsed="false">
      <c r="A124" s="131"/>
      <c r="B124" s="132" t="s">
        <v>666</v>
      </c>
      <c r="C124" s="145" t="s">
        <v>676</v>
      </c>
      <c r="D124" s="145"/>
      <c r="E124" s="13" t="n">
        <f aca="false">E125</f>
        <v>114000</v>
      </c>
      <c r="F124" s="13" t="n">
        <f aca="false">SUM(G124:N124)</f>
        <v>68000</v>
      </c>
      <c r="G124" s="13" t="n">
        <f aca="false">G125</f>
        <v>68000</v>
      </c>
      <c r="H124" s="13" t="n">
        <f aca="false">H125</f>
        <v>0</v>
      </c>
      <c r="I124" s="13" t="n">
        <f aca="false">I125</f>
        <v>0</v>
      </c>
      <c r="J124" s="13" t="n">
        <f aca="false">J125</f>
        <v>0</v>
      </c>
      <c r="K124" s="13" t="n">
        <f aca="false">K125</f>
        <v>0</v>
      </c>
      <c r="L124" s="13" t="n">
        <f aca="false">L125</f>
        <v>0</v>
      </c>
      <c r="M124" s="13" t="n">
        <f aca="false">M125</f>
        <v>0</v>
      </c>
      <c r="N124" s="13" t="n">
        <f aca="false">N125</f>
        <v>0</v>
      </c>
    </row>
    <row r="125" customFormat="false" ht="21" hidden="false" customHeight="true" outlineLevel="0" collapsed="false">
      <c r="A125" s="134"/>
      <c r="B125" s="104"/>
      <c r="C125" s="91" t="n">
        <v>34</v>
      </c>
      <c r="D125" s="93" t="s">
        <v>677</v>
      </c>
      <c r="E125" s="94" t="n">
        <f aca="false">E126+E128</f>
        <v>114000</v>
      </c>
      <c r="F125" s="94" t="n">
        <f aca="false">SUM(G125:N125)</f>
        <v>68000</v>
      </c>
      <c r="G125" s="94" t="n">
        <f aca="false">G126+G128</f>
        <v>68000</v>
      </c>
      <c r="H125" s="94" t="n">
        <f aca="false">H126+H128</f>
        <v>0</v>
      </c>
      <c r="I125" s="94" t="n">
        <f aca="false">I126+I128</f>
        <v>0</v>
      </c>
      <c r="J125" s="94" t="n">
        <f aca="false">J126+J128</f>
        <v>0</v>
      </c>
      <c r="K125" s="94" t="n">
        <f aca="false">K126+K128</f>
        <v>0</v>
      </c>
      <c r="L125" s="94" t="n">
        <f aca="false">L126+L128</f>
        <v>0</v>
      </c>
      <c r="M125" s="94" t="n">
        <f aca="false">M126+M128</f>
        <v>0</v>
      </c>
      <c r="N125" s="94" t="n">
        <f aca="false">N126+N128</f>
        <v>0</v>
      </c>
    </row>
    <row r="126" customFormat="false" ht="18" hidden="false" customHeight="true" outlineLevel="0" collapsed="false">
      <c r="A126" s="134"/>
      <c r="B126" s="104"/>
      <c r="C126" s="91" t="s">
        <v>381</v>
      </c>
      <c r="D126" s="93" t="s">
        <v>382</v>
      </c>
      <c r="E126" s="94" t="n">
        <f aca="false">E127</f>
        <v>2000</v>
      </c>
      <c r="F126" s="94" t="n">
        <f aca="false">SUM(G126:N126)</f>
        <v>3000</v>
      </c>
      <c r="G126" s="94" t="n">
        <f aca="false">G127</f>
        <v>3000</v>
      </c>
      <c r="H126" s="94" t="n">
        <f aca="false">H127</f>
        <v>0</v>
      </c>
      <c r="I126" s="94" t="n">
        <f aca="false">I127</f>
        <v>0</v>
      </c>
      <c r="J126" s="94" t="n">
        <f aca="false">J127</f>
        <v>0</v>
      </c>
      <c r="K126" s="94" t="n">
        <f aca="false">K127</f>
        <v>0</v>
      </c>
      <c r="L126" s="94" t="n">
        <f aca="false">L127</f>
        <v>0</v>
      </c>
      <c r="M126" s="94" t="n">
        <f aca="false">M127</f>
        <v>0</v>
      </c>
      <c r="N126" s="94" t="n">
        <f aca="false">N127</f>
        <v>0</v>
      </c>
    </row>
    <row r="127" s="103" customFormat="true" ht="15" hidden="false" customHeight="true" outlineLevel="0" collapsed="false">
      <c r="A127" s="96" t="s">
        <v>678</v>
      </c>
      <c r="B127" s="96"/>
      <c r="C127" s="98" t="s">
        <v>383</v>
      </c>
      <c r="D127" s="99" t="s">
        <v>384</v>
      </c>
      <c r="E127" s="100" t="n">
        <v>2000</v>
      </c>
      <c r="F127" s="139" t="n">
        <f aca="false">SUM(G127:N127)</f>
        <v>3000</v>
      </c>
      <c r="G127" s="100" t="n">
        <v>3000</v>
      </c>
      <c r="H127" s="102" t="n">
        <v>0</v>
      </c>
      <c r="I127" s="102" t="n">
        <v>0</v>
      </c>
      <c r="J127" s="102" t="n">
        <v>0</v>
      </c>
      <c r="K127" s="102" t="n">
        <v>0</v>
      </c>
      <c r="L127" s="102" t="n">
        <v>0</v>
      </c>
      <c r="M127" s="102" t="n">
        <v>0</v>
      </c>
      <c r="N127" s="102" t="n">
        <v>0</v>
      </c>
    </row>
    <row r="128" customFormat="false" ht="18" hidden="false" customHeight="true" outlineLevel="0" collapsed="false">
      <c r="A128" s="134"/>
      <c r="B128" s="104"/>
      <c r="C128" s="91" t="n">
        <v>343</v>
      </c>
      <c r="D128" s="93" t="s">
        <v>679</v>
      </c>
      <c r="E128" s="94" t="n">
        <f aca="false">SUM(E129:E132)</f>
        <v>112000</v>
      </c>
      <c r="F128" s="94" t="n">
        <f aca="false">SUM(G128:N128)</f>
        <v>65000</v>
      </c>
      <c r="G128" s="94" t="n">
        <f aca="false">SUM(G129:G132)</f>
        <v>65000</v>
      </c>
      <c r="H128" s="94" t="n">
        <f aca="false">SUM(H129:H132)</f>
        <v>0</v>
      </c>
      <c r="I128" s="94" t="n">
        <f aca="false">SUM(I129:I132)</f>
        <v>0</v>
      </c>
      <c r="J128" s="94" t="n">
        <f aca="false">SUM(J129:J132)</f>
        <v>0</v>
      </c>
      <c r="K128" s="94" t="n">
        <f aca="false">SUM(K129:K132)</f>
        <v>0</v>
      </c>
      <c r="L128" s="94" t="n">
        <f aca="false">SUM(L129:L132)</f>
        <v>0</v>
      </c>
      <c r="M128" s="94" t="n">
        <f aca="false">SUM(M129:M132)</f>
        <v>0</v>
      </c>
      <c r="N128" s="94" t="n">
        <f aca="false">SUM(N129:N132)</f>
        <v>0</v>
      </c>
    </row>
    <row r="129" s="103" customFormat="true" ht="15" hidden="false" customHeight="true" outlineLevel="0" collapsed="false">
      <c r="A129" s="96" t="s">
        <v>680</v>
      </c>
      <c r="B129" s="96"/>
      <c r="C129" s="98" t="n">
        <v>3431</v>
      </c>
      <c r="D129" s="99" t="s">
        <v>681</v>
      </c>
      <c r="E129" s="100" t="n">
        <v>45000</v>
      </c>
      <c r="F129" s="139" t="n">
        <f aca="false">SUM(G129:N129)</f>
        <v>45000</v>
      </c>
      <c r="G129" s="100" t="n">
        <v>45000</v>
      </c>
      <c r="H129" s="102" t="n">
        <v>0</v>
      </c>
      <c r="I129" s="102" t="n">
        <v>0</v>
      </c>
      <c r="J129" s="102" t="n">
        <v>0</v>
      </c>
      <c r="K129" s="102" t="n">
        <v>0</v>
      </c>
      <c r="L129" s="102" t="n">
        <v>0</v>
      </c>
      <c r="M129" s="102" t="n">
        <v>0</v>
      </c>
      <c r="N129" s="102" t="n">
        <v>0</v>
      </c>
    </row>
    <row r="130" s="103" customFormat="true" ht="15" hidden="false" customHeight="true" outlineLevel="0" collapsed="false">
      <c r="A130" s="96" t="s">
        <v>682</v>
      </c>
      <c r="B130" s="96"/>
      <c r="C130" s="98" t="s">
        <v>387</v>
      </c>
      <c r="D130" s="99" t="s">
        <v>683</v>
      </c>
      <c r="E130" s="100" t="n">
        <v>2000</v>
      </c>
      <c r="F130" s="100" t="n">
        <f aca="false">SUM(G130:N130)</f>
        <v>0</v>
      </c>
      <c r="G130" s="100" t="n">
        <v>0</v>
      </c>
      <c r="H130" s="102" t="n">
        <v>0</v>
      </c>
      <c r="I130" s="102" t="n">
        <v>0</v>
      </c>
      <c r="J130" s="102" t="n">
        <v>0</v>
      </c>
      <c r="K130" s="102" t="n">
        <v>0</v>
      </c>
      <c r="L130" s="102" t="n">
        <v>0</v>
      </c>
      <c r="M130" s="102" t="n">
        <v>0</v>
      </c>
      <c r="N130" s="102" t="n">
        <v>0</v>
      </c>
    </row>
    <row r="131" s="103" customFormat="true" ht="15" hidden="false" customHeight="true" outlineLevel="0" collapsed="false">
      <c r="A131" s="96" t="s">
        <v>684</v>
      </c>
      <c r="B131" s="96"/>
      <c r="C131" s="98" t="n">
        <v>3433</v>
      </c>
      <c r="D131" s="99" t="s">
        <v>685</v>
      </c>
      <c r="E131" s="100" t="n">
        <v>10000</v>
      </c>
      <c r="F131" s="139" t="n">
        <f aca="false">SUM(G131:N131)</f>
        <v>10000</v>
      </c>
      <c r="G131" s="100" t="n">
        <v>10000</v>
      </c>
      <c r="H131" s="100" t="n">
        <v>0</v>
      </c>
      <c r="I131" s="102" t="n">
        <v>0</v>
      </c>
      <c r="J131" s="102" t="n">
        <v>0</v>
      </c>
      <c r="K131" s="102" t="n">
        <v>0</v>
      </c>
      <c r="L131" s="102" t="n">
        <v>0</v>
      </c>
      <c r="M131" s="102" t="n">
        <v>0</v>
      </c>
      <c r="N131" s="102" t="n">
        <v>0</v>
      </c>
    </row>
    <row r="132" s="103" customFormat="true" ht="15" hidden="false" customHeight="true" outlineLevel="0" collapsed="false">
      <c r="A132" s="96" t="s">
        <v>686</v>
      </c>
      <c r="B132" s="96"/>
      <c r="C132" s="98" t="s">
        <v>390</v>
      </c>
      <c r="D132" s="99" t="s">
        <v>687</v>
      </c>
      <c r="E132" s="100" t="n">
        <v>55000</v>
      </c>
      <c r="F132" s="139" t="n">
        <f aca="false">SUM(G132:N132)</f>
        <v>10000</v>
      </c>
      <c r="G132" s="100" t="n">
        <v>10000</v>
      </c>
      <c r="H132" s="100" t="n">
        <v>0</v>
      </c>
      <c r="I132" s="102" t="n">
        <v>0</v>
      </c>
      <c r="J132" s="102" t="n">
        <v>0</v>
      </c>
      <c r="K132" s="102" t="n">
        <v>0</v>
      </c>
      <c r="L132" s="102" t="n">
        <v>0</v>
      </c>
      <c r="M132" s="102" t="n">
        <v>0</v>
      </c>
      <c r="N132" s="102" t="n">
        <v>0</v>
      </c>
    </row>
    <row r="133" s="103" customFormat="true" ht="15" hidden="false" customHeight="true" outlineLevel="0" collapsed="false">
      <c r="A133" s="148"/>
      <c r="B133" s="148"/>
      <c r="C133" s="149"/>
      <c r="D133" s="150"/>
      <c r="E133" s="151"/>
      <c r="F133" s="152"/>
      <c r="G133" s="151"/>
      <c r="H133" s="151"/>
      <c r="I133" s="124"/>
      <c r="J133" s="124"/>
      <c r="K133" s="124"/>
      <c r="L133" s="124"/>
      <c r="M133" s="124"/>
      <c r="N133" s="124"/>
    </row>
    <row r="134" s="103" customFormat="true" ht="66.75" hidden="false" customHeight="true" outlineLevel="0" collapsed="false">
      <c r="A134" s="148"/>
      <c r="B134" s="148"/>
      <c r="C134" s="149"/>
      <c r="D134" s="150"/>
      <c r="E134" s="151"/>
      <c r="F134" s="152"/>
      <c r="G134" s="151"/>
      <c r="H134" s="151"/>
      <c r="I134" s="124"/>
      <c r="J134" s="124"/>
      <c r="K134" s="124"/>
      <c r="L134" s="124"/>
      <c r="M134" s="124"/>
      <c r="N134" s="124"/>
    </row>
    <row r="135" s="125" customFormat="true" ht="17.25" hidden="false" customHeight="true" outlineLevel="0" collapsed="false">
      <c r="A135" s="70" t="s">
        <v>500</v>
      </c>
      <c r="B135" s="71" t="s">
        <v>501</v>
      </c>
      <c r="C135" s="72" t="s">
        <v>502</v>
      </c>
      <c r="D135" s="73" t="s">
        <v>503</v>
      </c>
      <c r="E135" s="71" t="s">
        <v>504</v>
      </c>
      <c r="F135" s="72" t="s">
        <v>505</v>
      </c>
      <c r="G135" s="74" t="s">
        <v>506</v>
      </c>
      <c r="H135" s="74"/>
      <c r="I135" s="74"/>
      <c r="J135" s="74"/>
      <c r="K135" s="74"/>
      <c r="L135" s="74"/>
      <c r="M135" s="74"/>
      <c r="N135" s="74"/>
    </row>
    <row r="136" s="125" customFormat="true" ht="36" hidden="false" customHeight="true" outlineLevel="0" collapsed="false">
      <c r="A136" s="70"/>
      <c r="B136" s="70"/>
      <c r="C136" s="72"/>
      <c r="D136" s="73"/>
      <c r="E136" s="71"/>
      <c r="F136" s="72"/>
      <c r="G136" s="71" t="s">
        <v>507</v>
      </c>
      <c r="H136" s="71" t="s">
        <v>508</v>
      </c>
      <c r="I136" s="71" t="s">
        <v>509</v>
      </c>
      <c r="J136" s="71" t="s">
        <v>510</v>
      </c>
      <c r="K136" s="71" t="s">
        <v>511</v>
      </c>
      <c r="L136" s="71" t="s">
        <v>512</v>
      </c>
      <c r="M136" s="71" t="s">
        <v>572</v>
      </c>
      <c r="N136" s="71" t="s">
        <v>514</v>
      </c>
    </row>
    <row r="137" s="125" customFormat="true" ht="10.5" hidden="false" customHeight="true" outlineLevel="0" collapsed="false">
      <c r="A137" s="75" t="n">
        <v>1</v>
      </c>
      <c r="B137" s="75" t="n">
        <v>2</v>
      </c>
      <c r="C137" s="75" t="n">
        <v>3</v>
      </c>
      <c r="D137" s="75" t="n">
        <v>4</v>
      </c>
      <c r="E137" s="75" t="n">
        <v>5</v>
      </c>
      <c r="F137" s="75" t="n">
        <v>7</v>
      </c>
      <c r="G137" s="75" t="n">
        <v>8</v>
      </c>
      <c r="H137" s="75" t="n">
        <v>9</v>
      </c>
      <c r="I137" s="75" t="n">
        <v>10</v>
      </c>
      <c r="J137" s="75" t="n">
        <v>11</v>
      </c>
      <c r="K137" s="75" t="n">
        <v>12</v>
      </c>
      <c r="L137" s="75" t="n">
        <v>13</v>
      </c>
      <c r="M137" s="75" t="n">
        <v>14</v>
      </c>
      <c r="N137" s="75" t="n">
        <v>15</v>
      </c>
    </row>
    <row r="138" s="1" customFormat="true" ht="27" hidden="false" customHeight="true" outlineLevel="0" collapsed="false">
      <c r="A138" s="153"/>
      <c r="B138" s="154"/>
      <c r="C138" s="155" t="s">
        <v>688</v>
      </c>
      <c r="D138" s="155"/>
      <c r="E138" s="85" t="n">
        <f aca="false">E139+E144+E151+E155+E159</f>
        <v>1930000</v>
      </c>
      <c r="F138" s="85" t="n">
        <f aca="false">SUM(G138:N138)</f>
        <v>2019000</v>
      </c>
      <c r="G138" s="85" t="n">
        <f aca="false">G139+G144+G151+G155+G159</f>
        <v>2019000</v>
      </c>
      <c r="H138" s="85" t="n">
        <f aca="false">H139+H144+H151+H155+H159</f>
        <v>0</v>
      </c>
      <c r="I138" s="85" t="n">
        <f aca="false">I139+I144+I151+I155+I159</f>
        <v>0</v>
      </c>
      <c r="J138" s="85" t="n">
        <f aca="false">J139+J144+J151+J155+J159</f>
        <v>0</v>
      </c>
      <c r="K138" s="85" t="n">
        <f aca="false">K139+K144+K151+K155+K159</f>
        <v>0</v>
      </c>
      <c r="L138" s="85" t="n">
        <f aca="false">L139+L144+L151+L155+L159</f>
        <v>0</v>
      </c>
      <c r="M138" s="85" t="n">
        <f aca="false">M139+M144+M151+M155+M159</f>
        <v>0</v>
      </c>
      <c r="N138" s="85" t="n">
        <f aca="false">N139+N144+N151+N155+N159</f>
        <v>0</v>
      </c>
    </row>
    <row r="139" s="1" customFormat="true" ht="24" hidden="false" customHeight="true" outlineLevel="0" collapsed="false">
      <c r="A139" s="131"/>
      <c r="B139" s="132" t="s">
        <v>689</v>
      </c>
      <c r="C139" s="145" t="s">
        <v>690</v>
      </c>
      <c r="D139" s="145"/>
      <c r="E139" s="13" t="n">
        <f aca="false">E140</f>
        <v>15000</v>
      </c>
      <c r="F139" s="13" t="n">
        <f aca="false">SUM(G139:N139)</f>
        <v>15000</v>
      </c>
      <c r="G139" s="13" t="n">
        <f aca="false">G140</f>
        <v>15000</v>
      </c>
      <c r="H139" s="13" t="n">
        <f aca="false">H140</f>
        <v>0</v>
      </c>
      <c r="I139" s="13" t="n">
        <f aca="false">I140</f>
        <v>0</v>
      </c>
      <c r="J139" s="13" t="n">
        <f aca="false">J140</f>
        <v>0</v>
      </c>
      <c r="K139" s="13" t="n">
        <f aca="false">K140</f>
        <v>0</v>
      </c>
      <c r="L139" s="13" t="n">
        <f aca="false">L140</f>
        <v>0</v>
      </c>
      <c r="M139" s="13" t="n">
        <f aca="false">M140</f>
        <v>0</v>
      </c>
      <c r="N139" s="13" t="n">
        <f aca="false">N140</f>
        <v>0</v>
      </c>
    </row>
    <row r="140" customFormat="false" ht="21" hidden="false" customHeight="true" outlineLevel="0" collapsed="false">
      <c r="A140" s="134"/>
      <c r="B140" s="104"/>
      <c r="C140" s="91" t="n">
        <v>32</v>
      </c>
      <c r="D140" s="93" t="s">
        <v>532</v>
      </c>
      <c r="E140" s="94" t="n">
        <f aca="false">E141</f>
        <v>15000</v>
      </c>
      <c r="F140" s="94" t="n">
        <f aca="false">SUM(G140:N140)</f>
        <v>15000</v>
      </c>
      <c r="G140" s="94" t="n">
        <f aca="false">G141</f>
        <v>15000</v>
      </c>
      <c r="H140" s="94" t="n">
        <f aca="false">H141</f>
        <v>0</v>
      </c>
      <c r="I140" s="94" t="n">
        <f aca="false">I141</f>
        <v>0</v>
      </c>
      <c r="J140" s="94" t="n">
        <f aca="false">J141</f>
        <v>0</v>
      </c>
      <c r="K140" s="94" t="n">
        <f aca="false">K141</f>
        <v>0</v>
      </c>
      <c r="L140" s="94" t="n">
        <f aca="false">L141</f>
        <v>0</v>
      </c>
      <c r="M140" s="94" t="n">
        <f aca="false">M141</f>
        <v>0</v>
      </c>
      <c r="N140" s="94" t="n">
        <f aca="false">N141</f>
        <v>0</v>
      </c>
    </row>
    <row r="141" customFormat="false" ht="18" hidden="false" customHeight="true" outlineLevel="0" collapsed="false">
      <c r="A141" s="134"/>
      <c r="B141" s="104"/>
      <c r="C141" s="91" t="n">
        <v>329</v>
      </c>
      <c r="D141" s="93" t="s">
        <v>691</v>
      </c>
      <c r="E141" s="94" t="n">
        <f aca="false">SUM(E142:E143)</f>
        <v>15000</v>
      </c>
      <c r="F141" s="94" t="n">
        <f aca="false">SUM(G141:N141)</f>
        <v>15000</v>
      </c>
      <c r="G141" s="94" t="n">
        <f aca="false">SUM(G142:G143)</f>
        <v>15000</v>
      </c>
      <c r="H141" s="94" t="n">
        <f aca="false">SUM(H142:H143)</f>
        <v>0</v>
      </c>
      <c r="I141" s="94" t="n">
        <f aca="false">SUM(I142:I143)</f>
        <v>0</v>
      </c>
      <c r="J141" s="94" t="n">
        <f aca="false">SUM(J142:J143)</f>
        <v>0</v>
      </c>
      <c r="K141" s="94" t="n">
        <f aca="false">SUM(K142:K143)</f>
        <v>0</v>
      </c>
      <c r="L141" s="94" t="n">
        <f aca="false">SUM(L142:L143)</f>
        <v>0</v>
      </c>
      <c r="M141" s="94" t="n">
        <f aca="false">SUM(M142:M143)</f>
        <v>0</v>
      </c>
      <c r="N141" s="94" t="n">
        <f aca="false">SUM(N142:N143)</f>
        <v>0</v>
      </c>
    </row>
    <row r="142" s="103" customFormat="true" ht="15" hidden="false" customHeight="true" outlineLevel="0" collapsed="false">
      <c r="A142" s="96" t="s">
        <v>692</v>
      </c>
      <c r="B142" s="96"/>
      <c r="C142" s="98" t="n">
        <v>3299</v>
      </c>
      <c r="D142" s="99" t="s">
        <v>693</v>
      </c>
      <c r="E142" s="100" t="n">
        <v>15000</v>
      </c>
      <c r="F142" s="139" t="n">
        <f aca="false">SUM(G142:N142)</f>
        <v>15000</v>
      </c>
      <c r="G142" s="100" t="n">
        <v>15000</v>
      </c>
      <c r="H142" s="102" t="n">
        <v>0</v>
      </c>
      <c r="I142" s="102" t="n">
        <v>0</v>
      </c>
      <c r="J142" s="102" t="n">
        <v>0</v>
      </c>
      <c r="K142" s="102" t="n">
        <v>0</v>
      </c>
      <c r="L142" s="102" t="n">
        <v>0</v>
      </c>
      <c r="M142" s="102" t="n">
        <v>0</v>
      </c>
      <c r="N142" s="102" t="n">
        <v>0</v>
      </c>
    </row>
    <row r="143" s="103" customFormat="true" ht="15" hidden="false" customHeight="true" outlineLevel="0" collapsed="false">
      <c r="A143" s="96" t="s">
        <v>694</v>
      </c>
      <c r="B143" s="96"/>
      <c r="C143" s="98" t="s">
        <v>695</v>
      </c>
      <c r="D143" s="99" t="s">
        <v>696</v>
      </c>
      <c r="E143" s="100" t="n">
        <v>0</v>
      </c>
      <c r="F143" s="130" t="n">
        <f aca="false">SUM(G143:N143)</f>
        <v>0</v>
      </c>
      <c r="G143" s="100" t="n">
        <v>0</v>
      </c>
      <c r="H143" s="102" t="n">
        <v>0</v>
      </c>
      <c r="I143" s="102" t="n">
        <v>0</v>
      </c>
      <c r="J143" s="100" t="n">
        <v>0</v>
      </c>
      <c r="K143" s="102" t="n">
        <v>0</v>
      </c>
      <c r="L143" s="102" t="n">
        <v>0</v>
      </c>
      <c r="M143" s="102" t="n">
        <v>0</v>
      </c>
      <c r="N143" s="102" t="n">
        <v>0</v>
      </c>
    </row>
    <row r="144" s="1" customFormat="true" ht="24" hidden="false" customHeight="true" outlineLevel="0" collapsed="false">
      <c r="A144" s="131"/>
      <c r="B144" s="132" t="s">
        <v>689</v>
      </c>
      <c r="C144" s="145" t="s">
        <v>697</v>
      </c>
      <c r="D144" s="145"/>
      <c r="E144" s="13" t="n">
        <f aca="false">E145</f>
        <v>1795000</v>
      </c>
      <c r="F144" s="13" t="n">
        <f aca="false">SUM(G144:N144)</f>
        <v>1800000</v>
      </c>
      <c r="G144" s="13" t="n">
        <f aca="false">G145</f>
        <v>1800000</v>
      </c>
      <c r="H144" s="13" t="n">
        <f aca="false">H145</f>
        <v>0</v>
      </c>
      <c r="I144" s="13" t="n">
        <f aca="false">I145</f>
        <v>0</v>
      </c>
      <c r="J144" s="13" t="n">
        <f aca="false">J145</f>
        <v>0</v>
      </c>
      <c r="K144" s="13" t="n">
        <f aca="false">K145</f>
        <v>0</v>
      </c>
      <c r="L144" s="13" t="n">
        <f aca="false">L145</f>
        <v>0</v>
      </c>
      <c r="M144" s="13" t="n">
        <f aca="false">M145</f>
        <v>0</v>
      </c>
      <c r="N144" s="13" t="n">
        <f aca="false">N145</f>
        <v>0</v>
      </c>
    </row>
    <row r="145" customFormat="false" ht="21" hidden="false" customHeight="true" outlineLevel="0" collapsed="false">
      <c r="A145" s="134"/>
      <c r="B145" s="104"/>
      <c r="C145" s="91" t="n">
        <v>38</v>
      </c>
      <c r="D145" s="93" t="s">
        <v>625</v>
      </c>
      <c r="E145" s="94" t="n">
        <f aca="false">SUM(E146+E148)</f>
        <v>1795000</v>
      </c>
      <c r="F145" s="94" t="n">
        <f aca="false">SUM(G145:N145)</f>
        <v>1800000</v>
      </c>
      <c r="G145" s="94" t="n">
        <f aca="false">SUM(G146+G148)</f>
        <v>1800000</v>
      </c>
      <c r="H145" s="94" t="n">
        <f aca="false">SUM(H146+H148)</f>
        <v>0</v>
      </c>
      <c r="I145" s="94" t="n">
        <f aca="false">SUM(I146+I148)</f>
        <v>0</v>
      </c>
      <c r="J145" s="94" t="n">
        <f aca="false">SUM(J146+J148)</f>
        <v>0</v>
      </c>
      <c r="K145" s="94" t="n">
        <f aca="false">SUM(K146+K148)</f>
        <v>0</v>
      </c>
      <c r="L145" s="94" t="n">
        <f aca="false">SUM(L146+L148)</f>
        <v>0</v>
      </c>
      <c r="M145" s="94" t="n">
        <f aca="false">SUM(M146+M148)</f>
        <v>0</v>
      </c>
      <c r="N145" s="94" t="n">
        <f aca="false">SUM(N146+N148)</f>
        <v>0</v>
      </c>
    </row>
    <row r="146" customFormat="false" ht="17.25" hidden="false" customHeight="true" outlineLevel="0" collapsed="false">
      <c r="A146" s="134"/>
      <c r="B146" s="104"/>
      <c r="C146" s="91" t="n">
        <v>381</v>
      </c>
      <c r="D146" s="93" t="s">
        <v>626</v>
      </c>
      <c r="E146" s="94" t="n">
        <f aca="false">E147</f>
        <v>1345000</v>
      </c>
      <c r="F146" s="94" t="n">
        <f aca="false">SUM(G146:N146)</f>
        <v>1350000</v>
      </c>
      <c r="G146" s="94" t="n">
        <f aca="false">G147</f>
        <v>1350000</v>
      </c>
      <c r="H146" s="94" t="n">
        <f aca="false">H147</f>
        <v>0</v>
      </c>
      <c r="I146" s="94" t="n">
        <f aca="false">I147</f>
        <v>0</v>
      </c>
      <c r="J146" s="94" t="n">
        <f aca="false">J147</f>
        <v>0</v>
      </c>
      <c r="K146" s="94" t="n">
        <f aca="false">K147</f>
        <v>0</v>
      </c>
      <c r="L146" s="94" t="n">
        <f aca="false">L147</f>
        <v>0</v>
      </c>
      <c r="M146" s="94" t="n">
        <f aca="false">M147</f>
        <v>0</v>
      </c>
      <c r="N146" s="94" t="n">
        <f aca="false">N147</f>
        <v>0</v>
      </c>
    </row>
    <row r="147" s="103" customFormat="true" ht="15" hidden="false" customHeight="true" outlineLevel="0" collapsed="false">
      <c r="A147" s="140" t="s">
        <v>698</v>
      </c>
      <c r="B147" s="96"/>
      <c r="C147" s="98" t="n">
        <v>3811</v>
      </c>
      <c r="D147" s="99" t="s">
        <v>699</v>
      </c>
      <c r="E147" s="100" t="n">
        <v>1345000</v>
      </c>
      <c r="F147" s="139" t="n">
        <f aca="false">SUM(G147:N147)</f>
        <v>1350000</v>
      </c>
      <c r="G147" s="130" t="n">
        <v>1350000</v>
      </c>
      <c r="H147" s="100" t="n">
        <v>0</v>
      </c>
      <c r="I147" s="100" t="n">
        <v>0</v>
      </c>
      <c r="J147" s="100" t="n">
        <v>0</v>
      </c>
      <c r="K147" s="100" t="n">
        <v>0</v>
      </c>
      <c r="L147" s="100" t="n">
        <v>0</v>
      </c>
      <c r="M147" s="100" t="n">
        <v>0</v>
      </c>
      <c r="N147" s="100" t="n">
        <v>0</v>
      </c>
    </row>
    <row r="148" customFormat="false" ht="17.25" hidden="false" customHeight="true" outlineLevel="0" collapsed="false">
      <c r="A148" s="156"/>
      <c r="B148" s="104"/>
      <c r="C148" s="91" t="s">
        <v>700</v>
      </c>
      <c r="D148" s="93" t="s">
        <v>701</v>
      </c>
      <c r="E148" s="94" t="n">
        <f aca="false">SUM(E149:E150)</f>
        <v>450000</v>
      </c>
      <c r="F148" s="94" t="n">
        <f aca="false">SUM(G148:N148)</f>
        <v>450000</v>
      </c>
      <c r="G148" s="157" t="n">
        <f aca="false">SUM(G149:G150)</f>
        <v>450000</v>
      </c>
      <c r="H148" s="157" t="n">
        <f aca="false">SUM(H149:H150)</f>
        <v>0</v>
      </c>
      <c r="I148" s="157" t="n">
        <f aca="false">SUM(I149:I150)</f>
        <v>0</v>
      </c>
      <c r="J148" s="157" t="n">
        <f aca="false">SUM(J149:J150)</f>
        <v>0</v>
      </c>
      <c r="K148" s="157" t="n">
        <f aca="false">SUM(K149:K150)</f>
        <v>0</v>
      </c>
      <c r="L148" s="157" t="n">
        <f aca="false">SUM(L149:L150)</f>
        <v>0</v>
      </c>
      <c r="M148" s="157" t="n">
        <f aca="false">SUM(M149:M150)</f>
        <v>0</v>
      </c>
      <c r="N148" s="157" t="n">
        <f aca="false">SUM(N149:N150)</f>
        <v>0</v>
      </c>
    </row>
    <row r="149" s="103" customFormat="true" ht="14.25" hidden="false" customHeight="true" outlineLevel="0" collapsed="false">
      <c r="A149" s="140" t="s">
        <v>702</v>
      </c>
      <c r="B149" s="96"/>
      <c r="C149" s="98" t="s">
        <v>703</v>
      </c>
      <c r="D149" s="99" t="s">
        <v>704</v>
      </c>
      <c r="E149" s="100" t="n">
        <v>0</v>
      </c>
      <c r="F149" s="100" t="n">
        <f aca="false">SUM(G149:N149)</f>
        <v>0</v>
      </c>
      <c r="G149" s="130" t="n">
        <v>0</v>
      </c>
      <c r="H149" s="102" t="n">
        <v>0</v>
      </c>
      <c r="I149" s="100" t="n">
        <v>0</v>
      </c>
      <c r="J149" s="130"/>
      <c r="K149" s="102" t="n">
        <v>0</v>
      </c>
      <c r="L149" s="102" t="n">
        <v>0</v>
      </c>
      <c r="M149" s="102" t="n">
        <v>0</v>
      </c>
      <c r="N149" s="100" t="n">
        <v>0</v>
      </c>
    </row>
    <row r="150" s="103" customFormat="true" ht="14.25" hidden="false" customHeight="true" outlineLevel="0" collapsed="false">
      <c r="A150" s="140" t="s">
        <v>705</v>
      </c>
      <c r="B150" s="96"/>
      <c r="C150" s="98" t="s">
        <v>703</v>
      </c>
      <c r="D150" s="99" t="s">
        <v>706</v>
      </c>
      <c r="E150" s="100" t="n">
        <v>450000</v>
      </c>
      <c r="F150" s="139" t="n">
        <f aca="false">SUM(G150:N150)</f>
        <v>450000</v>
      </c>
      <c r="G150" s="130" t="n">
        <v>450000</v>
      </c>
      <c r="H150" s="102" t="n">
        <v>0</v>
      </c>
      <c r="I150" s="100" t="n">
        <v>0</v>
      </c>
      <c r="J150" s="130"/>
      <c r="K150" s="102" t="n">
        <v>0</v>
      </c>
      <c r="L150" s="102" t="n">
        <v>0</v>
      </c>
      <c r="M150" s="102" t="n">
        <v>0</v>
      </c>
      <c r="N150" s="100" t="n">
        <v>0</v>
      </c>
    </row>
    <row r="151" s="1" customFormat="true" ht="24" hidden="false" customHeight="true" outlineLevel="0" collapsed="false">
      <c r="A151" s="131"/>
      <c r="B151" s="132" t="s">
        <v>707</v>
      </c>
      <c r="C151" s="145" t="s">
        <v>708</v>
      </c>
      <c r="D151" s="145"/>
      <c r="E151" s="13" t="n">
        <f aca="false">E152</f>
        <v>50000</v>
      </c>
      <c r="F151" s="13" t="n">
        <f aca="false">SUM(G151:N151)</f>
        <v>50000</v>
      </c>
      <c r="G151" s="13" t="n">
        <f aca="false">G152</f>
        <v>50000</v>
      </c>
      <c r="H151" s="13" t="n">
        <f aca="false">H152</f>
        <v>0</v>
      </c>
      <c r="I151" s="13" t="n">
        <f aca="false">I152</f>
        <v>0</v>
      </c>
      <c r="J151" s="13" t="n">
        <f aca="false">J152</f>
        <v>0</v>
      </c>
      <c r="K151" s="13" t="n">
        <f aca="false">K152</f>
        <v>0</v>
      </c>
      <c r="L151" s="13" t="n">
        <f aca="false">L152</f>
        <v>0</v>
      </c>
      <c r="M151" s="13" t="n">
        <f aca="false">M152</f>
        <v>0</v>
      </c>
      <c r="N151" s="13" t="n">
        <f aca="false">N152</f>
        <v>0</v>
      </c>
    </row>
    <row r="152" customFormat="false" ht="21" hidden="false" customHeight="true" outlineLevel="0" collapsed="false">
      <c r="A152" s="134"/>
      <c r="B152" s="104"/>
      <c r="C152" s="91" t="n">
        <v>32</v>
      </c>
      <c r="D152" s="93" t="s">
        <v>532</v>
      </c>
      <c r="E152" s="94" t="n">
        <f aca="false">E153</f>
        <v>50000</v>
      </c>
      <c r="F152" s="94" t="n">
        <f aca="false">SUM(G152:N152)</f>
        <v>50000</v>
      </c>
      <c r="G152" s="94" t="n">
        <f aca="false">G153</f>
        <v>50000</v>
      </c>
      <c r="H152" s="94" t="n">
        <f aca="false">H153</f>
        <v>0</v>
      </c>
      <c r="I152" s="94" t="n">
        <f aca="false">I153</f>
        <v>0</v>
      </c>
      <c r="J152" s="94" t="n">
        <f aca="false">J153</f>
        <v>0</v>
      </c>
      <c r="K152" s="94" t="n">
        <f aca="false">K153</f>
        <v>0</v>
      </c>
      <c r="L152" s="94" t="n">
        <f aca="false">L153</f>
        <v>0</v>
      </c>
      <c r="M152" s="94" t="n">
        <f aca="false">M153</f>
        <v>0</v>
      </c>
      <c r="N152" s="94" t="n">
        <f aca="false">N153</f>
        <v>0</v>
      </c>
    </row>
    <row r="153" customFormat="false" ht="17.25" hidden="false" customHeight="true" outlineLevel="0" collapsed="false">
      <c r="A153" s="134"/>
      <c r="B153" s="104"/>
      <c r="C153" s="91" t="n">
        <v>329</v>
      </c>
      <c r="D153" s="93" t="s">
        <v>691</v>
      </c>
      <c r="E153" s="94" t="n">
        <f aca="false">E154</f>
        <v>50000</v>
      </c>
      <c r="F153" s="94" t="n">
        <f aca="false">SUM(G153:N153)</f>
        <v>50000</v>
      </c>
      <c r="G153" s="94" t="n">
        <f aca="false">G154</f>
        <v>50000</v>
      </c>
      <c r="H153" s="94" t="n">
        <f aca="false">SUM(H154:H156)</f>
        <v>0</v>
      </c>
      <c r="I153" s="94" t="n">
        <f aca="false">SUM(I154:I156)</f>
        <v>0</v>
      </c>
      <c r="J153" s="94" t="n">
        <f aca="false">SUM(J154:J156)</f>
        <v>0</v>
      </c>
      <c r="K153" s="94" t="n">
        <f aca="false">SUM(K154:K156)</f>
        <v>0</v>
      </c>
      <c r="L153" s="94" t="n">
        <f aca="false">SUM(L154:L156)</f>
        <v>0</v>
      </c>
      <c r="M153" s="94" t="n">
        <f aca="false">SUM(M154:M156)</f>
        <v>0</v>
      </c>
      <c r="N153" s="94" t="n">
        <f aca="false">SUM(N154:N156)</f>
        <v>0</v>
      </c>
    </row>
    <row r="154" s="103" customFormat="true" ht="15" hidden="false" customHeight="true" outlineLevel="0" collapsed="false">
      <c r="A154" s="96" t="s">
        <v>709</v>
      </c>
      <c r="B154" s="96"/>
      <c r="C154" s="98" t="n">
        <v>3299</v>
      </c>
      <c r="D154" s="99" t="s">
        <v>710</v>
      </c>
      <c r="E154" s="100" t="n">
        <v>50000</v>
      </c>
      <c r="F154" s="139" t="n">
        <f aca="false">SUM(G154:N154)</f>
        <v>50000</v>
      </c>
      <c r="G154" s="100" t="n">
        <v>50000</v>
      </c>
      <c r="H154" s="102" t="n">
        <v>0</v>
      </c>
      <c r="I154" s="102" t="n">
        <v>0</v>
      </c>
      <c r="J154" s="102" t="n">
        <v>0</v>
      </c>
      <c r="K154" s="102" t="n">
        <v>0</v>
      </c>
      <c r="L154" s="102" t="n">
        <v>0</v>
      </c>
      <c r="M154" s="102" t="n">
        <v>0</v>
      </c>
      <c r="N154" s="102" t="n">
        <v>0</v>
      </c>
    </row>
    <row r="155" s="1" customFormat="true" ht="24" hidden="false" customHeight="true" outlineLevel="0" collapsed="false">
      <c r="A155" s="131"/>
      <c r="B155" s="132" t="s">
        <v>707</v>
      </c>
      <c r="C155" s="145" t="s">
        <v>711</v>
      </c>
      <c r="D155" s="145"/>
      <c r="E155" s="13" t="n">
        <f aca="false">E156</f>
        <v>30000</v>
      </c>
      <c r="F155" s="13" t="n">
        <f aca="false">SUM(G155:N155)</f>
        <v>60000</v>
      </c>
      <c r="G155" s="13" t="n">
        <f aca="false">G156</f>
        <v>60000</v>
      </c>
      <c r="H155" s="13" t="n">
        <f aca="false">H156</f>
        <v>0</v>
      </c>
      <c r="I155" s="13" t="n">
        <f aca="false">I156</f>
        <v>0</v>
      </c>
      <c r="J155" s="13" t="n">
        <f aca="false">J156</f>
        <v>0</v>
      </c>
      <c r="K155" s="13" t="n">
        <f aca="false">K156</f>
        <v>0</v>
      </c>
      <c r="L155" s="13" t="n">
        <f aca="false">L156</f>
        <v>0</v>
      </c>
      <c r="M155" s="13" t="n">
        <f aca="false">M156</f>
        <v>0</v>
      </c>
      <c r="N155" s="13" t="n">
        <f aca="false">N156</f>
        <v>0</v>
      </c>
    </row>
    <row r="156" customFormat="false" ht="21" hidden="false" customHeight="true" outlineLevel="0" collapsed="false">
      <c r="A156" s="104"/>
      <c r="B156" s="104"/>
      <c r="C156" s="91" t="n">
        <v>38</v>
      </c>
      <c r="D156" s="93" t="s">
        <v>625</v>
      </c>
      <c r="E156" s="94" t="n">
        <f aca="false">E157</f>
        <v>30000</v>
      </c>
      <c r="F156" s="94" t="n">
        <f aca="false">SUM(G156:N156)</f>
        <v>60000</v>
      </c>
      <c r="G156" s="94" t="n">
        <f aca="false">G157</f>
        <v>60000</v>
      </c>
      <c r="H156" s="94" t="n">
        <f aca="false">H157</f>
        <v>0</v>
      </c>
      <c r="I156" s="94" t="n">
        <f aca="false">I157</f>
        <v>0</v>
      </c>
      <c r="J156" s="94" t="n">
        <f aca="false">J157</f>
        <v>0</v>
      </c>
      <c r="K156" s="94" t="n">
        <f aca="false">K157</f>
        <v>0</v>
      </c>
      <c r="L156" s="94" t="n">
        <f aca="false">L157</f>
        <v>0</v>
      </c>
      <c r="M156" s="94" t="n">
        <f aca="false">M157</f>
        <v>0</v>
      </c>
      <c r="N156" s="94" t="n">
        <f aca="false">N157</f>
        <v>0</v>
      </c>
    </row>
    <row r="157" customFormat="false" ht="18" hidden="false" customHeight="true" outlineLevel="0" collapsed="false">
      <c r="A157" s="104"/>
      <c r="B157" s="104"/>
      <c r="C157" s="91" t="n">
        <v>381</v>
      </c>
      <c r="D157" s="93" t="s">
        <v>626</v>
      </c>
      <c r="E157" s="94" t="n">
        <f aca="false">E158</f>
        <v>30000</v>
      </c>
      <c r="F157" s="94" t="n">
        <f aca="false">SUM(G157:N157)</f>
        <v>60000</v>
      </c>
      <c r="G157" s="94" t="n">
        <f aca="false">G158</f>
        <v>60000</v>
      </c>
      <c r="H157" s="94" t="n">
        <f aca="false">H158</f>
        <v>0</v>
      </c>
      <c r="I157" s="94" t="n">
        <f aca="false">I158</f>
        <v>0</v>
      </c>
      <c r="J157" s="94" t="n">
        <f aca="false">J158</f>
        <v>0</v>
      </c>
      <c r="K157" s="94" t="n">
        <f aca="false">K158</f>
        <v>0</v>
      </c>
      <c r="L157" s="94" t="n">
        <f aca="false">L158</f>
        <v>0</v>
      </c>
      <c r="M157" s="94" t="n">
        <f aca="false">M158</f>
        <v>0</v>
      </c>
      <c r="N157" s="94" t="n">
        <f aca="false">N158</f>
        <v>0</v>
      </c>
    </row>
    <row r="158" s="103" customFormat="true" ht="15" hidden="false" customHeight="true" outlineLevel="0" collapsed="false">
      <c r="A158" s="140" t="s">
        <v>712</v>
      </c>
      <c r="B158" s="96"/>
      <c r="C158" s="98" t="n">
        <v>3811</v>
      </c>
      <c r="D158" s="158" t="s">
        <v>713</v>
      </c>
      <c r="E158" s="100" t="n">
        <v>30000</v>
      </c>
      <c r="F158" s="139" t="n">
        <f aca="false">SUM(G158:N158)</f>
        <v>60000</v>
      </c>
      <c r="G158" s="100" t="n">
        <v>60000</v>
      </c>
      <c r="H158" s="100" t="n">
        <v>0</v>
      </c>
      <c r="I158" s="100" t="n">
        <v>0</v>
      </c>
      <c r="J158" s="100" t="n">
        <v>0</v>
      </c>
      <c r="K158" s="100" t="n">
        <v>0</v>
      </c>
      <c r="L158" s="100" t="n">
        <v>0</v>
      </c>
      <c r="M158" s="100" t="n">
        <v>0</v>
      </c>
      <c r="N158" s="100" t="n">
        <v>0</v>
      </c>
    </row>
    <row r="159" s="1" customFormat="true" ht="24" hidden="false" customHeight="true" outlineLevel="0" collapsed="false">
      <c r="A159" s="131"/>
      <c r="B159" s="132" t="s">
        <v>707</v>
      </c>
      <c r="C159" s="159" t="s">
        <v>714</v>
      </c>
      <c r="D159" s="159"/>
      <c r="E159" s="13" t="n">
        <f aca="false">E160+E166</f>
        <v>40000</v>
      </c>
      <c r="F159" s="13" t="n">
        <f aca="false">SUM(G159:N159)</f>
        <v>94000</v>
      </c>
      <c r="G159" s="13" t="n">
        <f aca="false">G160+G166</f>
        <v>94000</v>
      </c>
      <c r="H159" s="13" t="n">
        <f aca="false">H160+H166</f>
        <v>0</v>
      </c>
      <c r="I159" s="13" t="n">
        <f aca="false">I160+I166</f>
        <v>0</v>
      </c>
      <c r="J159" s="13" t="n">
        <f aca="false">J160+J166</f>
        <v>0</v>
      </c>
      <c r="K159" s="13" t="n">
        <f aca="false">K160+K166</f>
        <v>0</v>
      </c>
      <c r="L159" s="13" t="n">
        <f aca="false">L160+L166</f>
        <v>0</v>
      </c>
      <c r="M159" s="13" t="n">
        <f aca="false">M160+M166</f>
        <v>0</v>
      </c>
      <c r="N159" s="13" t="n">
        <f aca="false">N160+N166</f>
        <v>0</v>
      </c>
    </row>
    <row r="160" customFormat="false" ht="21" hidden="false" customHeight="true" outlineLevel="0" collapsed="false">
      <c r="A160" s="134"/>
      <c r="B160" s="104"/>
      <c r="C160" s="91" t="n">
        <v>32</v>
      </c>
      <c r="D160" s="93" t="s">
        <v>532</v>
      </c>
      <c r="E160" s="94" t="n">
        <f aca="false">E161</f>
        <v>25000</v>
      </c>
      <c r="F160" s="94" t="n">
        <f aca="false">SUM(G160:N160)</f>
        <v>70000</v>
      </c>
      <c r="G160" s="94" t="n">
        <f aca="false">G161</f>
        <v>70000</v>
      </c>
      <c r="H160" s="94" t="n">
        <f aca="false">H161</f>
        <v>0</v>
      </c>
      <c r="I160" s="94" t="n">
        <f aca="false">I161</f>
        <v>0</v>
      </c>
      <c r="J160" s="94" t="n">
        <f aca="false">J161</f>
        <v>0</v>
      </c>
      <c r="K160" s="94" t="n">
        <f aca="false">K161</f>
        <v>0</v>
      </c>
      <c r="L160" s="94" t="n">
        <f aca="false">L161</f>
        <v>0</v>
      </c>
      <c r="M160" s="94" t="n">
        <f aca="false">M161</f>
        <v>0</v>
      </c>
      <c r="N160" s="94" t="n">
        <f aca="false">N161</f>
        <v>0</v>
      </c>
    </row>
    <row r="161" customFormat="false" ht="18" hidden="false" customHeight="true" outlineLevel="0" collapsed="false">
      <c r="A161" s="134"/>
      <c r="B161" s="104"/>
      <c r="C161" s="91" t="n">
        <v>329</v>
      </c>
      <c r="D161" s="93" t="s">
        <v>691</v>
      </c>
      <c r="E161" s="94" t="n">
        <f aca="false">E165</f>
        <v>25000</v>
      </c>
      <c r="F161" s="94" t="n">
        <f aca="false">SUM(G161:N161)</f>
        <v>70000</v>
      </c>
      <c r="G161" s="94" t="n">
        <f aca="false">G165</f>
        <v>70000</v>
      </c>
      <c r="H161" s="94" t="n">
        <f aca="false">H165</f>
        <v>0</v>
      </c>
      <c r="I161" s="94" t="n">
        <f aca="false">I165</f>
        <v>0</v>
      </c>
      <c r="J161" s="94" t="n">
        <f aca="false">J165</f>
        <v>0</v>
      </c>
      <c r="K161" s="94" t="n">
        <f aca="false">K165</f>
        <v>0</v>
      </c>
      <c r="L161" s="94" t="n">
        <f aca="false">L165</f>
        <v>0</v>
      </c>
      <c r="M161" s="94" t="n">
        <f aca="false">M165</f>
        <v>0</v>
      </c>
      <c r="N161" s="94" t="n">
        <f aca="false">N165</f>
        <v>0</v>
      </c>
    </row>
    <row r="162" s="125" customFormat="true" ht="17.25" hidden="false" customHeight="true" outlineLevel="0" collapsed="false">
      <c r="A162" s="70" t="s">
        <v>500</v>
      </c>
      <c r="B162" s="71" t="s">
        <v>501</v>
      </c>
      <c r="C162" s="72" t="s">
        <v>502</v>
      </c>
      <c r="D162" s="73" t="s">
        <v>503</v>
      </c>
      <c r="E162" s="71" t="s">
        <v>504</v>
      </c>
      <c r="F162" s="72" t="s">
        <v>505</v>
      </c>
      <c r="G162" s="74" t="s">
        <v>506</v>
      </c>
      <c r="H162" s="74"/>
      <c r="I162" s="74"/>
      <c r="J162" s="74"/>
      <c r="K162" s="74"/>
      <c r="L162" s="74"/>
      <c r="M162" s="74"/>
      <c r="N162" s="74"/>
    </row>
    <row r="163" s="125" customFormat="true" ht="36" hidden="false" customHeight="true" outlineLevel="0" collapsed="false">
      <c r="A163" s="70"/>
      <c r="B163" s="70"/>
      <c r="C163" s="72"/>
      <c r="D163" s="73"/>
      <c r="E163" s="71"/>
      <c r="F163" s="72"/>
      <c r="G163" s="71" t="s">
        <v>507</v>
      </c>
      <c r="H163" s="71" t="s">
        <v>508</v>
      </c>
      <c r="I163" s="71" t="s">
        <v>509</v>
      </c>
      <c r="J163" s="71" t="s">
        <v>510</v>
      </c>
      <c r="K163" s="71" t="s">
        <v>511</v>
      </c>
      <c r="L163" s="71" t="s">
        <v>512</v>
      </c>
      <c r="M163" s="71" t="s">
        <v>572</v>
      </c>
      <c r="N163" s="71" t="s">
        <v>514</v>
      </c>
    </row>
    <row r="164" s="125" customFormat="true" ht="10.5" hidden="false" customHeight="true" outlineLevel="0" collapsed="false">
      <c r="A164" s="75" t="n">
        <v>1</v>
      </c>
      <c r="B164" s="75" t="n">
        <v>2</v>
      </c>
      <c r="C164" s="75" t="n">
        <v>3</v>
      </c>
      <c r="D164" s="75" t="n">
        <v>4</v>
      </c>
      <c r="E164" s="75" t="n">
        <v>5</v>
      </c>
      <c r="F164" s="75" t="n">
        <v>7</v>
      </c>
      <c r="G164" s="75" t="n">
        <v>8</v>
      </c>
      <c r="H164" s="75" t="n">
        <v>9</v>
      </c>
      <c r="I164" s="75" t="n">
        <v>10</v>
      </c>
      <c r="J164" s="75" t="n">
        <v>11</v>
      </c>
      <c r="K164" s="75" t="n">
        <v>12</v>
      </c>
      <c r="L164" s="75" t="n">
        <v>13</v>
      </c>
      <c r="M164" s="75" t="n">
        <v>14</v>
      </c>
      <c r="N164" s="75" t="n">
        <v>15</v>
      </c>
    </row>
    <row r="165" s="103" customFormat="true" ht="15" hidden="false" customHeight="true" outlineLevel="0" collapsed="false">
      <c r="A165" s="96" t="s">
        <v>715</v>
      </c>
      <c r="B165" s="96"/>
      <c r="C165" s="98" t="n">
        <v>3299</v>
      </c>
      <c r="D165" s="160" t="s">
        <v>716</v>
      </c>
      <c r="E165" s="100" t="n">
        <v>25000</v>
      </c>
      <c r="F165" s="139" t="n">
        <f aca="false">SUM(G165:N165)</f>
        <v>70000</v>
      </c>
      <c r="G165" s="130" t="n">
        <v>70000</v>
      </c>
      <c r="H165" s="100" t="n">
        <v>0</v>
      </c>
      <c r="I165" s="102" t="n">
        <v>0</v>
      </c>
      <c r="J165" s="102" t="n">
        <v>0</v>
      </c>
      <c r="K165" s="102" t="n">
        <v>0</v>
      </c>
      <c r="L165" s="102" t="n">
        <v>0</v>
      </c>
      <c r="M165" s="102" t="n">
        <v>0</v>
      </c>
      <c r="N165" s="102" t="n">
        <v>0</v>
      </c>
    </row>
    <row r="166" customFormat="false" ht="21" hidden="false" customHeight="true" outlineLevel="0" collapsed="false">
      <c r="A166" s="134"/>
      <c r="B166" s="104"/>
      <c r="C166" s="91" t="s">
        <v>395</v>
      </c>
      <c r="D166" s="93" t="s">
        <v>717</v>
      </c>
      <c r="E166" s="94" t="n">
        <f aca="false">E167</f>
        <v>15000</v>
      </c>
      <c r="F166" s="94" t="n">
        <f aca="false">SUM(G166:N166)</f>
        <v>24000</v>
      </c>
      <c r="G166" s="94" t="n">
        <f aca="false">G167</f>
        <v>24000</v>
      </c>
      <c r="H166" s="94" t="n">
        <f aca="false">H167</f>
        <v>0</v>
      </c>
      <c r="I166" s="94" t="n">
        <f aca="false">I167</f>
        <v>0</v>
      </c>
      <c r="J166" s="94" t="n">
        <f aca="false">J167</f>
        <v>0</v>
      </c>
      <c r="K166" s="94" t="n">
        <f aca="false">K167</f>
        <v>0</v>
      </c>
      <c r="L166" s="94" t="n">
        <f aca="false">L167</f>
        <v>0</v>
      </c>
      <c r="M166" s="94" t="n">
        <f aca="false">M167</f>
        <v>0</v>
      </c>
      <c r="N166" s="94" t="n">
        <f aca="false">N167</f>
        <v>0</v>
      </c>
    </row>
    <row r="167" customFormat="false" ht="18" hidden="false" customHeight="true" outlineLevel="0" collapsed="false">
      <c r="A167" s="134"/>
      <c r="B167" s="104"/>
      <c r="C167" s="91" t="s">
        <v>403</v>
      </c>
      <c r="D167" s="161" t="s">
        <v>718</v>
      </c>
      <c r="E167" s="94" t="n">
        <f aca="false">E168</f>
        <v>15000</v>
      </c>
      <c r="F167" s="94" t="n">
        <f aca="false">SUM(G167:N167)</f>
        <v>24000</v>
      </c>
      <c r="G167" s="94" t="n">
        <f aca="false">G168</f>
        <v>24000</v>
      </c>
      <c r="H167" s="94" t="n">
        <f aca="false">H168</f>
        <v>0</v>
      </c>
      <c r="I167" s="94" t="n">
        <f aca="false">I168</f>
        <v>0</v>
      </c>
      <c r="J167" s="94" t="n">
        <f aca="false">J168</f>
        <v>0</v>
      </c>
      <c r="K167" s="94" t="n">
        <f aca="false">K168</f>
        <v>0</v>
      </c>
      <c r="L167" s="94" t="n">
        <f aca="false">L168</f>
        <v>0</v>
      </c>
      <c r="M167" s="94" t="n">
        <f aca="false">M168</f>
        <v>0</v>
      </c>
      <c r="N167" s="94" t="n">
        <f aca="false">N168</f>
        <v>0</v>
      </c>
    </row>
    <row r="168" s="103" customFormat="true" ht="15" hidden="false" customHeight="true" outlineLevel="0" collapsed="false">
      <c r="A168" s="96" t="s">
        <v>719</v>
      </c>
      <c r="B168" s="96"/>
      <c r="C168" s="98" t="s">
        <v>405</v>
      </c>
      <c r="D168" s="99" t="s">
        <v>720</v>
      </c>
      <c r="E168" s="100" t="n">
        <v>15000</v>
      </c>
      <c r="F168" s="139" t="n">
        <f aca="false">SUM(G168:N168)</f>
        <v>24000</v>
      </c>
      <c r="G168" s="130" t="n">
        <v>24000</v>
      </c>
      <c r="H168" s="102" t="n">
        <v>0</v>
      </c>
      <c r="I168" s="102" t="n">
        <v>0</v>
      </c>
      <c r="J168" s="102" t="n">
        <v>0</v>
      </c>
      <c r="K168" s="102" t="n">
        <v>0</v>
      </c>
      <c r="L168" s="102" t="n">
        <v>0</v>
      </c>
      <c r="M168" s="102" t="n">
        <v>0</v>
      </c>
      <c r="N168" s="102" t="n">
        <v>0</v>
      </c>
    </row>
    <row r="169" s="1" customFormat="true" ht="27" hidden="false" customHeight="true" outlineLevel="0" collapsed="false">
      <c r="A169" s="153"/>
      <c r="B169" s="154"/>
      <c r="C169" s="155" t="s">
        <v>721</v>
      </c>
      <c r="D169" s="155"/>
      <c r="E169" s="85" t="n">
        <f aca="false">E170+E177+E181+E185+E189</f>
        <v>86000</v>
      </c>
      <c r="F169" s="85" t="n">
        <f aca="false">SUM(G169:N169)</f>
        <v>726000</v>
      </c>
      <c r="G169" s="85" t="n">
        <f aca="false">G170+G177+G181+G185+G189</f>
        <v>606000</v>
      </c>
      <c r="H169" s="85" t="n">
        <f aca="false">H170+H177+H181+H185+H189</f>
        <v>120000</v>
      </c>
      <c r="I169" s="85" t="n">
        <f aca="false">I170+I177+I181+I185+I189</f>
        <v>0</v>
      </c>
      <c r="J169" s="85" t="n">
        <f aca="false">J170+J177+J181+J185+J189</f>
        <v>0</v>
      </c>
      <c r="K169" s="85" t="n">
        <f aca="false">K170+K177+K181+K185+K189</f>
        <v>0</v>
      </c>
      <c r="L169" s="85" t="n">
        <f aca="false">L170+L177+L181+L185+L189</f>
        <v>0</v>
      </c>
      <c r="M169" s="85" t="n">
        <f aca="false">M170+M177+M181+M185+M189</f>
        <v>0</v>
      </c>
      <c r="N169" s="85" t="n">
        <f aca="false">N170+N177+N181+N185+N189</f>
        <v>0</v>
      </c>
    </row>
    <row r="170" s="1" customFormat="true" ht="24" hidden="false" customHeight="true" outlineLevel="0" collapsed="false">
      <c r="A170" s="131"/>
      <c r="B170" s="132" t="s">
        <v>518</v>
      </c>
      <c r="C170" s="162" t="s">
        <v>722</v>
      </c>
      <c r="D170" s="162"/>
      <c r="E170" s="13" t="n">
        <f aca="false">E171</f>
        <v>86000</v>
      </c>
      <c r="F170" s="13" t="n">
        <f aca="false">SUM(G170:N170)</f>
        <v>126000</v>
      </c>
      <c r="G170" s="13" t="n">
        <f aca="false">G171</f>
        <v>6000</v>
      </c>
      <c r="H170" s="13" t="n">
        <f aca="false">H171</f>
        <v>120000</v>
      </c>
      <c r="I170" s="13" t="n">
        <f aca="false">I171</f>
        <v>0</v>
      </c>
      <c r="J170" s="13" t="n">
        <f aca="false">J171</f>
        <v>0</v>
      </c>
      <c r="K170" s="13" t="n">
        <f aca="false">K171</f>
        <v>0</v>
      </c>
      <c r="L170" s="13" t="n">
        <f aca="false">L171</f>
        <v>0</v>
      </c>
      <c r="M170" s="13" t="n">
        <f aca="false">M171</f>
        <v>0</v>
      </c>
      <c r="N170" s="13" t="n">
        <f aca="false">N171</f>
        <v>0</v>
      </c>
    </row>
    <row r="171" customFormat="false" ht="21" hidden="false" customHeight="true" outlineLevel="0" collapsed="false">
      <c r="A171" s="134"/>
      <c r="B171" s="104"/>
      <c r="C171" s="91" t="n">
        <v>32</v>
      </c>
      <c r="D171" s="93" t="s">
        <v>532</v>
      </c>
      <c r="E171" s="94" t="n">
        <f aca="false">E172+E174</f>
        <v>86000</v>
      </c>
      <c r="F171" s="94" t="n">
        <f aca="false">SUM(G171:N171)</f>
        <v>126000</v>
      </c>
      <c r="G171" s="94" t="n">
        <f aca="false">G172+G174</f>
        <v>6000</v>
      </c>
      <c r="H171" s="94" t="n">
        <f aca="false">H172+H174</f>
        <v>120000</v>
      </c>
      <c r="I171" s="94" t="n">
        <f aca="false">I172+I174</f>
        <v>0</v>
      </c>
      <c r="J171" s="94" t="n">
        <f aca="false">J172+J174</f>
        <v>0</v>
      </c>
      <c r="K171" s="94" t="n">
        <f aca="false">K172+K174</f>
        <v>0</v>
      </c>
      <c r="L171" s="94" t="n">
        <f aca="false">L172+L174</f>
        <v>0</v>
      </c>
      <c r="M171" s="94" t="n">
        <f aca="false">M172+M174</f>
        <v>0</v>
      </c>
      <c r="N171" s="94" t="n">
        <f aca="false">N172+N174</f>
        <v>0</v>
      </c>
    </row>
    <row r="172" customFormat="false" ht="18" hidden="false" customHeight="true" outlineLevel="0" collapsed="false">
      <c r="A172" s="134"/>
      <c r="B172" s="104"/>
      <c r="C172" s="91" t="n">
        <v>322</v>
      </c>
      <c r="D172" s="93" t="s">
        <v>606</v>
      </c>
      <c r="E172" s="94" t="n">
        <f aca="false">E173</f>
        <v>5000</v>
      </c>
      <c r="F172" s="94" t="n">
        <f aca="false">SUM(G172:N172)</f>
        <v>5000</v>
      </c>
      <c r="G172" s="94" t="n">
        <f aca="false">G173</f>
        <v>5000</v>
      </c>
      <c r="H172" s="94" t="n">
        <f aca="false">H173</f>
        <v>0</v>
      </c>
      <c r="I172" s="94" t="n">
        <f aca="false">I173</f>
        <v>0</v>
      </c>
      <c r="J172" s="107" t="n">
        <v>0</v>
      </c>
      <c r="K172" s="107" t="n">
        <v>0</v>
      </c>
      <c r="L172" s="107" t="n">
        <v>0</v>
      </c>
      <c r="M172" s="107" t="n">
        <v>0</v>
      </c>
      <c r="N172" s="107" t="n">
        <v>0</v>
      </c>
    </row>
    <row r="173" s="103" customFormat="true" ht="14.25" hidden="false" customHeight="true" outlineLevel="0" collapsed="false">
      <c r="A173" s="96" t="s">
        <v>723</v>
      </c>
      <c r="B173" s="96"/>
      <c r="C173" s="98" t="n">
        <v>3224</v>
      </c>
      <c r="D173" s="99" t="s">
        <v>724</v>
      </c>
      <c r="E173" s="100" t="n">
        <v>5000</v>
      </c>
      <c r="F173" s="139" t="n">
        <f aca="false">SUM(G173:N173)</f>
        <v>5000</v>
      </c>
      <c r="G173" s="100" t="n">
        <v>5000</v>
      </c>
      <c r="H173" s="102" t="n">
        <v>0</v>
      </c>
      <c r="I173" s="102" t="n">
        <v>0</v>
      </c>
      <c r="J173" s="102" t="n">
        <v>0</v>
      </c>
      <c r="K173" s="102" t="n">
        <v>0</v>
      </c>
      <c r="L173" s="102" t="n">
        <v>0</v>
      </c>
      <c r="M173" s="102" t="n">
        <v>0</v>
      </c>
      <c r="N173" s="102" t="n">
        <v>0</v>
      </c>
    </row>
    <row r="174" customFormat="false" ht="18" hidden="false" customHeight="true" outlineLevel="0" collapsed="false">
      <c r="A174" s="104"/>
      <c r="B174" s="104"/>
      <c r="C174" s="91" t="n">
        <v>323</v>
      </c>
      <c r="D174" s="93" t="s">
        <v>575</v>
      </c>
      <c r="E174" s="94" t="n">
        <f aca="false">E175+E176</f>
        <v>81000</v>
      </c>
      <c r="F174" s="94" t="n">
        <f aca="false">SUM(G174:N174)</f>
        <v>121000</v>
      </c>
      <c r="G174" s="94" t="n">
        <f aca="false">G175+G176</f>
        <v>1000</v>
      </c>
      <c r="H174" s="94" t="n">
        <f aca="false">H175+H176</f>
        <v>120000</v>
      </c>
      <c r="I174" s="94" t="n">
        <f aca="false">I175+I176</f>
        <v>0</v>
      </c>
      <c r="J174" s="94" t="n">
        <f aca="false">J175+J176</f>
        <v>0</v>
      </c>
      <c r="K174" s="94" t="n">
        <f aca="false">K175+K176</f>
        <v>0</v>
      </c>
      <c r="L174" s="94" t="n">
        <f aca="false">L175+L176</f>
        <v>0</v>
      </c>
      <c r="M174" s="94" t="n">
        <f aca="false">M175+M176</f>
        <v>0</v>
      </c>
      <c r="N174" s="94" t="n">
        <f aca="false">N175+N176</f>
        <v>0</v>
      </c>
    </row>
    <row r="175" s="103" customFormat="true" ht="14.1" hidden="false" customHeight="true" outlineLevel="0" collapsed="false">
      <c r="A175" s="96" t="s">
        <v>725</v>
      </c>
      <c r="B175" s="96"/>
      <c r="C175" s="98" t="n">
        <v>3232</v>
      </c>
      <c r="D175" s="99" t="s">
        <v>726</v>
      </c>
      <c r="E175" s="100" t="n">
        <v>80000</v>
      </c>
      <c r="F175" s="139" t="n">
        <f aca="false">SUM(G175:N175)</f>
        <v>120000</v>
      </c>
      <c r="G175" s="100" t="n">
        <v>0</v>
      </c>
      <c r="H175" s="100" t="n">
        <v>120000</v>
      </c>
      <c r="I175" s="102" t="n">
        <v>0</v>
      </c>
      <c r="J175" s="100" t="n">
        <v>0</v>
      </c>
      <c r="K175" s="102" t="n">
        <v>0</v>
      </c>
      <c r="L175" s="102" t="n">
        <v>0</v>
      </c>
      <c r="M175" s="102" t="n">
        <v>0</v>
      </c>
      <c r="N175" s="102" t="n">
        <v>0</v>
      </c>
    </row>
    <row r="176" s="103" customFormat="true" ht="14.1" hidden="false" customHeight="true" outlineLevel="0" collapsed="false">
      <c r="A176" s="96" t="s">
        <v>727</v>
      </c>
      <c r="B176" s="96"/>
      <c r="C176" s="98" t="s">
        <v>566</v>
      </c>
      <c r="D176" s="99" t="s">
        <v>567</v>
      </c>
      <c r="E176" s="100" t="n">
        <v>1000</v>
      </c>
      <c r="F176" s="139" t="n">
        <f aca="false">SUM(G176:N176)</f>
        <v>1000</v>
      </c>
      <c r="G176" s="100" t="n">
        <v>1000</v>
      </c>
      <c r="H176" s="102" t="n">
        <v>0</v>
      </c>
      <c r="I176" s="102" t="n">
        <v>0</v>
      </c>
      <c r="J176" s="100" t="n">
        <v>0</v>
      </c>
      <c r="K176" s="102" t="n">
        <v>0</v>
      </c>
      <c r="L176" s="102" t="n">
        <v>0</v>
      </c>
      <c r="M176" s="102" t="n">
        <v>0</v>
      </c>
      <c r="N176" s="102" t="n">
        <v>0</v>
      </c>
    </row>
    <row r="177" s="1" customFormat="true" ht="23.45" hidden="false" customHeight="true" outlineLevel="0" collapsed="false">
      <c r="A177" s="131"/>
      <c r="B177" s="132" t="s">
        <v>518</v>
      </c>
      <c r="C177" s="163" t="s">
        <v>728</v>
      </c>
      <c r="D177" s="163"/>
      <c r="E177" s="13" t="n">
        <f aca="false">E178</f>
        <v>0</v>
      </c>
      <c r="F177" s="13" t="n">
        <f aca="false">SUM(G177:N177)</f>
        <v>200000</v>
      </c>
      <c r="G177" s="13" t="n">
        <f aca="false">G178</f>
        <v>200000</v>
      </c>
      <c r="H177" s="13" t="n">
        <f aca="false">H178</f>
        <v>0</v>
      </c>
      <c r="I177" s="13" t="n">
        <f aca="false">I178</f>
        <v>0</v>
      </c>
      <c r="J177" s="13" t="n">
        <f aca="false">J178</f>
        <v>0</v>
      </c>
      <c r="K177" s="13" t="n">
        <f aca="false">K178</f>
        <v>0</v>
      </c>
      <c r="L177" s="13" t="n">
        <f aca="false">L178</f>
        <v>0</v>
      </c>
      <c r="M177" s="13" t="n">
        <f aca="false">M178</f>
        <v>0</v>
      </c>
      <c r="N177" s="13" t="n">
        <f aca="false">N178</f>
        <v>0</v>
      </c>
    </row>
    <row r="178" customFormat="false" ht="21" hidden="false" customHeight="true" outlineLevel="0" collapsed="false">
      <c r="A178" s="134"/>
      <c r="B178" s="104"/>
      <c r="C178" s="91" t="n">
        <v>45</v>
      </c>
      <c r="D178" s="93" t="s">
        <v>729</v>
      </c>
      <c r="E178" s="94" t="n">
        <f aca="false">E179</f>
        <v>0</v>
      </c>
      <c r="F178" s="94" t="n">
        <f aca="false">SUM(G178:N178)</f>
        <v>200000</v>
      </c>
      <c r="G178" s="94" t="n">
        <f aca="false">G179</f>
        <v>200000</v>
      </c>
      <c r="H178" s="94" t="n">
        <f aca="false">H179</f>
        <v>0</v>
      </c>
      <c r="I178" s="94" t="n">
        <f aca="false">I179</f>
        <v>0</v>
      </c>
      <c r="J178" s="94" t="n">
        <f aca="false">J179</f>
        <v>0</v>
      </c>
      <c r="K178" s="94" t="n">
        <f aca="false">K179</f>
        <v>0</v>
      </c>
      <c r="L178" s="94" t="n">
        <f aca="false">L179</f>
        <v>0</v>
      </c>
      <c r="M178" s="94" t="n">
        <f aca="false">M179</f>
        <v>0</v>
      </c>
      <c r="N178" s="94" t="n">
        <f aca="false">N179</f>
        <v>0</v>
      </c>
    </row>
    <row r="179" customFormat="false" ht="18" hidden="false" customHeight="true" outlineLevel="0" collapsed="false">
      <c r="A179" s="134"/>
      <c r="B179" s="104"/>
      <c r="C179" s="91" t="n">
        <v>451</v>
      </c>
      <c r="D179" s="93" t="s">
        <v>730</v>
      </c>
      <c r="E179" s="94" t="n">
        <f aca="false">E180</f>
        <v>0</v>
      </c>
      <c r="F179" s="94" t="n">
        <f aca="false">SUM(G179:N179)</f>
        <v>200000</v>
      </c>
      <c r="G179" s="94" t="n">
        <f aca="false">G180</f>
        <v>200000</v>
      </c>
      <c r="H179" s="94" t="n">
        <f aca="false">H180</f>
        <v>0</v>
      </c>
      <c r="I179" s="94" t="n">
        <f aca="false">I180</f>
        <v>0</v>
      </c>
      <c r="J179" s="94" t="n">
        <f aca="false">J180</f>
        <v>0</v>
      </c>
      <c r="K179" s="94" t="n">
        <f aca="false">K180</f>
        <v>0</v>
      </c>
      <c r="L179" s="94" t="n">
        <f aca="false">L180</f>
        <v>0</v>
      </c>
      <c r="M179" s="94" t="n">
        <f aca="false">M180</f>
        <v>0</v>
      </c>
      <c r="N179" s="94" t="n">
        <f aca="false">N180</f>
        <v>0</v>
      </c>
    </row>
    <row r="180" s="103" customFormat="true" ht="14.1" hidden="false" customHeight="true" outlineLevel="0" collapsed="false">
      <c r="A180" s="96" t="s">
        <v>731</v>
      </c>
      <c r="B180" s="96"/>
      <c r="C180" s="98" t="n">
        <v>4511</v>
      </c>
      <c r="D180" s="99" t="s">
        <v>732</v>
      </c>
      <c r="E180" s="100" t="n">
        <v>0</v>
      </c>
      <c r="F180" s="139" t="n">
        <f aca="false">SUM(G180:N180)</f>
        <v>200000</v>
      </c>
      <c r="G180" s="100" t="n">
        <v>200000</v>
      </c>
      <c r="H180" s="100" t="n">
        <v>0</v>
      </c>
      <c r="I180" s="100" t="n">
        <v>0</v>
      </c>
      <c r="J180" s="100" t="n">
        <v>0</v>
      </c>
      <c r="K180" s="102" t="n">
        <v>0</v>
      </c>
      <c r="L180" s="100" t="n">
        <v>0</v>
      </c>
      <c r="M180" s="102" t="n">
        <v>0</v>
      </c>
      <c r="N180" s="100" t="n">
        <v>0</v>
      </c>
    </row>
    <row r="181" s="1" customFormat="true" ht="23.45" hidden="false" customHeight="true" outlineLevel="0" collapsed="false">
      <c r="A181" s="131"/>
      <c r="B181" s="132" t="s">
        <v>518</v>
      </c>
      <c r="C181" s="145" t="s">
        <v>733</v>
      </c>
      <c r="D181" s="145"/>
      <c r="E181" s="13" t="n">
        <f aca="false">E182</f>
        <v>0</v>
      </c>
      <c r="F181" s="13" t="n">
        <f aca="false">SUM(G181:N181)</f>
        <v>0</v>
      </c>
      <c r="G181" s="13" t="n">
        <f aca="false">G182</f>
        <v>0</v>
      </c>
      <c r="H181" s="13" t="n">
        <f aca="false">H182</f>
        <v>0</v>
      </c>
      <c r="I181" s="13" t="n">
        <f aca="false">I182</f>
        <v>0</v>
      </c>
      <c r="J181" s="13" t="n">
        <f aca="false">J182</f>
        <v>0</v>
      </c>
      <c r="K181" s="13" t="n">
        <f aca="false">K182</f>
        <v>0</v>
      </c>
      <c r="L181" s="13" t="n">
        <f aca="false">L182</f>
        <v>0</v>
      </c>
      <c r="M181" s="13" t="n">
        <f aca="false">M182</f>
        <v>0</v>
      </c>
      <c r="N181" s="13" t="n">
        <f aca="false">N182</f>
        <v>0</v>
      </c>
    </row>
    <row r="182" customFormat="false" ht="21" hidden="false" customHeight="true" outlineLevel="0" collapsed="false">
      <c r="A182" s="134"/>
      <c r="B182" s="104"/>
      <c r="C182" s="91" t="n">
        <v>45</v>
      </c>
      <c r="D182" s="164" t="s">
        <v>734</v>
      </c>
      <c r="E182" s="94" t="n">
        <f aca="false">E183</f>
        <v>0</v>
      </c>
      <c r="F182" s="94" t="n">
        <f aca="false">SUM(G182:N182)</f>
        <v>0</v>
      </c>
      <c r="G182" s="94" t="n">
        <f aca="false">G183</f>
        <v>0</v>
      </c>
      <c r="H182" s="94" t="n">
        <f aca="false">H183</f>
        <v>0</v>
      </c>
      <c r="I182" s="94" t="n">
        <f aca="false">I183</f>
        <v>0</v>
      </c>
      <c r="J182" s="94" t="n">
        <f aca="false">J183</f>
        <v>0</v>
      </c>
      <c r="K182" s="94" t="n">
        <f aca="false">K183</f>
        <v>0</v>
      </c>
      <c r="L182" s="94" t="n">
        <f aca="false">L183</f>
        <v>0</v>
      </c>
      <c r="M182" s="94" t="n">
        <f aca="false">M183</f>
        <v>0</v>
      </c>
      <c r="N182" s="94" t="n">
        <f aca="false">N183</f>
        <v>0</v>
      </c>
    </row>
    <row r="183" customFormat="false" ht="18" hidden="false" customHeight="true" outlineLevel="0" collapsed="false">
      <c r="A183" s="134"/>
      <c r="B183" s="104"/>
      <c r="C183" s="91" t="n">
        <v>451</v>
      </c>
      <c r="D183" s="164" t="s">
        <v>735</v>
      </c>
      <c r="E183" s="94" t="n">
        <f aca="false">E184</f>
        <v>0</v>
      </c>
      <c r="F183" s="94" t="n">
        <f aca="false">SUM(G183:N183)</f>
        <v>0</v>
      </c>
      <c r="G183" s="94" t="n">
        <f aca="false">G184</f>
        <v>0</v>
      </c>
      <c r="H183" s="94" t="n">
        <f aca="false">H184</f>
        <v>0</v>
      </c>
      <c r="I183" s="94" t="n">
        <f aca="false">I184</f>
        <v>0</v>
      </c>
      <c r="J183" s="94" t="n">
        <f aca="false">J184</f>
        <v>0</v>
      </c>
      <c r="K183" s="94" t="n">
        <f aca="false">K184</f>
        <v>0</v>
      </c>
      <c r="L183" s="94" t="n">
        <f aca="false">L184</f>
        <v>0</v>
      </c>
      <c r="M183" s="94" t="n">
        <f aca="false">M184</f>
        <v>0</v>
      </c>
      <c r="N183" s="94" t="n">
        <f aca="false">N184</f>
        <v>0</v>
      </c>
    </row>
    <row r="184" s="103" customFormat="true" ht="14.1" hidden="false" customHeight="true" outlineLevel="0" collapsed="false">
      <c r="A184" s="96" t="s">
        <v>736</v>
      </c>
      <c r="B184" s="96"/>
      <c r="C184" s="98" t="n">
        <v>4511</v>
      </c>
      <c r="D184" s="165" t="s">
        <v>737</v>
      </c>
      <c r="E184" s="100" t="n">
        <v>0</v>
      </c>
      <c r="F184" s="130" t="n">
        <f aca="false">SUM(G184:N184)</f>
        <v>0</v>
      </c>
      <c r="G184" s="100" t="n">
        <v>0</v>
      </c>
      <c r="H184" s="100" t="n">
        <v>0</v>
      </c>
      <c r="I184" s="100" t="n">
        <v>0</v>
      </c>
      <c r="J184" s="100" t="n">
        <v>0</v>
      </c>
      <c r="K184" s="102" t="n">
        <v>0</v>
      </c>
      <c r="L184" s="100" t="n">
        <v>0</v>
      </c>
      <c r="M184" s="102" t="n">
        <v>0</v>
      </c>
      <c r="N184" s="100" t="n">
        <v>0</v>
      </c>
    </row>
    <row r="185" s="1" customFormat="true" ht="23.45" hidden="false" customHeight="true" outlineLevel="0" collapsed="false">
      <c r="A185" s="131"/>
      <c r="B185" s="132" t="s">
        <v>518</v>
      </c>
      <c r="C185" s="166" t="s">
        <v>738</v>
      </c>
      <c r="D185" s="166"/>
      <c r="E185" s="13" t="n">
        <f aca="false">E186</f>
        <v>0</v>
      </c>
      <c r="F185" s="13" t="n">
        <f aca="false">SUM(G185:N185)</f>
        <v>250000</v>
      </c>
      <c r="G185" s="13" t="n">
        <f aca="false">G186</f>
        <v>250000</v>
      </c>
      <c r="H185" s="13" t="n">
        <f aca="false">H186</f>
        <v>0</v>
      </c>
      <c r="I185" s="13" t="n">
        <f aca="false">I186</f>
        <v>0</v>
      </c>
      <c r="J185" s="13" t="n">
        <f aca="false">J186</f>
        <v>0</v>
      </c>
      <c r="K185" s="13" t="n">
        <f aca="false">K186</f>
        <v>0</v>
      </c>
      <c r="L185" s="13" t="n">
        <f aca="false">L186</f>
        <v>0</v>
      </c>
      <c r="M185" s="13" t="n">
        <f aca="false">M186</f>
        <v>0</v>
      </c>
      <c r="N185" s="13" t="n">
        <f aca="false">N186</f>
        <v>0</v>
      </c>
    </row>
    <row r="186" customFormat="false" ht="21" hidden="false" customHeight="true" outlineLevel="0" collapsed="false">
      <c r="A186" s="134"/>
      <c r="B186" s="104"/>
      <c r="C186" s="91" t="n">
        <v>45</v>
      </c>
      <c r="D186" s="93" t="s">
        <v>729</v>
      </c>
      <c r="E186" s="94" t="n">
        <f aca="false">E187</f>
        <v>0</v>
      </c>
      <c r="F186" s="94" t="n">
        <f aca="false">SUM(G186:N186)</f>
        <v>250000</v>
      </c>
      <c r="G186" s="94" t="n">
        <f aca="false">G187</f>
        <v>250000</v>
      </c>
      <c r="H186" s="94" t="n">
        <f aca="false">H187</f>
        <v>0</v>
      </c>
      <c r="I186" s="94" t="n">
        <f aca="false">I187</f>
        <v>0</v>
      </c>
      <c r="J186" s="94" t="n">
        <f aca="false">J187</f>
        <v>0</v>
      </c>
      <c r="K186" s="94" t="n">
        <f aca="false">K187</f>
        <v>0</v>
      </c>
      <c r="L186" s="94" t="n">
        <f aca="false">L187</f>
        <v>0</v>
      </c>
      <c r="M186" s="94" t="n">
        <f aca="false">M187</f>
        <v>0</v>
      </c>
      <c r="N186" s="94" t="n">
        <f aca="false">N187</f>
        <v>0</v>
      </c>
    </row>
    <row r="187" customFormat="false" ht="18" hidden="false" customHeight="true" outlineLevel="0" collapsed="false">
      <c r="A187" s="134"/>
      <c r="B187" s="104"/>
      <c r="C187" s="91" t="n">
        <v>451</v>
      </c>
      <c r="D187" s="93" t="s">
        <v>730</v>
      </c>
      <c r="E187" s="94" t="n">
        <f aca="false">E188</f>
        <v>0</v>
      </c>
      <c r="F187" s="94" t="n">
        <f aca="false">SUM(G187:N187)</f>
        <v>250000</v>
      </c>
      <c r="G187" s="94" t="n">
        <f aca="false">G188</f>
        <v>250000</v>
      </c>
      <c r="H187" s="94" t="n">
        <f aca="false">H188</f>
        <v>0</v>
      </c>
      <c r="I187" s="94" t="n">
        <f aca="false">I188</f>
        <v>0</v>
      </c>
      <c r="J187" s="94" t="n">
        <f aca="false">J188</f>
        <v>0</v>
      </c>
      <c r="K187" s="94" t="n">
        <f aca="false">K188</f>
        <v>0</v>
      </c>
      <c r="L187" s="94" t="n">
        <f aca="false">L188</f>
        <v>0</v>
      </c>
      <c r="M187" s="94" t="n">
        <f aca="false">M188</f>
        <v>0</v>
      </c>
      <c r="N187" s="94" t="n">
        <f aca="false">N188</f>
        <v>0</v>
      </c>
    </row>
    <row r="188" s="103" customFormat="true" ht="24" hidden="false" customHeight="true" outlineLevel="0" collapsed="false">
      <c r="A188" s="96" t="s">
        <v>739</v>
      </c>
      <c r="B188" s="96"/>
      <c r="C188" s="98" t="n">
        <v>4511</v>
      </c>
      <c r="D188" s="99" t="s">
        <v>740</v>
      </c>
      <c r="E188" s="100" t="n">
        <v>0</v>
      </c>
      <c r="F188" s="139" t="n">
        <f aca="false">SUM(G188:N188)</f>
        <v>250000</v>
      </c>
      <c r="G188" s="100" t="n">
        <v>250000</v>
      </c>
      <c r="H188" s="100" t="n">
        <v>0</v>
      </c>
      <c r="I188" s="100" t="n">
        <v>0</v>
      </c>
      <c r="J188" s="100" t="n">
        <v>0</v>
      </c>
      <c r="K188" s="102" t="n">
        <v>0</v>
      </c>
      <c r="L188" s="100" t="n">
        <v>0</v>
      </c>
      <c r="M188" s="102" t="n">
        <v>0</v>
      </c>
      <c r="N188" s="100" t="n">
        <v>0</v>
      </c>
    </row>
    <row r="189" s="1" customFormat="true" ht="24" hidden="false" customHeight="true" outlineLevel="0" collapsed="false">
      <c r="A189" s="131"/>
      <c r="B189" s="132" t="s">
        <v>518</v>
      </c>
      <c r="C189" s="162" t="s">
        <v>741</v>
      </c>
      <c r="D189" s="162"/>
      <c r="E189" s="13" t="n">
        <f aca="false">E190</f>
        <v>0</v>
      </c>
      <c r="F189" s="13" t="n">
        <f aca="false">SUM(G189:N189)</f>
        <v>150000</v>
      </c>
      <c r="G189" s="13" t="n">
        <f aca="false">G190</f>
        <v>150000</v>
      </c>
      <c r="H189" s="13" t="n">
        <f aca="false">H190</f>
        <v>0</v>
      </c>
      <c r="I189" s="13" t="n">
        <f aca="false">I190</f>
        <v>0</v>
      </c>
      <c r="J189" s="13" t="n">
        <f aca="false">J190</f>
        <v>0</v>
      </c>
      <c r="K189" s="13" t="n">
        <f aca="false">K190</f>
        <v>0</v>
      </c>
      <c r="L189" s="13" t="n">
        <f aca="false">L190</f>
        <v>0</v>
      </c>
      <c r="M189" s="13" t="n">
        <f aca="false">M190</f>
        <v>0</v>
      </c>
      <c r="N189" s="13" t="n">
        <f aca="false">N190</f>
        <v>0</v>
      </c>
    </row>
    <row r="190" customFormat="false" ht="21" hidden="false" customHeight="true" outlineLevel="0" collapsed="false">
      <c r="A190" s="134"/>
      <c r="B190" s="104"/>
      <c r="C190" s="91" t="n">
        <v>32</v>
      </c>
      <c r="D190" s="93" t="s">
        <v>532</v>
      </c>
      <c r="E190" s="94" t="n">
        <f aca="false">E191</f>
        <v>0</v>
      </c>
      <c r="F190" s="94" t="n">
        <f aca="false">SUM(G190:N190)</f>
        <v>150000</v>
      </c>
      <c r="G190" s="94" t="n">
        <f aca="false">G191</f>
        <v>150000</v>
      </c>
      <c r="H190" s="94" t="n">
        <f aca="false">H191</f>
        <v>0</v>
      </c>
      <c r="I190" s="94" t="n">
        <f aca="false">I191</f>
        <v>0</v>
      </c>
      <c r="J190" s="94" t="n">
        <f aca="false">J191</f>
        <v>0</v>
      </c>
      <c r="K190" s="94" t="n">
        <f aca="false">K191</f>
        <v>0</v>
      </c>
      <c r="L190" s="94" t="n">
        <f aca="false">L191</f>
        <v>0</v>
      </c>
      <c r="M190" s="94" t="n">
        <f aca="false">M191</f>
        <v>0</v>
      </c>
      <c r="N190" s="94" t="n">
        <f aca="false">N191</f>
        <v>0</v>
      </c>
    </row>
    <row r="191" customFormat="false" ht="18" hidden="false" customHeight="true" outlineLevel="0" collapsed="false">
      <c r="A191" s="134"/>
      <c r="B191" s="104"/>
      <c r="C191" s="91" t="s">
        <v>742</v>
      </c>
      <c r="D191" s="93" t="s">
        <v>606</v>
      </c>
      <c r="E191" s="94" t="n">
        <f aca="false">E192</f>
        <v>0</v>
      </c>
      <c r="F191" s="94" t="n">
        <f aca="false">SUM(G191:N191)</f>
        <v>150000</v>
      </c>
      <c r="G191" s="94" t="n">
        <f aca="false">G192</f>
        <v>150000</v>
      </c>
      <c r="H191" s="94" t="n">
        <f aca="false">H192</f>
        <v>0</v>
      </c>
      <c r="I191" s="94" t="n">
        <f aca="false">I192</f>
        <v>0</v>
      </c>
      <c r="J191" s="107" t="n">
        <v>0</v>
      </c>
      <c r="K191" s="107" t="n">
        <v>0</v>
      </c>
      <c r="L191" s="107" t="n">
        <v>0</v>
      </c>
      <c r="M191" s="107" t="n">
        <v>0</v>
      </c>
      <c r="N191" s="107" t="n">
        <v>0</v>
      </c>
    </row>
    <row r="192" s="103" customFormat="true" ht="14.25" hidden="false" customHeight="true" outlineLevel="0" collapsed="false">
      <c r="A192" s="96" t="s">
        <v>743</v>
      </c>
      <c r="B192" s="96"/>
      <c r="C192" s="98" t="s">
        <v>744</v>
      </c>
      <c r="D192" s="99" t="s">
        <v>726</v>
      </c>
      <c r="E192" s="100" t="n">
        <v>0</v>
      </c>
      <c r="F192" s="139" t="n">
        <f aca="false">SUM(G192:N192)</f>
        <v>150000</v>
      </c>
      <c r="G192" s="100" t="n">
        <v>150000</v>
      </c>
      <c r="H192" s="102" t="n">
        <v>0</v>
      </c>
      <c r="I192" s="102" t="n">
        <v>0</v>
      </c>
      <c r="J192" s="102" t="n">
        <v>0</v>
      </c>
      <c r="K192" s="102" t="n">
        <v>0</v>
      </c>
      <c r="L192" s="102" t="n">
        <v>0</v>
      </c>
      <c r="M192" s="102" t="n">
        <v>0</v>
      </c>
      <c r="N192" s="102" t="n">
        <v>0</v>
      </c>
    </row>
    <row r="193" s="125" customFormat="true" ht="17.25" hidden="false" customHeight="true" outlineLevel="0" collapsed="false">
      <c r="A193" s="70" t="s">
        <v>500</v>
      </c>
      <c r="B193" s="71" t="s">
        <v>501</v>
      </c>
      <c r="C193" s="72" t="s">
        <v>502</v>
      </c>
      <c r="D193" s="73" t="s">
        <v>503</v>
      </c>
      <c r="E193" s="71" t="s">
        <v>504</v>
      </c>
      <c r="F193" s="72" t="s">
        <v>505</v>
      </c>
      <c r="G193" s="74" t="s">
        <v>506</v>
      </c>
      <c r="H193" s="74"/>
      <c r="I193" s="74"/>
      <c r="J193" s="74"/>
      <c r="K193" s="74"/>
      <c r="L193" s="74"/>
      <c r="M193" s="74"/>
      <c r="N193" s="74"/>
    </row>
    <row r="194" s="125" customFormat="true" ht="36" hidden="false" customHeight="true" outlineLevel="0" collapsed="false">
      <c r="A194" s="70"/>
      <c r="B194" s="70"/>
      <c r="C194" s="72"/>
      <c r="D194" s="73"/>
      <c r="E194" s="71"/>
      <c r="F194" s="72"/>
      <c r="G194" s="71" t="s">
        <v>507</v>
      </c>
      <c r="H194" s="71" t="s">
        <v>508</v>
      </c>
      <c r="I194" s="71" t="s">
        <v>509</v>
      </c>
      <c r="J194" s="71" t="s">
        <v>510</v>
      </c>
      <c r="K194" s="71" t="s">
        <v>511</v>
      </c>
      <c r="L194" s="71" t="s">
        <v>512</v>
      </c>
      <c r="M194" s="71" t="s">
        <v>572</v>
      </c>
      <c r="N194" s="71" t="s">
        <v>514</v>
      </c>
    </row>
    <row r="195" s="125" customFormat="true" ht="10.5" hidden="false" customHeight="true" outlineLevel="0" collapsed="false">
      <c r="A195" s="75" t="n">
        <v>1</v>
      </c>
      <c r="B195" s="75" t="n">
        <v>2</v>
      </c>
      <c r="C195" s="75" t="n">
        <v>3</v>
      </c>
      <c r="D195" s="75" t="n">
        <v>4</v>
      </c>
      <c r="E195" s="75" t="n">
        <v>5</v>
      </c>
      <c r="F195" s="75" t="n">
        <v>7</v>
      </c>
      <c r="G195" s="75" t="n">
        <v>8</v>
      </c>
      <c r="H195" s="75" t="n">
        <v>9</v>
      </c>
      <c r="I195" s="75" t="n">
        <v>10</v>
      </c>
      <c r="J195" s="75" t="n">
        <v>11</v>
      </c>
      <c r="K195" s="75" t="n">
        <v>12</v>
      </c>
      <c r="L195" s="75" t="n">
        <v>13</v>
      </c>
      <c r="M195" s="75" t="n">
        <v>14</v>
      </c>
      <c r="N195" s="75" t="n">
        <v>15</v>
      </c>
    </row>
    <row r="196" s="1" customFormat="true" ht="26.45" hidden="false" customHeight="true" outlineLevel="0" collapsed="false">
      <c r="A196" s="153"/>
      <c r="B196" s="154"/>
      <c r="C196" s="167" t="s">
        <v>745</v>
      </c>
      <c r="D196" s="167"/>
      <c r="E196" s="85" t="n">
        <f aca="false">E197+E201+E206</f>
        <v>10000</v>
      </c>
      <c r="F196" s="85" t="n">
        <f aca="false">SUM(G196:N196)</f>
        <v>820000</v>
      </c>
      <c r="G196" s="85" t="n">
        <f aca="false">G197+G201+G206</f>
        <v>620000</v>
      </c>
      <c r="H196" s="85" t="n">
        <f aca="false">H197+H201+H206</f>
        <v>200000</v>
      </c>
      <c r="I196" s="85" t="n">
        <f aca="false">I197+I201+I206</f>
        <v>0</v>
      </c>
      <c r="J196" s="85" t="n">
        <f aca="false">J197+J201+J206</f>
        <v>0</v>
      </c>
      <c r="K196" s="85" t="n">
        <f aca="false">K197+K201+K206</f>
        <v>0</v>
      </c>
      <c r="L196" s="85" t="n">
        <f aca="false">L197+L201+L206</f>
        <v>0</v>
      </c>
      <c r="M196" s="85" t="n">
        <f aca="false">M197+M201+M206</f>
        <v>0</v>
      </c>
      <c r="N196" s="85" t="n">
        <f aca="false">N197+N201+N206</f>
        <v>0</v>
      </c>
    </row>
    <row r="197" s="1" customFormat="true" ht="23.45" hidden="false" customHeight="true" outlineLevel="0" collapsed="false">
      <c r="A197" s="131"/>
      <c r="B197" s="132" t="s">
        <v>746</v>
      </c>
      <c r="C197" s="159" t="s">
        <v>747</v>
      </c>
      <c r="D197" s="159"/>
      <c r="E197" s="13" t="n">
        <f aca="false">E198</f>
        <v>0</v>
      </c>
      <c r="F197" s="13" t="n">
        <f aca="false">SUM(G197:N197)</f>
        <v>200000</v>
      </c>
      <c r="G197" s="13" t="n">
        <f aca="false">G198</f>
        <v>0</v>
      </c>
      <c r="H197" s="13" t="n">
        <f aca="false">H198</f>
        <v>200000</v>
      </c>
      <c r="I197" s="13" t="n">
        <f aca="false">I198</f>
        <v>0</v>
      </c>
      <c r="J197" s="13" t="n">
        <f aca="false">J198</f>
        <v>0</v>
      </c>
      <c r="K197" s="13" t="n">
        <f aca="false">K198</f>
        <v>0</v>
      </c>
      <c r="L197" s="13" t="n">
        <f aca="false">L198</f>
        <v>0</v>
      </c>
      <c r="M197" s="13" t="n">
        <f aca="false">M198</f>
        <v>0</v>
      </c>
      <c r="N197" s="13" t="n">
        <f aca="false">N198</f>
        <v>0</v>
      </c>
    </row>
    <row r="198" customFormat="false" ht="21" hidden="false" customHeight="true" outlineLevel="0" collapsed="false">
      <c r="A198" s="134"/>
      <c r="B198" s="104"/>
      <c r="C198" s="91" t="n">
        <v>35</v>
      </c>
      <c r="D198" s="93" t="s">
        <v>748</v>
      </c>
      <c r="E198" s="94" t="n">
        <f aca="false">E199</f>
        <v>0</v>
      </c>
      <c r="F198" s="94" t="n">
        <f aca="false">SUM(G198:N198)</f>
        <v>200000</v>
      </c>
      <c r="G198" s="94" t="n">
        <f aca="false">G199</f>
        <v>0</v>
      </c>
      <c r="H198" s="94" t="n">
        <f aca="false">H199</f>
        <v>200000</v>
      </c>
      <c r="I198" s="94" t="n">
        <f aca="false">I199</f>
        <v>0</v>
      </c>
      <c r="J198" s="94" t="n">
        <f aca="false">J199</f>
        <v>0</v>
      </c>
      <c r="K198" s="94" t="n">
        <f aca="false">K199</f>
        <v>0</v>
      </c>
      <c r="L198" s="94" t="n">
        <f aca="false">L199</f>
        <v>0</v>
      </c>
      <c r="M198" s="94" t="n">
        <f aca="false">M199</f>
        <v>0</v>
      </c>
      <c r="N198" s="94" t="n">
        <f aca="false">N199</f>
        <v>0</v>
      </c>
    </row>
    <row r="199" customFormat="false" ht="18" hidden="false" customHeight="true" outlineLevel="0" collapsed="false">
      <c r="A199" s="134"/>
      <c r="B199" s="104"/>
      <c r="C199" s="91" t="n">
        <v>352</v>
      </c>
      <c r="D199" s="93" t="s">
        <v>749</v>
      </c>
      <c r="E199" s="94" t="n">
        <f aca="false">SUM(E200:E200)</f>
        <v>0</v>
      </c>
      <c r="F199" s="94" t="n">
        <f aca="false">SUM(G199:N199)</f>
        <v>200000</v>
      </c>
      <c r="G199" s="94" t="n">
        <f aca="false">SUM(G200:G200)</f>
        <v>0</v>
      </c>
      <c r="H199" s="94" t="n">
        <f aca="false">SUM(H200:H200)</f>
        <v>200000</v>
      </c>
      <c r="I199" s="94" t="n">
        <f aca="false">SUM(I200:I200)</f>
        <v>0</v>
      </c>
      <c r="J199" s="94" t="n">
        <f aca="false">SUM(J200:J200)</f>
        <v>0</v>
      </c>
      <c r="K199" s="94" t="n">
        <f aca="false">SUM(K200:K200)</f>
        <v>0</v>
      </c>
      <c r="L199" s="94" t="n">
        <f aca="false">SUM(L200:L200)</f>
        <v>0</v>
      </c>
      <c r="M199" s="94" t="n">
        <f aca="false">SUM(M200:M200)</f>
        <v>0</v>
      </c>
      <c r="N199" s="94" t="n">
        <f aca="false">SUM(N200:N200)</f>
        <v>0</v>
      </c>
    </row>
    <row r="200" s="103" customFormat="true" ht="14.1" hidden="false" customHeight="true" outlineLevel="0" collapsed="false">
      <c r="A200" s="96" t="s">
        <v>750</v>
      </c>
      <c r="B200" s="96"/>
      <c r="C200" s="98" t="n">
        <v>3523</v>
      </c>
      <c r="D200" s="99" t="s">
        <v>751</v>
      </c>
      <c r="E200" s="100" t="n">
        <v>0</v>
      </c>
      <c r="F200" s="139" t="n">
        <f aca="false">SUM(G200:N200)</f>
        <v>200000</v>
      </c>
      <c r="G200" s="100" t="n">
        <v>0</v>
      </c>
      <c r="H200" s="100" t="n">
        <v>200000</v>
      </c>
      <c r="I200" s="102" t="n">
        <v>0</v>
      </c>
      <c r="J200" s="100" t="n">
        <v>0</v>
      </c>
      <c r="K200" s="102" t="n">
        <v>0</v>
      </c>
      <c r="L200" s="102" t="n">
        <v>0</v>
      </c>
      <c r="M200" s="102" t="n">
        <v>0</v>
      </c>
      <c r="N200" s="102" t="n">
        <v>0</v>
      </c>
    </row>
    <row r="201" s="1" customFormat="true" ht="23.45" hidden="false" customHeight="true" outlineLevel="0" collapsed="false">
      <c r="A201" s="131"/>
      <c r="B201" s="132" t="s">
        <v>752</v>
      </c>
      <c r="C201" s="145" t="s">
        <v>753</v>
      </c>
      <c r="D201" s="145"/>
      <c r="E201" s="13" t="n">
        <f aca="false">E202</f>
        <v>10000</v>
      </c>
      <c r="F201" s="168" t="n">
        <f aca="false">SUM(G201:N201)</f>
        <v>20000</v>
      </c>
      <c r="G201" s="13" t="n">
        <f aca="false">G202</f>
        <v>20000</v>
      </c>
      <c r="H201" s="13" t="n">
        <f aca="false">H202</f>
        <v>0</v>
      </c>
      <c r="I201" s="13" t="n">
        <f aca="false">I202</f>
        <v>0</v>
      </c>
      <c r="J201" s="13" t="n">
        <f aca="false">J202</f>
        <v>0</v>
      </c>
      <c r="K201" s="13" t="n">
        <f aca="false">K202</f>
        <v>0</v>
      </c>
      <c r="L201" s="13" t="n">
        <f aca="false">L202</f>
        <v>0</v>
      </c>
      <c r="M201" s="13" t="n">
        <f aca="false">M202</f>
        <v>0</v>
      </c>
      <c r="N201" s="13" t="n">
        <f aca="false">N202</f>
        <v>0</v>
      </c>
    </row>
    <row r="202" customFormat="false" ht="21" hidden="false" customHeight="true" outlineLevel="0" collapsed="false">
      <c r="A202" s="134"/>
      <c r="B202" s="104"/>
      <c r="C202" s="91" t="n">
        <v>38</v>
      </c>
      <c r="D202" s="134" t="s">
        <v>754</v>
      </c>
      <c r="E202" s="94" t="n">
        <f aca="false">E203</f>
        <v>10000</v>
      </c>
      <c r="F202" s="157" t="n">
        <f aca="false">SUM(G202:N202)</f>
        <v>20000</v>
      </c>
      <c r="G202" s="94" t="n">
        <f aca="false">G203</f>
        <v>20000</v>
      </c>
      <c r="H202" s="94" t="n">
        <f aca="false">H203</f>
        <v>0</v>
      </c>
      <c r="I202" s="94" t="n">
        <f aca="false">I203</f>
        <v>0</v>
      </c>
      <c r="J202" s="94" t="n">
        <f aca="false">J203</f>
        <v>0</v>
      </c>
      <c r="K202" s="94" t="n">
        <f aca="false">K203</f>
        <v>0</v>
      </c>
      <c r="L202" s="94" t="n">
        <f aca="false">L203</f>
        <v>0</v>
      </c>
      <c r="M202" s="94" t="n">
        <f aca="false">M203</f>
        <v>0</v>
      </c>
      <c r="N202" s="94" t="n">
        <f aca="false">N203</f>
        <v>0</v>
      </c>
    </row>
    <row r="203" customFormat="false" ht="18" hidden="false" customHeight="true" outlineLevel="0" collapsed="false">
      <c r="A203" s="134"/>
      <c r="B203" s="104"/>
      <c r="C203" s="91" t="n">
        <v>381</v>
      </c>
      <c r="D203" s="134" t="s">
        <v>755</v>
      </c>
      <c r="E203" s="94" t="n">
        <f aca="false">E204</f>
        <v>10000</v>
      </c>
      <c r="F203" s="157" t="n">
        <f aca="false">SUM(G203:N203)</f>
        <v>20000</v>
      </c>
      <c r="G203" s="94" t="n">
        <f aca="false">G204</f>
        <v>20000</v>
      </c>
      <c r="H203" s="94" t="n">
        <f aca="false">H204</f>
        <v>0</v>
      </c>
      <c r="I203" s="94" t="n">
        <f aca="false">I204</f>
        <v>0</v>
      </c>
      <c r="J203" s="94" t="n">
        <f aca="false">J204</f>
        <v>0</v>
      </c>
      <c r="K203" s="94" t="n">
        <f aca="false">K204</f>
        <v>0</v>
      </c>
      <c r="L203" s="94" t="n">
        <f aca="false">L204</f>
        <v>0</v>
      </c>
      <c r="M203" s="94" t="n">
        <f aca="false">M204</f>
        <v>0</v>
      </c>
      <c r="N203" s="94" t="n">
        <f aca="false">N204</f>
        <v>0</v>
      </c>
    </row>
    <row r="204" s="103" customFormat="true" ht="14.1" hidden="false" customHeight="true" outlineLevel="0" collapsed="false">
      <c r="A204" s="140" t="s">
        <v>756</v>
      </c>
      <c r="B204" s="96"/>
      <c r="C204" s="98" t="n">
        <v>3811</v>
      </c>
      <c r="D204" s="169" t="s">
        <v>757</v>
      </c>
      <c r="E204" s="100" t="n">
        <v>10000</v>
      </c>
      <c r="F204" s="139" t="n">
        <f aca="false">SUM(G204:N204)</f>
        <v>20000</v>
      </c>
      <c r="G204" s="100" t="n">
        <v>20000</v>
      </c>
      <c r="H204" s="100" t="n">
        <v>0</v>
      </c>
      <c r="I204" s="100" t="n">
        <v>0</v>
      </c>
      <c r="J204" s="100" t="n">
        <v>0</v>
      </c>
      <c r="K204" s="100" t="n">
        <v>0</v>
      </c>
      <c r="L204" s="100" t="n">
        <v>0</v>
      </c>
      <c r="M204" s="100" t="n">
        <v>0</v>
      </c>
      <c r="N204" s="100" t="n">
        <v>0</v>
      </c>
    </row>
    <row r="205" s="103" customFormat="true" ht="14.1" hidden="false" customHeight="true" outlineLevel="0" collapsed="false">
      <c r="A205" s="140"/>
      <c r="B205" s="96"/>
      <c r="C205" s="98"/>
      <c r="D205" s="169"/>
      <c r="E205" s="112"/>
      <c r="F205" s="170"/>
      <c r="G205" s="100"/>
      <c r="H205" s="100"/>
      <c r="I205" s="100"/>
      <c r="J205" s="100"/>
      <c r="K205" s="100"/>
      <c r="L205" s="100"/>
      <c r="M205" s="100"/>
      <c r="N205" s="100"/>
    </row>
    <row r="206" s="1" customFormat="true" ht="24" hidden="false" customHeight="true" outlineLevel="0" collapsed="false">
      <c r="A206" s="171"/>
      <c r="B206" s="132" t="s">
        <v>758</v>
      </c>
      <c r="C206" s="162" t="s">
        <v>759</v>
      </c>
      <c r="D206" s="162"/>
      <c r="E206" s="13" t="n">
        <f aca="false">E207</f>
        <v>0</v>
      </c>
      <c r="F206" s="13" t="n">
        <f aca="false">SUM(G206:N206)</f>
        <v>600000</v>
      </c>
      <c r="G206" s="13" t="n">
        <f aca="false">G207</f>
        <v>600000</v>
      </c>
      <c r="H206" s="13" t="n">
        <f aca="false">H207</f>
        <v>0</v>
      </c>
      <c r="I206" s="13" t="n">
        <f aca="false">I207</f>
        <v>0</v>
      </c>
      <c r="J206" s="13" t="n">
        <f aca="false">J207</f>
        <v>0</v>
      </c>
      <c r="K206" s="13" t="n">
        <f aca="false">K207</f>
        <v>0</v>
      </c>
      <c r="L206" s="13" t="n">
        <f aca="false">L207</f>
        <v>0</v>
      </c>
      <c r="M206" s="13" t="n">
        <f aca="false">M207</f>
        <v>0</v>
      </c>
      <c r="N206" s="13" t="n">
        <f aca="false">N207</f>
        <v>0</v>
      </c>
    </row>
    <row r="207" customFormat="false" ht="21" hidden="false" customHeight="true" outlineLevel="0" collapsed="false">
      <c r="A207" s="104"/>
      <c r="B207" s="104" t="s">
        <v>760</v>
      </c>
      <c r="C207" s="91" t="s">
        <v>761</v>
      </c>
      <c r="D207" s="93" t="s">
        <v>762</v>
      </c>
      <c r="E207" s="94" t="n">
        <f aca="false">E208</f>
        <v>0</v>
      </c>
      <c r="F207" s="94" t="n">
        <f aca="false">SUM(G207:N207)</f>
        <v>600000</v>
      </c>
      <c r="G207" s="94" t="n">
        <f aca="false">G208</f>
        <v>600000</v>
      </c>
      <c r="H207" s="94" t="n">
        <f aca="false">H208</f>
        <v>0</v>
      </c>
      <c r="I207" s="94" t="n">
        <f aca="false">I208</f>
        <v>0</v>
      </c>
      <c r="J207" s="94" t="n">
        <f aca="false">J208</f>
        <v>0</v>
      </c>
      <c r="K207" s="94" t="n">
        <f aca="false">K208</f>
        <v>0</v>
      </c>
      <c r="L207" s="94" t="n">
        <f aca="false">L208</f>
        <v>0</v>
      </c>
      <c r="M207" s="94" t="n">
        <f aca="false">M208</f>
        <v>0</v>
      </c>
      <c r="N207" s="94" t="n">
        <f aca="false">N208</f>
        <v>0</v>
      </c>
    </row>
    <row r="208" customFormat="false" ht="18" hidden="false" customHeight="true" outlineLevel="0" collapsed="false">
      <c r="A208" s="104"/>
      <c r="B208" s="104" t="s">
        <v>760</v>
      </c>
      <c r="C208" s="91" t="s">
        <v>763</v>
      </c>
      <c r="D208" s="93" t="s">
        <v>764</v>
      </c>
      <c r="E208" s="94" t="n">
        <f aca="false">E209</f>
        <v>0</v>
      </c>
      <c r="F208" s="94" t="n">
        <f aca="false">SUM(G208:N208)</f>
        <v>600000</v>
      </c>
      <c r="G208" s="94" t="n">
        <f aca="false">G209</f>
        <v>600000</v>
      </c>
      <c r="H208" s="94" t="n">
        <f aca="false">H209</f>
        <v>0</v>
      </c>
      <c r="I208" s="94" t="n">
        <f aca="false">I209</f>
        <v>0</v>
      </c>
      <c r="J208" s="94" t="n">
        <f aca="false">J209</f>
        <v>0</v>
      </c>
      <c r="K208" s="94" t="n">
        <f aca="false">K209</f>
        <v>0</v>
      </c>
      <c r="L208" s="94" t="n">
        <f aca="false">L209</f>
        <v>0</v>
      </c>
      <c r="M208" s="94" t="n">
        <f aca="false">M209</f>
        <v>0</v>
      </c>
      <c r="N208" s="94" t="n">
        <f aca="false">N209</f>
        <v>0</v>
      </c>
    </row>
    <row r="209" s="103" customFormat="true" ht="14.45" hidden="false" customHeight="true" outlineLevel="0" collapsed="false">
      <c r="A209" s="96" t="s">
        <v>765</v>
      </c>
      <c r="B209" s="96"/>
      <c r="C209" s="98" t="s">
        <v>766</v>
      </c>
      <c r="D209" s="99" t="s">
        <v>767</v>
      </c>
      <c r="E209" s="100" t="n">
        <v>0</v>
      </c>
      <c r="F209" s="139" t="n">
        <f aca="false">SUM(G209:N209)</f>
        <v>600000</v>
      </c>
      <c r="G209" s="100" t="n">
        <v>600000</v>
      </c>
      <c r="H209" s="102" t="n">
        <v>0</v>
      </c>
      <c r="I209" s="100" t="n">
        <v>0</v>
      </c>
      <c r="J209" s="100" t="n">
        <v>0</v>
      </c>
      <c r="K209" s="102" t="n">
        <v>0</v>
      </c>
      <c r="L209" s="100" t="n">
        <v>0</v>
      </c>
      <c r="M209" s="102" t="n">
        <v>0</v>
      </c>
      <c r="N209" s="100" t="n">
        <v>0</v>
      </c>
    </row>
    <row r="210" s="144" customFormat="true" ht="26.45" hidden="false" customHeight="true" outlineLevel="0" collapsed="false">
      <c r="A210" s="141"/>
      <c r="B210" s="142"/>
      <c r="C210" s="172" t="s">
        <v>768</v>
      </c>
      <c r="D210" s="172"/>
      <c r="E210" s="85" t="n">
        <f aca="false">E211+E217+E221</f>
        <v>1840000</v>
      </c>
      <c r="F210" s="85" t="n">
        <f aca="false">SUM(G210:N210)</f>
        <v>4000000</v>
      </c>
      <c r="G210" s="85" t="n">
        <f aca="false">G211+G217+G221</f>
        <v>342430</v>
      </c>
      <c r="H210" s="85" t="n">
        <f aca="false">H211+H217+H221</f>
        <v>0</v>
      </c>
      <c r="I210" s="85" t="n">
        <f aca="false">I211+I217+I221</f>
        <v>1000000</v>
      </c>
      <c r="J210" s="85" t="n">
        <f aca="false">J211+J217+J221</f>
        <v>0</v>
      </c>
      <c r="K210" s="85" t="n">
        <f aca="false">K211+K217+K221</f>
        <v>0</v>
      </c>
      <c r="L210" s="85" t="n">
        <f aca="false">L211+L217+L221</f>
        <v>5000</v>
      </c>
      <c r="M210" s="85" t="n">
        <f aca="false">M211+M217+M221</f>
        <v>0</v>
      </c>
      <c r="N210" s="85" t="n">
        <f aca="false">N211+N217+N221</f>
        <v>2652570</v>
      </c>
    </row>
    <row r="211" s="1" customFormat="true" ht="23.45" hidden="false" customHeight="true" outlineLevel="0" collapsed="false">
      <c r="A211" s="131"/>
      <c r="B211" s="132" t="s">
        <v>769</v>
      </c>
      <c r="C211" s="145" t="s">
        <v>770</v>
      </c>
      <c r="D211" s="145"/>
      <c r="E211" s="13" t="n">
        <f aca="false">E212</f>
        <v>670000</v>
      </c>
      <c r="F211" s="13" t="n">
        <f aca="false">SUM(G211:N211)</f>
        <v>700000</v>
      </c>
      <c r="G211" s="13" t="n">
        <f aca="false">G212</f>
        <v>0</v>
      </c>
      <c r="H211" s="13" t="n">
        <f aca="false">H212</f>
        <v>0</v>
      </c>
      <c r="I211" s="13" t="n">
        <f aca="false">I212</f>
        <v>700000</v>
      </c>
      <c r="J211" s="13" t="n">
        <f aca="false">J212</f>
        <v>0</v>
      </c>
      <c r="K211" s="13" t="n">
        <f aca="false">K212</f>
        <v>0</v>
      </c>
      <c r="L211" s="13" t="n">
        <f aca="false">L212</f>
        <v>0</v>
      </c>
      <c r="M211" s="13" t="n">
        <f aca="false">M212</f>
        <v>0</v>
      </c>
      <c r="N211" s="13" t="n">
        <f aca="false">N212</f>
        <v>0</v>
      </c>
    </row>
    <row r="212" customFormat="false" ht="21" hidden="false" customHeight="true" outlineLevel="0" collapsed="false">
      <c r="A212" s="134"/>
      <c r="B212" s="104"/>
      <c r="C212" s="91" t="n">
        <v>32</v>
      </c>
      <c r="D212" s="93" t="s">
        <v>574</v>
      </c>
      <c r="E212" s="94" t="n">
        <f aca="false">E213+E215</f>
        <v>670000</v>
      </c>
      <c r="F212" s="94" t="n">
        <f aca="false">SUM(G212:N212)</f>
        <v>700000</v>
      </c>
      <c r="G212" s="94" t="n">
        <f aca="false">G213+G215</f>
        <v>0</v>
      </c>
      <c r="H212" s="94" t="n">
        <f aca="false">H213+H215</f>
        <v>0</v>
      </c>
      <c r="I212" s="94" t="n">
        <f aca="false">I213+I215</f>
        <v>700000</v>
      </c>
      <c r="J212" s="94" t="n">
        <f aca="false">J213+J215</f>
        <v>0</v>
      </c>
      <c r="K212" s="94" t="n">
        <f aca="false">K213+K215</f>
        <v>0</v>
      </c>
      <c r="L212" s="94" t="n">
        <f aca="false">L213+L215</f>
        <v>0</v>
      </c>
      <c r="M212" s="94" t="n">
        <f aca="false">M213+M215</f>
        <v>0</v>
      </c>
      <c r="N212" s="94" t="n">
        <f aca="false">N213+N215</f>
        <v>0</v>
      </c>
    </row>
    <row r="213" customFormat="false" ht="17.25" hidden="false" customHeight="true" outlineLevel="0" collapsed="false">
      <c r="A213" s="134"/>
      <c r="B213" s="104" t="s">
        <v>760</v>
      </c>
      <c r="C213" s="91" t="n">
        <v>322</v>
      </c>
      <c r="D213" s="93" t="s">
        <v>606</v>
      </c>
      <c r="E213" s="94" t="n">
        <f aca="false">E214</f>
        <v>120000</v>
      </c>
      <c r="F213" s="94" t="n">
        <f aca="false">SUM(G213:N213)</f>
        <v>150000</v>
      </c>
      <c r="G213" s="94" t="n">
        <f aca="false">G214</f>
        <v>0</v>
      </c>
      <c r="H213" s="94" t="n">
        <f aca="false">H214</f>
        <v>0</v>
      </c>
      <c r="I213" s="94" t="n">
        <f aca="false">I214</f>
        <v>150000</v>
      </c>
      <c r="J213" s="94" t="n">
        <f aca="false">J214</f>
        <v>0</v>
      </c>
      <c r="K213" s="94" t="n">
        <f aca="false">K214</f>
        <v>0</v>
      </c>
      <c r="L213" s="94" t="n">
        <f aca="false">L214</f>
        <v>0</v>
      </c>
      <c r="M213" s="94" t="n">
        <f aca="false">M214</f>
        <v>0</v>
      </c>
      <c r="N213" s="94" t="n">
        <f aca="false">N214</f>
        <v>0</v>
      </c>
    </row>
    <row r="214" s="103" customFormat="true" ht="12.75" hidden="false" customHeight="true" outlineLevel="0" collapsed="false">
      <c r="A214" s="96" t="s">
        <v>771</v>
      </c>
      <c r="B214" s="96"/>
      <c r="C214" s="98" t="n">
        <v>3224</v>
      </c>
      <c r="D214" s="99" t="s">
        <v>772</v>
      </c>
      <c r="E214" s="100" t="n">
        <v>120000</v>
      </c>
      <c r="F214" s="139" t="n">
        <f aca="false">SUM(G214:N214)</f>
        <v>150000</v>
      </c>
      <c r="G214" s="100" t="n">
        <v>0</v>
      </c>
      <c r="H214" s="102" t="n">
        <v>0</v>
      </c>
      <c r="I214" s="100" t="n">
        <v>150000</v>
      </c>
      <c r="J214" s="102" t="n">
        <v>0</v>
      </c>
      <c r="K214" s="102" t="n">
        <v>0</v>
      </c>
      <c r="L214" s="102" t="n">
        <v>0</v>
      </c>
      <c r="M214" s="102" t="n">
        <v>0</v>
      </c>
      <c r="N214" s="102" t="n">
        <v>0</v>
      </c>
    </row>
    <row r="215" customFormat="false" ht="17.25" hidden="false" customHeight="true" outlineLevel="0" collapsed="false">
      <c r="A215" s="104"/>
      <c r="B215" s="104"/>
      <c r="C215" s="91" t="n">
        <v>323</v>
      </c>
      <c r="D215" s="93" t="s">
        <v>575</v>
      </c>
      <c r="E215" s="94" t="n">
        <f aca="false">SUM(E216:E216)</f>
        <v>550000</v>
      </c>
      <c r="F215" s="94" t="n">
        <f aca="false">SUM(G215:N215)</f>
        <v>550000</v>
      </c>
      <c r="G215" s="94" t="n">
        <f aca="false">SUM(G216:G216)</f>
        <v>0</v>
      </c>
      <c r="H215" s="94" t="n">
        <f aca="false">SUM(H216:H216)</f>
        <v>0</v>
      </c>
      <c r="I215" s="94" t="n">
        <f aca="false">SUM(I216:I216)</f>
        <v>550000</v>
      </c>
      <c r="J215" s="94" t="n">
        <f aca="false">SUM(J216:J216)</f>
        <v>0</v>
      </c>
      <c r="K215" s="94" t="n">
        <f aca="false">K216</f>
        <v>0</v>
      </c>
      <c r="L215" s="94" t="n">
        <f aca="false">L216</f>
        <v>0</v>
      </c>
      <c r="M215" s="94" t="n">
        <f aca="false">M216</f>
        <v>0</v>
      </c>
      <c r="N215" s="94" t="n">
        <f aca="false">N216</f>
        <v>0</v>
      </c>
    </row>
    <row r="216" s="103" customFormat="true" ht="14.1" hidden="false" customHeight="true" outlineLevel="0" collapsed="false">
      <c r="A216" s="96" t="s">
        <v>773</v>
      </c>
      <c r="B216" s="96"/>
      <c r="C216" s="98" t="n">
        <v>3232</v>
      </c>
      <c r="D216" s="99" t="s">
        <v>774</v>
      </c>
      <c r="E216" s="100" t="n">
        <v>550000</v>
      </c>
      <c r="F216" s="139" t="n">
        <f aca="false">SUM(G216:N216)</f>
        <v>550000</v>
      </c>
      <c r="G216" s="100" t="n">
        <v>0</v>
      </c>
      <c r="H216" s="102" t="n">
        <v>0</v>
      </c>
      <c r="I216" s="100" t="n">
        <v>550000</v>
      </c>
      <c r="J216" s="100" t="n">
        <v>0</v>
      </c>
      <c r="K216" s="102" t="n">
        <v>0</v>
      </c>
      <c r="L216" s="102" t="n">
        <v>0</v>
      </c>
      <c r="M216" s="102" t="n">
        <v>0</v>
      </c>
      <c r="N216" s="100" t="n">
        <v>0</v>
      </c>
    </row>
    <row r="217" s="1" customFormat="true" ht="24" hidden="false" customHeight="true" outlineLevel="0" collapsed="false">
      <c r="A217" s="131"/>
      <c r="B217" s="132" t="s">
        <v>769</v>
      </c>
      <c r="C217" s="162" t="s">
        <v>775</v>
      </c>
      <c r="D217" s="162"/>
      <c r="E217" s="13" t="n">
        <f aca="false">E218</f>
        <v>170000</v>
      </c>
      <c r="F217" s="13" t="n">
        <f aca="false">SUM(G217:N217)</f>
        <v>1500000</v>
      </c>
      <c r="G217" s="13" t="n">
        <f aca="false">G218</f>
        <v>0</v>
      </c>
      <c r="H217" s="13" t="n">
        <f aca="false">H218</f>
        <v>0</v>
      </c>
      <c r="I217" s="13" t="n">
        <f aca="false">I218</f>
        <v>0</v>
      </c>
      <c r="J217" s="13" t="n">
        <f aca="false">J218</f>
        <v>0</v>
      </c>
      <c r="K217" s="13" t="n">
        <f aca="false">K218</f>
        <v>0</v>
      </c>
      <c r="L217" s="13" t="n">
        <f aca="false">L218</f>
        <v>0</v>
      </c>
      <c r="M217" s="13" t="n">
        <f aca="false">M218</f>
        <v>0</v>
      </c>
      <c r="N217" s="13" t="n">
        <f aca="false">N218</f>
        <v>1500000</v>
      </c>
    </row>
    <row r="218" customFormat="false" ht="21" hidden="false" customHeight="true" outlineLevel="0" collapsed="false">
      <c r="A218" s="134"/>
      <c r="B218" s="104"/>
      <c r="C218" s="91" t="n">
        <v>41</v>
      </c>
      <c r="D218" s="93" t="s">
        <v>776</v>
      </c>
      <c r="E218" s="94" t="n">
        <f aca="false">E219</f>
        <v>170000</v>
      </c>
      <c r="F218" s="94" t="n">
        <f aca="false">SUM(G218:N218)</f>
        <v>1500000</v>
      </c>
      <c r="G218" s="94" t="n">
        <f aca="false">G219</f>
        <v>0</v>
      </c>
      <c r="H218" s="94" t="n">
        <f aca="false">H219</f>
        <v>0</v>
      </c>
      <c r="I218" s="94" t="n">
        <f aca="false">I219</f>
        <v>0</v>
      </c>
      <c r="J218" s="94" t="n">
        <f aca="false">J219</f>
        <v>0</v>
      </c>
      <c r="K218" s="94" t="n">
        <f aca="false">K219</f>
        <v>0</v>
      </c>
      <c r="L218" s="94" t="n">
        <f aca="false">L219</f>
        <v>0</v>
      </c>
      <c r="M218" s="94" t="n">
        <f aca="false">M219</f>
        <v>0</v>
      </c>
      <c r="N218" s="94" t="n">
        <f aca="false">N219</f>
        <v>1500000</v>
      </c>
    </row>
    <row r="219" customFormat="false" ht="18" hidden="false" customHeight="true" outlineLevel="0" collapsed="false">
      <c r="A219" s="134"/>
      <c r="B219" s="104"/>
      <c r="C219" s="91" t="n">
        <v>411</v>
      </c>
      <c r="D219" s="93" t="s">
        <v>764</v>
      </c>
      <c r="E219" s="94" t="n">
        <f aca="false">E220</f>
        <v>170000</v>
      </c>
      <c r="F219" s="94" t="n">
        <f aca="false">SUM(G219:N219)</f>
        <v>1500000</v>
      </c>
      <c r="G219" s="94" t="n">
        <f aca="false">G220</f>
        <v>0</v>
      </c>
      <c r="H219" s="94" t="n">
        <f aca="false">H220</f>
        <v>0</v>
      </c>
      <c r="I219" s="94" t="n">
        <f aca="false">I220</f>
        <v>0</v>
      </c>
      <c r="J219" s="94" t="n">
        <f aca="false">J220</f>
        <v>0</v>
      </c>
      <c r="K219" s="94" t="n">
        <f aca="false">K220</f>
        <v>0</v>
      </c>
      <c r="L219" s="94" t="n">
        <f aca="false">L220</f>
        <v>0</v>
      </c>
      <c r="M219" s="94" t="n">
        <f aca="false">M220</f>
        <v>0</v>
      </c>
      <c r="N219" s="94" t="n">
        <f aca="false">N220</f>
        <v>1500000</v>
      </c>
    </row>
    <row r="220" s="103" customFormat="true" ht="15" hidden="false" customHeight="true" outlineLevel="0" collapsed="false">
      <c r="A220" s="96" t="s">
        <v>777</v>
      </c>
      <c r="B220" s="96"/>
      <c r="C220" s="98" t="n">
        <v>4111</v>
      </c>
      <c r="D220" s="99" t="s">
        <v>778</v>
      </c>
      <c r="E220" s="100" t="n">
        <v>170000</v>
      </c>
      <c r="F220" s="139" t="n">
        <f aca="false">SUM(G220:N220)</f>
        <v>1500000</v>
      </c>
      <c r="G220" s="100" t="n">
        <v>0</v>
      </c>
      <c r="H220" s="102" t="n">
        <v>0</v>
      </c>
      <c r="I220" s="100" t="n">
        <v>0</v>
      </c>
      <c r="J220" s="102" t="n">
        <v>0</v>
      </c>
      <c r="K220" s="102" t="n">
        <v>0</v>
      </c>
      <c r="L220" s="100" t="n">
        <v>0</v>
      </c>
      <c r="M220" s="102" t="n">
        <v>0</v>
      </c>
      <c r="N220" s="100" t="n">
        <v>1500000</v>
      </c>
    </row>
    <row r="221" s="1" customFormat="true" ht="24" hidden="false" customHeight="true" outlineLevel="0" collapsed="false">
      <c r="A221" s="171"/>
      <c r="B221" s="132" t="s">
        <v>769</v>
      </c>
      <c r="C221" s="145" t="s">
        <v>779</v>
      </c>
      <c r="D221" s="145"/>
      <c r="E221" s="13" t="n">
        <f aca="false">E222</f>
        <v>1000000</v>
      </c>
      <c r="F221" s="13" t="n">
        <f aca="false">SUM(G221:N221)</f>
        <v>1800000</v>
      </c>
      <c r="G221" s="13" t="n">
        <f aca="false">G222</f>
        <v>342430</v>
      </c>
      <c r="H221" s="13" t="n">
        <f aca="false">H222</f>
        <v>0</v>
      </c>
      <c r="I221" s="13" t="n">
        <f aca="false">I222</f>
        <v>300000</v>
      </c>
      <c r="J221" s="13" t="n">
        <f aca="false">J222</f>
        <v>0</v>
      </c>
      <c r="K221" s="13" t="n">
        <f aca="false">K222</f>
        <v>0</v>
      </c>
      <c r="L221" s="13" t="n">
        <f aca="false">L222</f>
        <v>5000</v>
      </c>
      <c r="M221" s="13" t="n">
        <f aca="false">M222</f>
        <v>0</v>
      </c>
      <c r="N221" s="13" t="n">
        <f aca="false">N222</f>
        <v>1152570</v>
      </c>
    </row>
    <row r="222" customFormat="false" ht="21" hidden="false" customHeight="true" outlineLevel="0" collapsed="false">
      <c r="A222" s="104"/>
      <c r="B222" s="104" t="s">
        <v>760</v>
      </c>
      <c r="C222" s="91" t="n">
        <v>42</v>
      </c>
      <c r="D222" s="93" t="s">
        <v>780</v>
      </c>
      <c r="E222" s="94" t="n">
        <f aca="false">E227</f>
        <v>1000000</v>
      </c>
      <c r="F222" s="94" t="n">
        <f aca="false">SUM(G222:N222)</f>
        <v>1800000</v>
      </c>
      <c r="G222" s="94" t="n">
        <f aca="false">G227</f>
        <v>342430</v>
      </c>
      <c r="H222" s="94" t="n">
        <f aca="false">H227</f>
        <v>0</v>
      </c>
      <c r="I222" s="94" t="n">
        <f aca="false">I227</f>
        <v>300000</v>
      </c>
      <c r="J222" s="94" t="n">
        <f aca="false">J227</f>
        <v>0</v>
      </c>
      <c r="K222" s="94" t="n">
        <f aca="false">K227</f>
        <v>0</v>
      </c>
      <c r="L222" s="94" t="n">
        <f aca="false">L227</f>
        <v>5000</v>
      </c>
      <c r="M222" s="94" t="n">
        <f aca="false">M227</f>
        <v>0</v>
      </c>
      <c r="N222" s="94" t="n">
        <f aca="false">N227</f>
        <v>1152570</v>
      </c>
    </row>
    <row r="223" customFormat="false" ht="21" hidden="false" customHeight="true" outlineLevel="0" collapsed="false">
      <c r="A223" s="173"/>
      <c r="B223" s="173"/>
      <c r="C223" s="174"/>
      <c r="D223" s="175"/>
      <c r="E223" s="176"/>
      <c r="F223" s="176"/>
      <c r="G223" s="176"/>
      <c r="H223" s="176"/>
      <c r="I223" s="176"/>
      <c r="J223" s="176"/>
      <c r="K223" s="176"/>
      <c r="L223" s="176"/>
      <c r="M223" s="176"/>
      <c r="N223" s="176"/>
    </row>
    <row r="224" s="125" customFormat="true" ht="17.25" hidden="false" customHeight="true" outlineLevel="0" collapsed="false">
      <c r="A224" s="70" t="s">
        <v>500</v>
      </c>
      <c r="B224" s="71" t="s">
        <v>501</v>
      </c>
      <c r="C224" s="72" t="s">
        <v>502</v>
      </c>
      <c r="D224" s="73" t="s">
        <v>503</v>
      </c>
      <c r="E224" s="71" t="s">
        <v>504</v>
      </c>
      <c r="F224" s="72" t="s">
        <v>505</v>
      </c>
      <c r="G224" s="74" t="s">
        <v>506</v>
      </c>
      <c r="H224" s="74"/>
      <c r="I224" s="74"/>
      <c r="J224" s="74"/>
      <c r="K224" s="74"/>
      <c r="L224" s="74"/>
      <c r="M224" s="74"/>
      <c r="N224" s="74"/>
    </row>
    <row r="225" s="125" customFormat="true" ht="36" hidden="false" customHeight="true" outlineLevel="0" collapsed="false">
      <c r="A225" s="70"/>
      <c r="B225" s="70"/>
      <c r="C225" s="72"/>
      <c r="D225" s="73"/>
      <c r="E225" s="71"/>
      <c r="F225" s="72"/>
      <c r="G225" s="71" t="s">
        <v>507</v>
      </c>
      <c r="H225" s="71" t="s">
        <v>508</v>
      </c>
      <c r="I225" s="71" t="s">
        <v>509</v>
      </c>
      <c r="J225" s="71" t="s">
        <v>510</v>
      </c>
      <c r="K225" s="71" t="s">
        <v>511</v>
      </c>
      <c r="L225" s="71" t="s">
        <v>512</v>
      </c>
      <c r="M225" s="71" t="s">
        <v>572</v>
      </c>
      <c r="N225" s="71" t="s">
        <v>514</v>
      </c>
    </row>
    <row r="226" s="125" customFormat="true" ht="10.5" hidden="false" customHeight="true" outlineLevel="0" collapsed="false">
      <c r="A226" s="75" t="n">
        <v>1</v>
      </c>
      <c r="B226" s="75" t="n">
        <v>2</v>
      </c>
      <c r="C226" s="75" t="n">
        <v>3</v>
      </c>
      <c r="D226" s="75" t="n">
        <v>4</v>
      </c>
      <c r="E226" s="75" t="n">
        <v>5</v>
      </c>
      <c r="F226" s="75" t="n">
        <v>7</v>
      </c>
      <c r="G226" s="75" t="n">
        <v>8</v>
      </c>
      <c r="H226" s="75" t="n">
        <v>9</v>
      </c>
      <c r="I226" s="75" t="n">
        <v>10</v>
      </c>
      <c r="J226" s="75" t="n">
        <v>11</v>
      </c>
      <c r="K226" s="75" t="n">
        <v>12</v>
      </c>
      <c r="L226" s="75" t="n">
        <v>13</v>
      </c>
      <c r="M226" s="75" t="n">
        <v>14</v>
      </c>
      <c r="N226" s="75" t="n">
        <v>15</v>
      </c>
    </row>
    <row r="227" customFormat="false" ht="18" hidden="false" customHeight="true" outlineLevel="0" collapsed="false">
      <c r="A227" s="104"/>
      <c r="B227" s="104" t="s">
        <v>760</v>
      </c>
      <c r="C227" s="91" t="n">
        <v>421</v>
      </c>
      <c r="D227" s="93" t="s">
        <v>781</v>
      </c>
      <c r="E227" s="94" t="n">
        <f aca="false">E228</f>
        <v>1000000</v>
      </c>
      <c r="F227" s="94" t="n">
        <f aca="false">SUM(G227:N227)</f>
        <v>1800000</v>
      </c>
      <c r="G227" s="94" t="n">
        <f aca="false">G228</f>
        <v>342430</v>
      </c>
      <c r="H227" s="94" t="n">
        <f aca="false">H228</f>
        <v>0</v>
      </c>
      <c r="I227" s="94" t="n">
        <f aca="false">I228</f>
        <v>300000</v>
      </c>
      <c r="J227" s="94" t="n">
        <f aca="false">J228</f>
        <v>0</v>
      </c>
      <c r="K227" s="94" t="n">
        <f aca="false">K228</f>
        <v>0</v>
      </c>
      <c r="L227" s="94" t="n">
        <f aca="false">L228</f>
        <v>5000</v>
      </c>
      <c r="M227" s="94" t="n">
        <f aca="false">M228</f>
        <v>0</v>
      </c>
      <c r="N227" s="94" t="n">
        <f aca="false">N228</f>
        <v>1152570</v>
      </c>
    </row>
    <row r="228" s="103" customFormat="true" ht="14.45" hidden="false" customHeight="true" outlineLevel="0" collapsed="false">
      <c r="A228" s="96" t="s">
        <v>782</v>
      </c>
      <c r="B228" s="96"/>
      <c r="C228" s="98" t="n">
        <v>4213</v>
      </c>
      <c r="D228" s="99" t="s">
        <v>783</v>
      </c>
      <c r="E228" s="100" t="n">
        <v>1000000</v>
      </c>
      <c r="F228" s="139" t="n">
        <f aca="false">SUM(G228:N228)</f>
        <v>1800000</v>
      </c>
      <c r="G228" s="100" t="n">
        <v>342430</v>
      </c>
      <c r="H228" s="102" t="n">
        <v>0</v>
      </c>
      <c r="I228" s="100" t="n">
        <v>300000</v>
      </c>
      <c r="J228" s="100" t="n">
        <v>0</v>
      </c>
      <c r="K228" s="102" t="n">
        <v>0</v>
      </c>
      <c r="L228" s="100" t="n">
        <v>5000</v>
      </c>
      <c r="M228" s="102" t="n">
        <v>0</v>
      </c>
      <c r="N228" s="100" t="n">
        <v>1152570</v>
      </c>
    </row>
    <row r="229" s="144" customFormat="true" ht="27.75" hidden="false" customHeight="true" outlineLevel="0" collapsed="false">
      <c r="A229" s="141"/>
      <c r="B229" s="142"/>
      <c r="C229" s="155" t="s">
        <v>784</v>
      </c>
      <c r="D229" s="155"/>
      <c r="E229" s="85" t="n">
        <f aca="false">E230+E234+E238+E242+E246+E257+E250+E267</f>
        <v>1489000</v>
      </c>
      <c r="F229" s="85" t="n">
        <f aca="false">SUM(G229:N229)</f>
        <v>7035000</v>
      </c>
      <c r="G229" s="85" t="n">
        <f aca="false">G230+G234+G238+G242+G246+G257+G250+G267</f>
        <v>779000</v>
      </c>
      <c r="H229" s="85" t="n">
        <f aca="false">H230+H234+H238+H242+H246+H257+H250+H267</f>
        <v>0</v>
      </c>
      <c r="I229" s="85" t="n">
        <f aca="false">I230+I234+I238+I242+I246+I257+I250+I267</f>
        <v>16000</v>
      </c>
      <c r="J229" s="85" t="n">
        <f aca="false">J230+J234+J238+J242+J246+J257+J250+J267</f>
        <v>4360000</v>
      </c>
      <c r="K229" s="85" t="n">
        <f aca="false">K230+K234+K238+K242+K246+K257+K250+K267</f>
        <v>0</v>
      </c>
      <c r="L229" s="85" t="n">
        <f aca="false">L230+L234+L238+L242+L246+L257+L250+L267</f>
        <v>0</v>
      </c>
      <c r="M229" s="85" t="n">
        <f aca="false">M230+M234+M238+M242+M246+M257+M250+M267</f>
        <v>0</v>
      </c>
      <c r="N229" s="85" t="n">
        <f aca="false">N230+N234+N238+N242+N246+N257+N250+N267</f>
        <v>1880000</v>
      </c>
    </row>
    <row r="230" s="1" customFormat="true" ht="24" hidden="false" customHeight="true" outlineLevel="0" collapsed="false">
      <c r="A230" s="131"/>
      <c r="B230" s="132" t="s">
        <v>785</v>
      </c>
      <c r="C230" s="145" t="s">
        <v>786</v>
      </c>
      <c r="D230" s="145"/>
      <c r="E230" s="13" t="n">
        <f aca="false">E231</f>
        <v>50000</v>
      </c>
      <c r="F230" s="13" t="n">
        <f aca="false">SUM(G230:N230)</f>
        <v>50000</v>
      </c>
      <c r="G230" s="13" t="n">
        <f aca="false">G231</f>
        <v>49000</v>
      </c>
      <c r="H230" s="13" t="n">
        <f aca="false">H231</f>
        <v>0</v>
      </c>
      <c r="I230" s="13" t="n">
        <f aca="false">I231</f>
        <v>1000</v>
      </c>
      <c r="J230" s="13" t="n">
        <f aca="false">J231</f>
        <v>0</v>
      </c>
      <c r="K230" s="13" t="n">
        <f aca="false">K231</f>
        <v>0</v>
      </c>
      <c r="L230" s="13" t="n">
        <f aca="false">L231</f>
        <v>0</v>
      </c>
      <c r="M230" s="13" t="n">
        <f aca="false">M231</f>
        <v>0</v>
      </c>
      <c r="N230" s="13" t="n">
        <f aca="false">N231</f>
        <v>0</v>
      </c>
    </row>
    <row r="231" customFormat="false" ht="21" hidden="false" customHeight="true" outlineLevel="0" collapsed="false">
      <c r="A231" s="134"/>
      <c r="B231" s="104"/>
      <c r="C231" s="91" t="n">
        <v>32</v>
      </c>
      <c r="D231" s="93" t="s">
        <v>574</v>
      </c>
      <c r="E231" s="94" t="n">
        <f aca="false">E232</f>
        <v>50000</v>
      </c>
      <c r="F231" s="94" t="n">
        <f aca="false">SUM(G231:N231)</f>
        <v>50000</v>
      </c>
      <c r="G231" s="94" t="n">
        <f aca="false">G232</f>
        <v>49000</v>
      </c>
      <c r="H231" s="94" t="n">
        <f aca="false">H232</f>
        <v>0</v>
      </c>
      <c r="I231" s="94" t="n">
        <f aca="false">I232</f>
        <v>1000</v>
      </c>
      <c r="J231" s="94" t="n">
        <f aca="false">J232</f>
        <v>0</v>
      </c>
      <c r="K231" s="94" t="n">
        <f aca="false">K232</f>
        <v>0</v>
      </c>
      <c r="L231" s="94" t="n">
        <f aca="false">L232</f>
        <v>0</v>
      </c>
      <c r="M231" s="94" t="n">
        <f aca="false">M232</f>
        <v>0</v>
      </c>
      <c r="N231" s="94" t="n">
        <f aca="false">N232</f>
        <v>0</v>
      </c>
    </row>
    <row r="232" customFormat="false" ht="18" hidden="false" customHeight="true" outlineLevel="0" collapsed="false">
      <c r="A232" s="134"/>
      <c r="B232" s="104"/>
      <c r="C232" s="91" t="n">
        <v>323</v>
      </c>
      <c r="D232" s="93" t="s">
        <v>575</v>
      </c>
      <c r="E232" s="94" t="n">
        <f aca="false">E233</f>
        <v>50000</v>
      </c>
      <c r="F232" s="94" t="n">
        <f aca="false">SUM(G232:N232)</f>
        <v>50000</v>
      </c>
      <c r="G232" s="94" t="n">
        <f aca="false">G233</f>
        <v>49000</v>
      </c>
      <c r="H232" s="94" t="n">
        <f aca="false">H233</f>
        <v>0</v>
      </c>
      <c r="I232" s="94" t="n">
        <f aca="false">I233</f>
        <v>1000</v>
      </c>
      <c r="J232" s="94" t="n">
        <f aca="false">J233</f>
        <v>0</v>
      </c>
      <c r="K232" s="94" t="n">
        <f aca="false">K233</f>
        <v>0</v>
      </c>
      <c r="L232" s="94" t="n">
        <f aca="false">L233</f>
        <v>0</v>
      </c>
      <c r="M232" s="94" t="n">
        <f aca="false">M233</f>
        <v>0</v>
      </c>
      <c r="N232" s="94" t="n">
        <f aca="false">N233</f>
        <v>0</v>
      </c>
    </row>
    <row r="233" s="103" customFormat="true" ht="14.45" hidden="false" customHeight="true" outlineLevel="0" collapsed="false">
      <c r="A233" s="140" t="s">
        <v>787</v>
      </c>
      <c r="B233" s="96"/>
      <c r="C233" s="98" t="n">
        <v>3232</v>
      </c>
      <c r="D233" s="99" t="s">
        <v>788</v>
      </c>
      <c r="E233" s="100" t="n">
        <v>50000</v>
      </c>
      <c r="F233" s="139" t="n">
        <f aca="false">SUM(G233:N233)</f>
        <v>50000</v>
      </c>
      <c r="G233" s="100" t="n">
        <v>49000</v>
      </c>
      <c r="H233" s="102" t="n">
        <v>0</v>
      </c>
      <c r="I233" s="100" t="n">
        <v>1000</v>
      </c>
      <c r="J233" s="100" t="n">
        <v>0</v>
      </c>
      <c r="K233" s="102" t="n">
        <v>0</v>
      </c>
      <c r="L233" s="102" t="n">
        <v>0</v>
      </c>
      <c r="M233" s="102" t="n">
        <v>0</v>
      </c>
      <c r="N233" s="102" t="n">
        <v>0</v>
      </c>
    </row>
    <row r="234" s="1" customFormat="true" ht="25.5" hidden="false" customHeight="true" outlineLevel="0" collapsed="false">
      <c r="A234" s="131"/>
      <c r="B234" s="132" t="s">
        <v>785</v>
      </c>
      <c r="C234" s="138" t="s">
        <v>789</v>
      </c>
      <c r="D234" s="138"/>
      <c r="E234" s="13" t="n">
        <f aca="false">E235</f>
        <v>520000</v>
      </c>
      <c r="F234" s="13" t="n">
        <f aca="false">SUM(G234:N234)</f>
        <v>500000</v>
      </c>
      <c r="G234" s="13" t="n">
        <f aca="false">G235</f>
        <v>500000</v>
      </c>
      <c r="H234" s="13" t="n">
        <f aca="false">H235</f>
        <v>0</v>
      </c>
      <c r="I234" s="13" t="n">
        <f aca="false">I235</f>
        <v>0</v>
      </c>
      <c r="J234" s="13" t="n">
        <f aca="false">J235</f>
        <v>0</v>
      </c>
      <c r="K234" s="13" t="n">
        <f aca="false">K235</f>
        <v>0</v>
      </c>
      <c r="L234" s="13" t="n">
        <f aca="false">L235</f>
        <v>0</v>
      </c>
      <c r="M234" s="13" t="n">
        <f aca="false">M235</f>
        <v>0</v>
      </c>
      <c r="N234" s="13" t="n">
        <f aca="false">N235</f>
        <v>0</v>
      </c>
    </row>
    <row r="235" customFormat="false" ht="21" hidden="false" customHeight="true" outlineLevel="0" collapsed="false">
      <c r="A235" s="104"/>
      <c r="B235" s="104"/>
      <c r="C235" s="91" t="n">
        <v>38</v>
      </c>
      <c r="D235" s="93" t="s">
        <v>790</v>
      </c>
      <c r="E235" s="94" t="n">
        <f aca="false">E236</f>
        <v>520000</v>
      </c>
      <c r="F235" s="94" t="n">
        <f aca="false">SUM(G235:N235)</f>
        <v>500000</v>
      </c>
      <c r="G235" s="94" t="n">
        <f aca="false">G236</f>
        <v>500000</v>
      </c>
      <c r="H235" s="94" t="n">
        <f aca="false">H236</f>
        <v>0</v>
      </c>
      <c r="I235" s="94" t="n">
        <f aca="false">I236</f>
        <v>0</v>
      </c>
      <c r="J235" s="94" t="n">
        <f aca="false">J236</f>
        <v>0</v>
      </c>
      <c r="K235" s="94" t="n">
        <f aca="false">K236</f>
        <v>0</v>
      </c>
      <c r="L235" s="94" t="n">
        <f aca="false">L236</f>
        <v>0</v>
      </c>
      <c r="M235" s="94" t="n">
        <f aca="false">M236</f>
        <v>0</v>
      </c>
      <c r="N235" s="94" t="n">
        <f aca="false">N236</f>
        <v>0</v>
      </c>
    </row>
    <row r="236" customFormat="false" ht="18" hidden="false" customHeight="true" outlineLevel="0" collapsed="false">
      <c r="A236" s="104" t="s">
        <v>760</v>
      </c>
      <c r="B236" s="104" t="s">
        <v>760</v>
      </c>
      <c r="C236" s="91" t="n">
        <v>386</v>
      </c>
      <c r="D236" s="93" t="s">
        <v>791</v>
      </c>
      <c r="E236" s="94" t="n">
        <f aca="false">E237</f>
        <v>520000</v>
      </c>
      <c r="F236" s="94" t="n">
        <f aca="false">SUM(G236:N236)</f>
        <v>500000</v>
      </c>
      <c r="G236" s="94" t="n">
        <f aca="false">G237</f>
        <v>500000</v>
      </c>
      <c r="H236" s="94" t="n">
        <f aca="false">H237</f>
        <v>0</v>
      </c>
      <c r="I236" s="94" t="n">
        <f aca="false">I237</f>
        <v>0</v>
      </c>
      <c r="J236" s="94" t="n">
        <f aca="false">J237</f>
        <v>0</v>
      </c>
      <c r="K236" s="94" t="n">
        <f aca="false">K237</f>
        <v>0</v>
      </c>
      <c r="L236" s="94" t="n">
        <f aca="false">L237</f>
        <v>0</v>
      </c>
      <c r="M236" s="94" t="n">
        <f aca="false">M237</f>
        <v>0</v>
      </c>
      <c r="N236" s="94" t="n">
        <f aca="false">N237</f>
        <v>0</v>
      </c>
    </row>
    <row r="237" s="103" customFormat="true" ht="14.45" hidden="false" customHeight="true" outlineLevel="0" collapsed="false">
      <c r="A237" s="140" t="s">
        <v>792</v>
      </c>
      <c r="B237" s="96"/>
      <c r="C237" s="98" t="n">
        <v>3861</v>
      </c>
      <c r="D237" s="99" t="s">
        <v>793</v>
      </c>
      <c r="E237" s="100" t="n">
        <v>520000</v>
      </c>
      <c r="F237" s="139" t="n">
        <f aca="false">SUM(G237:N237)</f>
        <v>500000</v>
      </c>
      <c r="G237" s="100" t="n">
        <v>500000</v>
      </c>
      <c r="H237" s="102" t="n">
        <v>0</v>
      </c>
      <c r="I237" s="100" t="n">
        <v>0</v>
      </c>
      <c r="J237" s="100" t="n">
        <v>0</v>
      </c>
      <c r="K237" s="102" t="n">
        <v>0</v>
      </c>
      <c r="L237" s="102" t="n">
        <v>0</v>
      </c>
      <c r="M237" s="102" t="n">
        <v>0</v>
      </c>
      <c r="N237" s="100" t="n">
        <v>0</v>
      </c>
    </row>
    <row r="238" s="1" customFormat="true" ht="25.5" hidden="false" customHeight="true" outlineLevel="0" collapsed="false">
      <c r="A238" s="131"/>
      <c r="B238" s="132" t="s">
        <v>785</v>
      </c>
      <c r="C238" s="177" t="s">
        <v>794</v>
      </c>
      <c r="D238" s="177"/>
      <c r="E238" s="13" t="n">
        <f aca="false">E239</f>
        <v>5000</v>
      </c>
      <c r="F238" s="13" t="n">
        <f aca="false">SUM(G238:N238)</f>
        <v>5000</v>
      </c>
      <c r="G238" s="13" t="n">
        <f aca="false">G239</f>
        <v>5000</v>
      </c>
      <c r="H238" s="13" t="n">
        <f aca="false">H239</f>
        <v>0</v>
      </c>
      <c r="I238" s="13" t="n">
        <f aca="false">I239</f>
        <v>0</v>
      </c>
      <c r="J238" s="13" t="n">
        <f aca="false">J239</f>
        <v>0</v>
      </c>
      <c r="K238" s="13" t="n">
        <f aca="false">K239</f>
        <v>0</v>
      </c>
      <c r="L238" s="13" t="n">
        <f aca="false">L239</f>
        <v>0</v>
      </c>
      <c r="M238" s="13" t="n">
        <f aca="false">M239</f>
        <v>0</v>
      </c>
      <c r="N238" s="13" t="n">
        <f aca="false">N239</f>
        <v>0</v>
      </c>
    </row>
    <row r="239" customFormat="false" ht="21" hidden="false" customHeight="true" outlineLevel="0" collapsed="false">
      <c r="A239" s="134"/>
      <c r="B239" s="104"/>
      <c r="C239" s="91" t="s">
        <v>761</v>
      </c>
      <c r="D239" s="93" t="s">
        <v>795</v>
      </c>
      <c r="E239" s="94" t="n">
        <f aca="false">E240</f>
        <v>5000</v>
      </c>
      <c r="F239" s="94" t="n">
        <f aca="false">SUM(G239:N239)</f>
        <v>5000</v>
      </c>
      <c r="G239" s="94" t="n">
        <f aca="false">G240</f>
        <v>5000</v>
      </c>
      <c r="H239" s="94" t="n">
        <f aca="false">H240</f>
        <v>0</v>
      </c>
      <c r="I239" s="94" t="n">
        <f aca="false">I240</f>
        <v>0</v>
      </c>
      <c r="J239" s="94" t="n">
        <f aca="false">J240</f>
        <v>0</v>
      </c>
      <c r="K239" s="94" t="n">
        <f aca="false">K240</f>
        <v>0</v>
      </c>
      <c r="L239" s="94" t="n">
        <f aca="false">L240</f>
        <v>0</v>
      </c>
      <c r="M239" s="94" t="n">
        <f aca="false">M240</f>
        <v>0</v>
      </c>
      <c r="N239" s="94" t="n">
        <f aca="false">N240</f>
        <v>0</v>
      </c>
    </row>
    <row r="240" customFormat="false" ht="18" hidden="false" customHeight="true" outlineLevel="0" collapsed="false">
      <c r="A240" s="134"/>
      <c r="B240" s="104"/>
      <c r="C240" s="91" t="s">
        <v>763</v>
      </c>
      <c r="D240" s="93" t="s">
        <v>796</v>
      </c>
      <c r="E240" s="94" t="n">
        <f aca="false">E241</f>
        <v>5000</v>
      </c>
      <c r="F240" s="94" t="n">
        <f aca="false">SUM(G240:N240)</f>
        <v>5000</v>
      </c>
      <c r="G240" s="94" t="n">
        <f aca="false">G241</f>
        <v>5000</v>
      </c>
      <c r="H240" s="94" t="n">
        <f aca="false">H241</f>
        <v>0</v>
      </c>
      <c r="I240" s="94" t="n">
        <f aca="false">I241</f>
        <v>0</v>
      </c>
      <c r="J240" s="94" t="n">
        <f aca="false">J241</f>
        <v>0</v>
      </c>
      <c r="K240" s="94" t="n">
        <f aca="false">K241</f>
        <v>0</v>
      </c>
      <c r="L240" s="94" t="n">
        <f aca="false">L241</f>
        <v>0</v>
      </c>
      <c r="M240" s="94" t="n">
        <f aca="false">M241</f>
        <v>0</v>
      </c>
      <c r="N240" s="94" t="n">
        <f aca="false">N241</f>
        <v>0</v>
      </c>
    </row>
    <row r="241" s="103" customFormat="true" ht="14.45" hidden="false" customHeight="true" outlineLevel="0" collapsed="false">
      <c r="A241" s="96" t="s">
        <v>797</v>
      </c>
      <c r="B241" s="96"/>
      <c r="C241" s="98" t="s">
        <v>766</v>
      </c>
      <c r="D241" s="99" t="s">
        <v>798</v>
      </c>
      <c r="E241" s="100" t="n">
        <v>5000</v>
      </c>
      <c r="F241" s="139" t="n">
        <f aca="false">SUM(G241:N241)</f>
        <v>5000</v>
      </c>
      <c r="G241" s="100" t="n">
        <v>5000</v>
      </c>
      <c r="H241" s="102" t="n">
        <v>0</v>
      </c>
      <c r="I241" s="100" t="n">
        <v>0</v>
      </c>
      <c r="J241" s="170" t="n">
        <v>0</v>
      </c>
      <c r="K241" s="102" t="n">
        <v>0</v>
      </c>
      <c r="L241" s="100" t="n">
        <v>0</v>
      </c>
      <c r="M241" s="102" t="n">
        <v>0</v>
      </c>
      <c r="N241" s="100" t="n">
        <v>0</v>
      </c>
    </row>
    <row r="242" s="1" customFormat="true" ht="24" hidden="false" customHeight="true" outlineLevel="0" collapsed="false">
      <c r="A242" s="171"/>
      <c r="B242" s="132" t="s">
        <v>799</v>
      </c>
      <c r="C242" s="145" t="s">
        <v>800</v>
      </c>
      <c r="D242" s="145"/>
      <c r="E242" s="13" t="n">
        <f aca="false">E243</f>
        <v>30000</v>
      </c>
      <c r="F242" s="13" t="n">
        <f aca="false">SUM(G242:N242)</f>
        <v>30000</v>
      </c>
      <c r="G242" s="13" t="n">
        <f aca="false">G243</f>
        <v>30000</v>
      </c>
      <c r="H242" s="13" t="n">
        <f aca="false">H243</f>
        <v>0</v>
      </c>
      <c r="I242" s="13" t="n">
        <f aca="false">I243</f>
        <v>0</v>
      </c>
      <c r="J242" s="13" t="n">
        <f aca="false">J243</f>
        <v>0</v>
      </c>
      <c r="K242" s="13" t="n">
        <f aca="false">K243</f>
        <v>0</v>
      </c>
      <c r="L242" s="13" t="n">
        <f aca="false">L243</f>
        <v>0</v>
      </c>
      <c r="M242" s="13" t="n">
        <f aca="false">M243</f>
        <v>0</v>
      </c>
      <c r="N242" s="13" t="n">
        <f aca="false">N243</f>
        <v>0</v>
      </c>
    </row>
    <row r="243" customFormat="false" ht="21" hidden="false" customHeight="true" outlineLevel="0" collapsed="false">
      <c r="A243" s="104"/>
      <c r="B243" s="104"/>
      <c r="C243" s="91" t="n">
        <v>32</v>
      </c>
      <c r="D243" s="93" t="s">
        <v>574</v>
      </c>
      <c r="E243" s="94" t="n">
        <f aca="false">E244</f>
        <v>30000</v>
      </c>
      <c r="F243" s="94" t="n">
        <f aca="false">SUM(G243:N243)</f>
        <v>30000</v>
      </c>
      <c r="G243" s="94" t="n">
        <f aca="false">G244</f>
        <v>30000</v>
      </c>
      <c r="H243" s="94" t="n">
        <f aca="false">H244</f>
        <v>0</v>
      </c>
      <c r="I243" s="94" t="n">
        <f aca="false">I244</f>
        <v>0</v>
      </c>
      <c r="J243" s="94" t="n">
        <f aca="false">J244</f>
        <v>0</v>
      </c>
      <c r="K243" s="94" t="n">
        <f aca="false">K244</f>
        <v>0</v>
      </c>
      <c r="L243" s="94" t="n">
        <f aca="false">L244</f>
        <v>0</v>
      </c>
      <c r="M243" s="94" t="n">
        <f aca="false">M244</f>
        <v>0</v>
      </c>
      <c r="N243" s="94" t="n">
        <f aca="false">N244</f>
        <v>0</v>
      </c>
    </row>
    <row r="244" customFormat="false" ht="18" hidden="false" customHeight="true" outlineLevel="0" collapsed="false">
      <c r="A244" s="104"/>
      <c r="B244" s="104"/>
      <c r="C244" s="91" t="n">
        <v>323</v>
      </c>
      <c r="D244" s="93" t="s">
        <v>575</v>
      </c>
      <c r="E244" s="94" t="n">
        <f aca="false">E245</f>
        <v>30000</v>
      </c>
      <c r="F244" s="94" t="n">
        <f aca="false">SUM(G244:N244)</f>
        <v>30000</v>
      </c>
      <c r="G244" s="94" t="n">
        <f aca="false">G245</f>
        <v>30000</v>
      </c>
      <c r="H244" s="94" t="n">
        <f aca="false">H245</f>
        <v>0</v>
      </c>
      <c r="I244" s="94" t="n">
        <f aca="false">I245</f>
        <v>0</v>
      </c>
      <c r="J244" s="94" t="n">
        <f aca="false">J245</f>
        <v>0</v>
      </c>
      <c r="K244" s="94" t="n">
        <f aca="false">K245</f>
        <v>0</v>
      </c>
      <c r="L244" s="94" t="n">
        <f aca="false">L245</f>
        <v>0</v>
      </c>
      <c r="M244" s="94" t="n">
        <f aca="false">M245</f>
        <v>0</v>
      </c>
      <c r="N244" s="94" t="n">
        <f aca="false">N245</f>
        <v>0</v>
      </c>
    </row>
    <row r="245" s="103" customFormat="true" ht="14.45" hidden="false" customHeight="true" outlineLevel="0" collapsed="false">
      <c r="A245" s="96" t="s">
        <v>801</v>
      </c>
      <c r="B245" s="96"/>
      <c r="C245" s="98" t="n">
        <v>3232</v>
      </c>
      <c r="D245" s="99" t="s">
        <v>802</v>
      </c>
      <c r="E245" s="100" t="n">
        <v>30000</v>
      </c>
      <c r="F245" s="139" t="n">
        <f aca="false">SUM(G245:N245)</f>
        <v>30000</v>
      </c>
      <c r="G245" s="100" t="n">
        <v>30000</v>
      </c>
      <c r="H245" s="102" t="n">
        <v>0</v>
      </c>
      <c r="I245" s="100" t="n">
        <v>0</v>
      </c>
      <c r="J245" s="100" t="n">
        <v>0</v>
      </c>
      <c r="K245" s="102" t="n">
        <v>0</v>
      </c>
      <c r="L245" s="102" t="n">
        <v>0</v>
      </c>
      <c r="M245" s="102" t="n">
        <v>0</v>
      </c>
      <c r="N245" s="102" t="n">
        <v>0</v>
      </c>
    </row>
    <row r="246" s="1" customFormat="true" ht="25.5" hidden="false" customHeight="true" outlineLevel="0" collapsed="false">
      <c r="A246" s="131"/>
      <c r="B246" s="132" t="s">
        <v>799</v>
      </c>
      <c r="C246" s="178" t="s">
        <v>803</v>
      </c>
      <c r="D246" s="178"/>
      <c r="E246" s="13" t="n">
        <f aca="false">E247</f>
        <v>0</v>
      </c>
      <c r="F246" s="13" t="n">
        <f aca="false">SUM(G246:N246)</f>
        <v>0</v>
      </c>
      <c r="G246" s="13" t="n">
        <f aca="false">G247</f>
        <v>0</v>
      </c>
      <c r="H246" s="13" t="n">
        <f aca="false">H247</f>
        <v>0</v>
      </c>
      <c r="I246" s="13" t="n">
        <f aca="false">I247</f>
        <v>0</v>
      </c>
      <c r="J246" s="13" t="n">
        <f aca="false">J247</f>
        <v>0</v>
      </c>
      <c r="K246" s="13" t="n">
        <f aca="false">K247</f>
        <v>0</v>
      </c>
      <c r="L246" s="13" t="n">
        <f aca="false">L247</f>
        <v>0</v>
      </c>
      <c r="M246" s="13" t="n">
        <f aca="false">M247</f>
        <v>0</v>
      </c>
      <c r="N246" s="13" t="n">
        <f aca="false">N247</f>
        <v>0</v>
      </c>
    </row>
    <row r="247" customFormat="false" ht="21" hidden="false" customHeight="true" outlineLevel="0" collapsed="false">
      <c r="A247" s="104"/>
      <c r="B247" s="104"/>
      <c r="C247" s="91" t="s">
        <v>804</v>
      </c>
      <c r="D247" s="93" t="s">
        <v>658</v>
      </c>
      <c r="E247" s="94" t="n">
        <f aca="false">E248</f>
        <v>0</v>
      </c>
      <c r="F247" s="94" t="n">
        <f aca="false">SUM(G247:N247)</f>
        <v>0</v>
      </c>
      <c r="G247" s="94" t="n">
        <f aca="false">G248</f>
        <v>0</v>
      </c>
      <c r="H247" s="94" t="n">
        <f aca="false">H248</f>
        <v>0</v>
      </c>
      <c r="I247" s="94" t="n">
        <f aca="false">I248</f>
        <v>0</v>
      </c>
      <c r="J247" s="94" t="n">
        <f aca="false">J248</f>
        <v>0</v>
      </c>
      <c r="K247" s="94" t="n">
        <f aca="false">K248</f>
        <v>0</v>
      </c>
      <c r="L247" s="94" t="n">
        <f aca="false">L248</f>
        <v>0</v>
      </c>
      <c r="M247" s="94" t="n">
        <f aca="false">M248</f>
        <v>0</v>
      </c>
      <c r="N247" s="94" t="n">
        <f aca="false">N248</f>
        <v>0</v>
      </c>
    </row>
    <row r="248" customFormat="false" ht="18" hidden="false" customHeight="true" outlineLevel="0" collapsed="false">
      <c r="A248" s="104"/>
      <c r="B248" s="104" t="s">
        <v>760</v>
      </c>
      <c r="C248" s="91" t="s">
        <v>805</v>
      </c>
      <c r="D248" s="93" t="s">
        <v>791</v>
      </c>
      <c r="E248" s="94" t="n">
        <f aca="false">E249</f>
        <v>0</v>
      </c>
      <c r="F248" s="94" t="n">
        <f aca="false">SUM(G248:N248)</f>
        <v>0</v>
      </c>
      <c r="G248" s="94" t="n">
        <f aca="false">G249</f>
        <v>0</v>
      </c>
      <c r="H248" s="94" t="n">
        <f aca="false">H249</f>
        <v>0</v>
      </c>
      <c r="I248" s="94" t="n">
        <f aca="false">I249</f>
        <v>0</v>
      </c>
      <c r="J248" s="94" t="n">
        <f aca="false">J249</f>
        <v>0</v>
      </c>
      <c r="K248" s="94" t="n">
        <f aca="false">K249</f>
        <v>0</v>
      </c>
      <c r="L248" s="94" t="n">
        <f aca="false">L249</f>
        <v>0</v>
      </c>
      <c r="M248" s="94" t="n">
        <f aca="false">M249</f>
        <v>0</v>
      </c>
      <c r="N248" s="94" t="n">
        <f aca="false">N249</f>
        <v>0</v>
      </c>
    </row>
    <row r="249" s="103" customFormat="true" ht="14.45" hidden="false" customHeight="true" outlineLevel="0" collapsed="false">
      <c r="A249" s="140" t="s">
        <v>806</v>
      </c>
      <c r="B249" s="96"/>
      <c r="C249" s="98" t="s">
        <v>807</v>
      </c>
      <c r="D249" s="99" t="s">
        <v>808</v>
      </c>
      <c r="E249" s="100" t="n">
        <v>0</v>
      </c>
      <c r="F249" s="139" t="n">
        <f aca="false">SUM(G249:N249)</f>
        <v>0</v>
      </c>
      <c r="G249" s="100" t="n">
        <v>0</v>
      </c>
      <c r="H249" s="102" t="n">
        <v>0</v>
      </c>
      <c r="I249" s="100" t="n">
        <v>0</v>
      </c>
      <c r="J249" s="100" t="n">
        <v>0</v>
      </c>
      <c r="K249" s="100" t="n">
        <v>0</v>
      </c>
      <c r="L249" s="100" t="n">
        <v>0</v>
      </c>
      <c r="M249" s="102" t="n">
        <v>0</v>
      </c>
      <c r="N249" s="100" t="n">
        <v>0</v>
      </c>
    </row>
    <row r="250" s="1" customFormat="true" ht="25.5" hidden="false" customHeight="true" outlineLevel="0" collapsed="false">
      <c r="A250" s="131"/>
      <c r="B250" s="132" t="s">
        <v>799</v>
      </c>
      <c r="C250" s="159" t="s">
        <v>809</v>
      </c>
      <c r="D250" s="159"/>
      <c r="E250" s="13" t="n">
        <f aca="false">E251</f>
        <v>800000</v>
      </c>
      <c r="F250" s="13" t="n">
        <f aca="false">SUM(G250:N250)</f>
        <v>2000000</v>
      </c>
      <c r="G250" s="13" t="n">
        <f aca="false">G251</f>
        <v>145000</v>
      </c>
      <c r="H250" s="13" t="n">
        <f aca="false">H251</f>
        <v>0</v>
      </c>
      <c r="I250" s="13" t="n">
        <f aca="false">I251</f>
        <v>15000</v>
      </c>
      <c r="J250" s="13" t="n">
        <f aca="false">J251</f>
        <v>840000</v>
      </c>
      <c r="K250" s="13" t="n">
        <f aca="false">K251</f>
        <v>0</v>
      </c>
      <c r="L250" s="13" t="n">
        <f aca="false">L251</f>
        <v>0</v>
      </c>
      <c r="M250" s="13" t="n">
        <f aca="false">M251</f>
        <v>0</v>
      </c>
      <c r="N250" s="13" t="n">
        <f aca="false">N251</f>
        <v>1000000</v>
      </c>
    </row>
    <row r="251" customFormat="false" ht="21" hidden="false" customHeight="true" outlineLevel="0" collapsed="false">
      <c r="A251" s="134"/>
      <c r="B251" s="104"/>
      <c r="C251" s="91" t="s">
        <v>810</v>
      </c>
      <c r="D251" s="161" t="s">
        <v>811</v>
      </c>
      <c r="E251" s="94" t="n">
        <f aca="false">E252</f>
        <v>800000</v>
      </c>
      <c r="F251" s="94" t="n">
        <f aca="false">SUM(G251:N251)</f>
        <v>2000000</v>
      </c>
      <c r="G251" s="94" t="n">
        <f aca="false">G252</f>
        <v>145000</v>
      </c>
      <c r="H251" s="94" t="n">
        <f aca="false">H252</f>
        <v>0</v>
      </c>
      <c r="I251" s="94" t="n">
        <f aca="false">I252</f>
        <v>15000</v>
      </c>
      <c r="J251" s="94" t="n">
        <f aca="false">J252</f>
        <v>840000</v>
      </c>
      <c r="K251" s="94" t="n">
        <f aca="false">K252</f>
        <v>0</v>
      </c>
      <c r="L251" s="94" t="n">
        <f aca="false">L252</f>
        <v>0</v>
      </c>
      <c r="M251" s="94" t="n">
        <f aca="false">M252</f>
        <v>0</v>
      </c>
      <c r="N251" s="94" t="n">
        <f aca="false">N252</f>
        <v>1000000</v>
      </c>
    </row>
    <row r="252" customFormat="false" ht="18" hidden="false" customHeight="true" outlineLevel="0" collapsed="false">
      <c r="A252" s="179"/>
      <c r="B252" s="104"/>
      <c r="C252" s="91" t="s">
        <v>812</v>
      </c>
      <c r="D252" s="93" t="s">
        <v>781</v>
      </c>
      <c r="E252" s="94" t="n">
        <f aca="false">E256</f>
        <v>800000</v>
      </c>
      <c r="F252" s="94" t="n">
        <f aca="false">SUM(G252:N252)</f>
        <v>2000000</v>
      </c>
      <c r="G252" s="94" t="n">
        <f aca="false">G256</f>
        <v>145000</v>
      </c>
      <c r="H252" s="94" t="n">
        <f aca="false">H256</f>
        <v>0</v>
      </c>
      <c r="I252" s="94" t="n">
        <f aca="false">I256</f>
        <v>15000</v>
      </c>
      <c r="J252" s="94" t="n">
        <f aca="false">J256</f>
        <v>840000</v>
      </c>
      <c r="K252" s="94" t="n">
        <f aca="false">K256</f>
        <v>0</v>
      </c>
      <c r="L252" s="94" t="n">
        <f aca="false">L256</f>
        <v>0</v>
      </c>
      <c r="M252" s="94" t="n">
        <f aca="false">M256</f>
        <v>0</v>
      </c>
      <c r="N252" s="94" t="n">
        <f aca="false">N256</f>
        <v>1000000</v>
      </c>
    </row>
    <row r="253" s="125" customFormat="true" ht="21" hidden="false" customHeight="true" outlineLevel="0" collapsed="false">
      <c r="A253" s="70" t="s">
        <v>500</v>
      </c>
      <c r="B253" s="71" t="s">
        <v>501</v>
      </c>
      <c r="C253" s="72" t="s">
        <v>502</v>
      </c>
      <c r="D253" s="73" t="s">
        <v>503</v>
      </c>
      <c r="E253" s="71" t="s">
        <v>504</v>
      </c>
      <c r="F253" s="72" t="s">
        <v>505</v>
      </c>
      <c r="G253" s="74" t="s">
        <v>506</v>
      </c>
      <c r="H253" s="74"/>
      <c r="I253" s="74"/>
      <c r="J253" s="74"/>
      <c r="K253" s="74"/>
      <c r="L253" s="74"/>
      <c r="M253" s="74"/>
      <c r="N253" s="74"/>
    </row>
    <row r="254" customFormat="false" ht="33.75" hidden="false" customHeight="true" outlineLevel="0" collapsed="false">
      <c r="A254" s="70"/>
      <c r="B254" s="70"/>
      <c r="C254" s="72"/>
      <c r="D254" s="73"/>
      <c r="E254" s="71"/>
      <c r="F254" s="72"/>
      <c r="G254" s="71" t="s">
        <v>507</v>
      </c>
      <c r="H254" s="71" t="s">
        <v>508</v>
      </c>
      <c r="I254" s="71" t="s">
        <v>509</v>
      </c>
      <c r="J254" s="71" t="s">
        <v>510</v>
      </c>
      <c r="K254" s="71" t="s">
        <v>511</v>
      </c>
      <c r="L254" s="71" t="s">
        <v>512</v>
      </c>
      <c r="M254" s="71" t="s">
        <v>572</v>
      </c>
      <c r="N254" s="71" t="s">
        <v>514</v>
      </c>
    </row>
    <row r="255" customFormat="false" ht="12" hidden="false" customHeight="true" outlineLevel="0" collapsed="false">
      <c r="A255" s="75" t="n">
        <v>1</v>
      </c>
      <c r="B255" s="75" t="n">
        <v>2</v>
      </c>
      <c r="C255" s="75" t="n">
        <v>3</v>
      </c>
      <c r="D255" s="75" t="n">
        <v>4</v>
      </c>
      <c r="E255" s="75" t="n">
        <v>5</v>
      </c>
      <c r="F255" s="75" t="n">
        <v>7</v>
      </c>
      <c r="G255" s="75" t="n">
        <v>8</v>
      </c>
      <c r="H255" s="75" t="n">
        <v>9</v>
      </c>
      <c r="I255" s="75" t="n">
        <v>10</v>
      </c>
      <c r="J255" s="75" t="n">
        <v>11</v>
      </c>
      <c r="K255" s="75" t="n">
        <v>12</v>
      </c>
      <c r="L255" s="75" t="n">
        <v>13</v>
      </c>
      <c r="M255" s="75" t="n">
        <v>14</v>
      </c>
      <c r="N255" s="75" t="n">
        <v>15</v>
      </c>
    </row>
    <row r="256" s="103" customFormat="true" ht="14.45" hidden="false" customHeight="true" outlineLevel="0" collapsed="false">
      <c r="A256" s="96" t="s">
        <v>813</v>
      </c>
      <c r="B256" s="96"/>
      <c r="C256" s="98" t="s">
        <v>439</v>
      </c>
      <c r="D256" s="99" t="s">
        <v>814</v>
      </c>
      <c r="E256" s="100" t="n">
        <v>800000</v>
      </c>
      <c r="F256" s="139" t="n">
        <f aca="false">SUM(G256:N256)</f>
        <v>2000000</v>
      </c>
      <c r="G256" s="100" t="n">
        <v>145000</v>
      </c>
      <c r="H256" s="102" t="n">
        <v>0</v>
      </c>
      <c r="I256" s="100" t="n">
        <v>15000</v>
      </c>
      <c r="J256" s="100" t="n">
        <v>840000</v>
      </c>
      <c r="K256" s="102" t="n">
        <v>0</v>
      </c>
      <c r="L256" s="100" t="n">
        <v>0</v>
      </c>
      <c r="M256" s="102" t="n">
        <v>0</v>
      </c>
      <c r="N256" s="100" t="n">
        <v>1000000</v>
      </c>
    </row>
    <row r="257" s="1" customFormat="true" ht="25.5" hidden="false" customHeight="true" outlineLevel="0" collapsed="false">
      <c r="A257" s="131"/>
      <c r="B257" s="132" t="s">
        <v>785</v>
      </c>
      <c r="C257" s="159" t="s">
        <v>815</v>
      </c>
      <c r="D257" s="159"/>
      <c r="E257" s="13" t="n">
        <f aca="false">E258+E263</f>
        <v>84000</v>
      </c>
      <c r="F257" s="13" t="n">
        <f aca="false">SUM(G257:N257)</f>
        <v>50000</v>
      </c>
      <c r="G257" s="13" t="n">
        <f aca="false">G258+G263</f>
        <v>50000</v>
      </c>
      <c r="H257" s="13" t="n">
        <f aca="false">H258+H263</f>
        <v>0</v>
      </c>
      <c r="I257" s="13" t="n">
        <f aca="false">I258+I263</f>
        <v>0</v>
      </c>
      <c r="J257" s="13" t="n">
        <f aca="false">J258+J263</f>
        <v>0</v>
      </c>
      <c r="K257" s="13" t="n">
        <f aca="false">K258+K263</f>
        <v>0</v>
      </c>
      <c r="L257" s="13" t="n">
        <f aca="false">L258+L263</f>
        <v>0</v>
      </c>
      <c r="M257" s="13" t="n">
        <f aca="false">M258+M263</f>
        <v>0</v>
      </c>
      <c r="N257" s="13" t="n">
        <f aca="false">N258+N263</f>
        <v>0</v>
      </c>
    </row>
    <row r="258" customFormat="false" ht="21" hidden="false" customHeight="true" outlineLevel="0" collapsed="false">
      <c r="A258" s="134"/>
      <c r="B258" s="104"/>
      <c r="C258" s="91" t="n">
        <v>32</v>
      </c>
      <c r="D258" s="93" t="s">
        <v>574</v>
      </c>
      <c r="E258" s="94" t="n">
        <f aca="false">E259+E261</f>
        <v>0</v>
      </c>
      <c r="F258" s="94" t="n">
        <f aca="false">SUM(G258:N258)</f>
        <v>50000</v>
      </c>
      <c r="G258" s="94" t="n">
        <f aca="false">G259+G261</f>
        <v>50000</v>
      </c>
      <c r="H258" s="94" t="n">
        <f aca="false">H259+H261</f>
        <v>0</v>
      </c>
      <c r="I258" s="94" t="n">
        <f aca="false">I259+I261</f>
        <v>0</v>
      </c>
      <c r="J258" s="94" t="n">
        <f aca="false">J259+J261</f>
        <v>0</v>
      </c>
      <c r="K258" s="94" t="n">
        <f aca="false">K259+K261</f>
        <v>0</v>
      </c>
      <c r="L258" s="94" t="n">
        <f aca="false">L259+L261</f>
        <v>0</v>
      </c>
      <c r="M258" s="94" t="n">
        <f aca="false">M259+M261</f>
        <v>0</v>
      </c>
      <c r="N258" s="94" t="n">
        <f aca="false">N259+N261</f>
        <v>0</v>
      </c>
    </row>
    <row r="259" customFormat="false" ht="17.25" hidden="false" customHeight="true" outlineLevel="0" collapsed="false">
      <c r="A259" s="134"/>
      <c r="B259" s="104" t="s">
        <v>760</v>
      </c>
      <c r="C259" s="91" t="n">
        <v>322</v>
      </c>
      <c r="D259" s="93" t="s">
        <v>606</v>
      </c>
      <c r="E259" s="94" t="n">
        <f aca="false">E260</f>
        <v>0</v>
      </c>
      <c r="F259" s="94" t="n">
        <f aca="false">SUM(G259:N259)</f>
        <v>20000</v>
      </c>
      <c r="G259" s="94" t="n">
        <f aca="false">G260</f>
        <v>20000</v>
      </c>
      <c r="H259" s="94" t="n">
        <f aca="false">H260</f>
        <v>0</v>
      </c>
      <c r="I259" s="94" t="n">
        <f aca="false">I260</f>
        <v>0</v>
      </c>
      <c r="J259" s="94" t="n">
        <f aca="false">J260</f>
        <v>0</v>
      </c>
      <c r="K259" s="94" t="n">
        <f aca="false">K260</f>
        <v>0</v>
      </c>
      <c r="L259" s="94" t="n">
        <f aca="false">L260</f>
        <v>0</v>
      </c>
      <c r="M259" s="94" t="n">
        <f aca="false">M260</f>
        <v>0</v>
      </c>
      <c r="N259" s="94" t="n">
        <f aca="false">N260</f>
        <v>0</v>
      </c>
    </row>
    <row r="260" s="103" customFormat="true" ht="15" hidden="false" customHeight="true" outlineLevel="0" collapsed="false">
      <c r="A260" s="96" t="s">
        <v>816</v>
      </c>
      <c r="B260" s="96"/>
      <c r="C260" s="98" t="s">
        <v>817</v>
      </c>
      <c r="D260" s="99" t="s">
        <v>818</v>
      </c>
      <c r="E260" s="100" t="n">
        <v>0</v>
      </c>
      <c r="F260" s="139" t="n">
        <f aca="false">SUM(G260:N260)</f>
        <v>20000</v>
      </c>
      <c r="G260" s="100" t="n">
        <v>20000</v>
      </c>
      <c r="H260" s="102" t="n">
        <v>0</v>
      </c>
      <c r="I260" s="102" t="n">
        <v>0</v>
      </c>
      <c r="J260" s="100" t="n">
        <v>0</v>
      </c>
      <c r="K260" s="102" t="n">
        <v>0</v>
      </c>
      <c r="L260" s="102" t="n">
        <v>0</v>
      </c>
      <c r="M260" s="102" t="n">
        <v>0</v>
      </c>
      <c r="N260" s="102" t="n">
        <v>0</v>
      </c>
    </row>
    <row r="261" customFormat="false" ht="18" hidden="false" customHeight="true" outlineLevel="0" collapsed="false">
      <c r="A261" s="134"/>
      <c r="B261" s="104"/>
      <c r="C261" s="91" t="n">
        <v>323</v>
      </c>
      <c r="D261" s="93" t="s">
        <v>553</v>
      </c>
      <c r="E261" s="94" t="n">
        <f aca="false">E262</f>
        <v>0</v>
      </c>
      <c r="F261" s="94" t="n">
        <f aca="false">SUM(G261:N261)</f>
        <v>30000</v>
      </c>
      <c r="G261" s="94" t="n">
        <f aca="false">G262</f>
        <v>30000</v>
      </c>
      <c r="H261" s="94" t="n">
        <f aca="false">H262</f>
        <v>0</v>
      </c>
      <c r="I261" s="94" t="n">
        <f aca="false">I262</f>
        <v>0</v>
      </c>
      <c r="J261" s="94" t="n">
        <f aca="false">J262</f>
        <v>0</v>
      </c>
      <c r="K261" s="94" t="n">
        <f aca="false">K262</f>
        <v>0</v>
      </c>
      <c r="L261" s="94" t="n">
        <f aca="false">L262</f>
        <v>0</v>
      </c>
      <c r="M261" s="94" t="n">
        <f aca="false">M262</f>
        <v>0</v>
      </c>
      <c r="N261" s="94" t="n">
        <f aca="false">N262</f>
        <v>0</v>
      </c>
    </row>
    <row r="262" s="103" customFormat="true" ht="15" hidden="false" customHeight="true" outlineLevel="0" collapsed="false">
      <c r="A262" s="96" t="s">
        <v>819</v>
      </c>
      <c r="B262" s="96"/>
      <c r="C262" s="98" t="s">
        <v>820</v>
      </c>
      <c r="D262" s="99" t="s">
        <v>577</v>
      </c>
      <c r="E262" s="100" t="n">
        <v>0</v>
      </c>
      <c r="F262" s="139" t="n">
        <f aca="false">SUM(G262:N262)</f>
        <v>30000</v>
      </c>
      <c r="G262" s="100" t="n">
        <v>30000</v>
      </c>
      <c r="H262" s="102" t="n">
        <v>0</v>
      </c>
      <c r="I262" s="102" t="n">
        <v>0</v>
      </c>
      <c r="J262" s="100" t="n">
        <v>0</v>
      </c>
      <c r="K262" s="102" t="n">
        <v>0</v>
      </c>
      <c r="L262" s="102" t="n">
        <v>0</v>
      </c>
      <c r="M262" s="102" t="n">
        <v>0</v>
      </c>
      <c r="N262" s="102" t="n">
        <v>0</v>
      </c>
    </row>
    <row r="263" customFormat="false" ht="21" hidden="false" customHeight="true" outlineLevel="0" collapsed="false">
      <c r="A263" s="134"/>
      <c r="B263" s="104"/>
      <c r="C263" s="91" t="s">
        <v>395</v>
      </c>
      <c r="D263" s="180" t="s">
        <v>821</v>
      </c>
      <c r="E263" s="94" t="n">
        <f aca="false">E264</f>
        <v>84000</v>
      </c>
      <c r="F263" s="94" t="n">
        <f aca="false">SUM(G263:N263)</f>
        <v>0</v>
      </c>
      <c r="G263" s="94" t="n">
        <f aca="false">G264</f>
        <v>0</v>
      </c>
      <c r="H263" s="94" t="n">
        <f aca="false">H264</f>
        <v>0</v>
      </c>
      <c r="I263" s="94" t="n">
        <f aca="false">I264</f>
        <v>0</v>
      </c>
      <c r="J263" s="94" t="n">
        <f aca="false">J264</f>
        <v>0</v>
      </c>
      <c r="K263" s="94" t="n">
        <f aca="false">K264</f>
        <v>0</v>
      </c>
      <c r="L263" s="94" t="n">
        <f aca="false">L264</f>
        <v>0</v>
      </c>
      <c r="M263" s="94" t="n">
        <f aca="false">M264</f>
        <v>0</v>
      </c>
      <c r="N263" s="94" t="n">
        <f aca="false">N264</f>
        <v>0</v>
      </c>
    </row>
    <row r="264" customFormat="false" ht="18" hidden="false" customHeight="true" outlineLevel="0" collapsed="false">
      <c r="A264" s="134"/>
      <c r="B264" s="104"/>
      <c r="C264" s="91" t="s">
        <v>397</v>
      </c>
      <c r="D264" s="180" t="s">
        <v>822</v>
      </c>
      <c r="E264" s="94" t="n">
        <f aca="false">SUM(E265:E266)</f>
        <v>84000</v>
      </c>
      <c r="F264" s="94" t="n">
        <f aca="false">SUM(G264:N264)</f>
        <v>0</v>
      </c>
      <c r="G264" s="94" t="n">
        <f aca="false">SUM(G265:G266)</f>
        <v>0</v>
      </c>
      <c r="H264" s="94" t="n">
        <f aca="false">H265</f>
        <v>0</v>
      </c>
      <c r="I264" s="94" t="n">
        <f aca="false">I265</f>
        <v>0</v>
      </c>
      <c r="J264" s="94" t="n">
        <f aca="false">J265</f>
        <v>0</v>
      </c>
      <c r="K264" s="94" t="n">
        <f aca="false">K265</f>
        <v>0</v>
      </c>
      <c r="L264" s="94" t="n">
        <f aca="false">L265</f>
        <v>0</v>
      </c>
      <c r="M264" s="94" t="n">
        <f aca="false">M265</f>
        <v>0</v>
      </c>
      <c r="N264" s="94" t="n">
        <f aca="false">N265</f>
        <v>0</v>
      </c>
    </row>
    <row r="265" s="103" customFormat="true" ht="15" hidden="false" customHeight="true" outlineLevel="0" collapsed="false">
      <c r="A265" s="140" t="s">
        <v>823</v>
      </c>
      <c r="B265" s="96"/>
      <c r="C265" s="98" t="s">
        <v>399</v>
      </c>
      <c r="D265" s="99" t="s">
        <v>824</v>
      </c>
      <c r="E265" s="100" t="n">
        <v>12000</v>
      </c>
      <c r="F265" s="139" t="n">
        <f aca="false">SUM(G265:N265)</f>
        <v>0</v>
      </c>
      <c r="G265" s="100" t="n">
        <v>0</v>
      </c>
      <c r="H265" s="102" t="n">
        <v>0</v>
      </c>
      <c r="I265" s="102" t="n">
        <v>0</v>
      </c>
      <c r="J265" s="102" t="n">
        <v>0</v>
      </c>
      <c r="K265" s="102" t="n">
        <v>0</v>
      </c>
      <c r="L265" s="102" t="n">
        <v>0</v>
      </c>
      <c r="M265" s="102" t="n">
        <v>0</v>
      </c>
      <c r="N265" s="102" t="n">
        <v>0</v>
      </c>
    </row>
    <row r="266" s="103" customFormat="true" ht="15" hidden="false" customHeight="true" outlineLevel="0" collapsed="false">
      <c r="A266" s="140" t="s">
        <v>825</v>
      </c>
      <c r="B266" s="96"/>
      <c r="C266" s="98" t="s">
        <v>401</v>
      </c>
      <c r="D266" s="99" t="s">
        <v>826</v>
      </c>
      <c r="E266" s="100" t="n">
        <v>72000</v>
      </c>
      <c r="F266" s="139" t="n">
        <f aca="false">SUM(G266:N266)</f>
        <v>0</v>
      </c>
      <c r="G266" s="100" t="n">
        <v>0</v>
      </c>
      <c r="H266" s="102" t="n">
        <v>0</v>
      </c>
      <c r="I266" s="102" t="n">
        <v>0</v>
      </c>
      <c r="J266" s="102" t="n">
        <v>0</v>
      </c>
      <c r="K266" s="102" t="n">
        <v>0</v>
      </c>
      <c r="L266" s="102" t="n">
        <v>0</v>
      </c>
      <c r="M266" s="102" t="n">
        <v>0</v>
      </c>
      <c r="N266" s="102" t="n">
        <v>0</v>
      </c>
    </row>
    <row r="267" s="1" customFormat="true" ht="25.5" hidden="false" customHeight="true" outlineLevel="0" collapsed="false">
      <c r="A267" s="131"/>
      <c r="B267" s="132" t="s">
        <v>785</v>
      </c>
      <c r="C267" s="177" t="s">
        <v>827</v>
      </c>
      <c r="D267" s="177"/>
      <c r="E267" s="13" t="n">
        <f aca="false">E268</f>
        <v>0</v>
      </c>
      <c r="F267" s="13" t="n">
        <f aca="false">SUM(G267:N267)</f>
        <v>4400000</v>
      </c>
      <c r="G267" s="13" t="n">
        <f aca="false">G268</f>
        <v>0</v>
      </c>
      <c r="H267" s="13" t="n">
        <f aca="false">H268</f>
        <v>0</v>
      </c>
      <c r="I267" s="13" t="n">
        <f aca="false">I268</f>
        <v>0</v>
      </c>
      <c r="J267" s="13" t="n">
        <f aca="false">J268</f>
        <v>3520000</v>
      </c>
      <c r="K267" s="13" t="n">
        <f aca="false">K268</f>
        <v>0</v>
      </c>
      <c r="L267" s="13" t="n">
        <f aca="false">L268</f>
        <v>0</v>
      </c>
      <c r="M267" s="13" t="n">
        <f aca="false">M268</f>
        <v>0</v>
      </c>
      <c r="N267" s="13" t="n">
        <f aca="false">N268</f>
        <v>880000</v>
      </c>
    </row>
    <row r="268" customFormat="false" ht="21" hidden="false" customHeight="true" outlineLevel="0" collapsed="false">
      <c r="A268" s="134"/>
      <c r="B268" s="104"/>
      <c r="C268" s="91" t="s">
        <v>810</v>
      </c>
      <c r="D268" s="93" t="s">
        <v>828</v>
      </c>
      <c r="E268" s="94" t="n">
        <f aca="false">E269</f>
        <v>0</v>
      </c>
      <c r="F268" s="94" t="n">
        <f aca="false">SUM(G268:N268)</f>
        <v>4400000</v>
      </c>
      <c r="G268" s="94" t="n">
        <f aca="false">G269</f>
        <v>0</v>
      </c>
      <c r="H268" s="94" t="n">
        <f aca="false">H269</f>
        <v>0</v>
      </c>
      <c r="I268" s="94" t="n">
        <f aca="false">I269</f>
        <v>0</v>
      </c>
      <c r="J268" s="94" t="n">
        <f aca="false">J269</f>
        <v>3520000</v>
      </c>
      <c r="K268" s="94" t="n">
        <f aca="false">K269</f>
        <v>0</v>
      </c>
      <c r="L268" s="94" t="n">
        <f aca="false">L269</f>
        <v>0</v>
      </c>
      <c r="M268" s="94" t="n">
        <f aca="false">M269</f>
        <v>0</v>
      </c>
      <c r="N268" s="94" t="n">
        <f aca="false">N269</f>
        <v>880000</v>
      </c>
    </row>
    <row r="269" customFormat="false" ht="18" hidden="false" customHeight="true" outlineLevel="0" collapsed="false">
      <c r="A269" s="134"/>
      <c r="B269" s="104"/>
      <c r="C269" s="91" t="s">
        <v>812</v>
      </c>
      <c r="D269" s="93" t="s">
        <v>781</v>
      </c>
      <c r="E269" s="94" t="n">
        <f aca="false">E270</f>
        <v>0</v>
      </c>
      <c r="F269" s="94" t="n">
        <f aca="false">SUM(G269:N269)</f>
        <v>4400000</v>
      </c>
      <c r="G269" s="94" t="n">
        <f aca="false">G270</f>
        <v>0</v>
      </c>
      <c r="H269" s="94" t="n">
        <f aca="false">H270</f>
        <v>0</v>
      </c>
      <c r="I269" s="94" t="n">
        <f aca="false">I270</f>
        <v>0</v>
      </c>
      <c r="J269" s="94" t="n">
        <f aca="false">J270</f>
        <v>3520000</v>
      </c>
      <c r="K269" s="94" t="n">
        <f aca="false">K270</f>
        <v>0</v>
      </c>
      <c r="L269" s="94" t="n">
        <f aca="false">L270</f>
        <v>0</v>
      </c>
      <c r="M269" s="94" t="n">
        <f aca="false">M270</f>
        <v>0</v>
      </c>
      <c r="N269" s="94" t="n">
        <f aca="false">N270</f>
        <v>880000</v>
      </c>
    </row>
    <row r="270" s="103" customFormat="true" ht="14.45" hidden="false" customHeight="true" outlineLevel="0" collapsed="false">
      <c r="A270" s="96" t="s">
        <v>829</v>
      </c>
      <c r="B270" s="96"/>
      <c r="C270" s="98" t="s">
        <v>439</v>
      </c>
      <c r="D270" s="99" t="s">
        <v>830</v>
      </c>
      <c r="E270" s="100" t="n">
        <v>0</v>
      </c>
      <c r="F270" s="139" t="n">
        <f aca="false">SUM(G270:N270)</f>
        <v>4400000</v>
      </c>
      <c r="G270" s="100" t="n">
        <v>0</v>
      </c>
      <c r="H270" s="102" t="n">
        <v>0</v>
      </c>
      <c r="I270" s="100" t="n">
        <v>0</v>
      </c>
      <c r="J270" s="139" t="n">
        <v>3520000</v>
      </c>
      <c r="K270" s="102" t="n">
        <v>0</v>
      </c>
      <c r="L270" s="100" t="n">
        <v>0</v>
      </c>
      <c r="M270" s="102" t="n">
        <v>0</v>
      </c>
      <c r="N270" s="100" t="n">
        <v>880000</v>
      </c>
    </row>
    <row r="271" s="144" customFormat="true" ht="27.95" hidden="false" customHeight="true" outlineLevel="0" collapsed="false">
      <c r="A271" s="141"/>
      <c r="B271" s="181"/>
      <c r="C271" s="155" t="s">
        <v>831</v>
      </c>
      <c r="D271" s="155"/>
      <c r="E271" s="85" t="n">
        <f aca="false">E272+E276</f>
        <v>0</v>
      </c>
      <c r="F271" s="85" t="n">
        <f aca="false">SUM(G271:N271)</f>
        <v>200000</v>
      </c>
      <c r="G271" s="85" t="n">
        <f aca="false">G272+G276</f>
        <v>200000</v>
      </c>
      <c r="H271" s="85" t="n">
        <f aca="false">H272+H276</f>
        <v>0</v>
      </c>
      <c r="I271" s="85" t="n">
        <f aca="false">I272+I276</f>
        <v>0</v>
      </c>
      <c r="J271" s="85" t="n">
        <f aca="false">J272+J276</f>
        <v>0</v>
      </c>
      <c r="K271" s="85" t="n">
        <f aca="false">K272+K276</f>
        <v>0</v>
      </c>
      <c r="L271" s="85" t="n">
        <f aca="false">L272+L276</f>
        <v>0</v>
      </c>
      <c r="M271" s="85" t="n">
        <f aca="false">M272+M276</f>
        <v>0</v>
      </c>
      <c r="N271" s="85" t="n">
        <f aca="false">N272+N276</f>
        <v>0</v>
      </c>
    </row>
    <row r="272" s="1" customFormat="true" ht="24" hidden="false" customHeight="true" outlineLevel="0" collapsed="false">
      <c r="A272" s="131"/>
      <c r="B272" s="132" t="s">
        <v>752</v>
      </c>
      <c r="C272" s="159" t="s">
        <v>832</v>
      </c>
      <c r="D272" s="159"/>
      <c r="E272" s="13" t="n">
        <f aca="false">E273</f>
        <v>0</v>
      </c>
      <c r="F272" s="13" t="n">
        <f aca="false">SUM(G272:N272)</f>
        <v>50000</v>
      </c>
      <c r="G272" s="13" t="n">
        <f aca="false">G273</f>
        <v>50000</v>
      </c>
      <c r="H272" s="13" t="n">
        <f aca="false">H273</f>
        <v>0</v>
      </c>
      <c r="I272" s="13" t="n">
        <f aca="false">I273</f>
        <v>0</v>
      </c>
      <c r="J272" s="13" t="n">
        <f aca="false">J273</f>
        <v>0</v>
      </c>
      <c r="K272" s="13" t="n">
        <f aca="false">K273</f>
        <v>0</v>
      </c>
      <c r="L272" s="13" t="n">
        <f aca="false">L273</f>
        <v>0</v>
      </c>
      <c r="M272" s="13" t="n">
        <f aca="false">M273</f>
        <v>0</v>
      </c>
      <c r="N272" s="13" t="n">
        <f aca="false">N273</f>
        <v>0</v>
      </c>
    </row>
    <row r="273" customFormat="false" ht="21" hidden="false" customHeight="true" outlineLevel="0" collapsed="false">
      <c r="A273" s="134"/>
      <c r="B273" s="104"/>
      <c r="C273" s="91" t="n">
        <v>42</v>
      </c>
      <c r="D273" s="93" t="s">
        <v>833</v>
      </c>
      <c r="E273" s="94" t="n">
        <f aca="false">E274</f>
        <v>0</v>
      </c>
      <c r="F273" s="94" t="n">
        <f aca="false">SUM(G273:N273)</f>
        <v>50000</v>
      </c>
      <c r="G273" s="94" t="n">
        <f aca="false">G274</f>
        <v>50000</v>
      </c>
      <c r="H273" s="94" t="n">
        <f aca="false">H274</f>
        <v>0</v>
      </c>
      <c r="I273" s="94" t="n">
        <f aca="false">I274</f>
        <v>0</v>
      </c>
      <c r="J273" s="94" t="n">
        <f aca="false">J274</f>
        <v>0</v>
      </c>
      <c r="K273" s="94" t="n">
        <f aca="false">K274</f>
        <v>0</v>
      </c>
      <c r="L273" s="94" t="n">
        <f aca="false">L274</f>
        <v>0</v>
      </c>
      <c r="M273" s="94" t="n">
        <f aca="false">M274</f>
        <v>0</v>
      </c>
      <c r="N273" s="94" t="n">
        <f aca="false">N274</f>
        <v>0</v>
      </c>
    </row>
    <row r="274" customFormat="false" ht="18" hidden="false" customHeight="true" outlineLevel="0" collapsed="false">
      <c r="A274" s="134"/>
      <c r="B274" s="104"/>
      <c r="C274" s="91" t="n">
        <v>426</v>
      </c>
      <c r="D274" s="93" t="s">
        <v>834</v>
      </c>
      <c r="E274" s="94" t="n">
        <f aca="false">E275</f>
        <v>0</v>
      </c>
      <c r="F274" s="94" t="n">
        <f aca="false">SUM(G274:N274)</f>
        <v>50000</v>
      </c>
      <c r="G274" s="94" t="n">
        <f aca="false">G275</f>
        <v>50000</v>
      </c>
      <c r="H274" s="94" t="n">
        <f aca="false">H275</f>
        <v>0</v>
      </c>
      <c r="I274" s="94" t="n">
        <f aca="false">I275</f>
        <v>0</v>
      </c>
      <c r="J274" s="94" t="n">
        <f aca="false">J275</f>
        <v>0</v>
      </c>
      <c r="K274" s="94" t="n">
        <f aca="false">K275</f>
        <v>0</v>
      </c>
      <c r="L274" s="94" t="n">
        <f aca="false">L275</f>
        <v>0</v>
      </c>
      <c r="M274" s="94" t="n">
        <f aca="false">M275</f>
        <v>0</v>
      </c>
      <c r="N274" s="94" t="n">
        <f aca="false">N275</f>
        <v>0</v>
      </c>
    </row>
    <row r="275" s="103" customFormat="true" ht="14.45" hidden="false" customHeight="true" outlineLevel="0" collapsed="false">
      <c r="A275" s="96" t="s">
        <v>835</v>
      </c>
      <c r="B275" s="96"/>
      <c r="C275" s="98" t="s">
        <v>461</v>
      </c>
      <c r="D275" s="99" t="s">
        <v>836</v>
      </c>
      <c r="E275" s="100" t="n">
        <v>0</v>
      </c>
      <c r="F275" s="139" t="n">
        <f aca="false">SUM(G275:N275)</f>
        <v>50000</v>
      </c>
      <c r="G275" s="100" t="n">
        <v>50000</v>
      </c>
      <c r="H275" s="102" t="n">
        <v>0</v>
      </c>
      <c r="I275" s="100" t="n">
        <v>0</v>
      </c>
      <c r="J275" s="100" t="n">
        <v>0</v>
      </c>
      <c r="K275" s="102" t="n">
        <v>0</v>
      </c>
      <c r="L275" s="102" t="n">
        <v>0</v>
      </c>
      <c r="M275" s="102" t="n">
        <v>0</v>
      </c>
      <c r="N275" s="100" t="n">
        <v>0</v>
      </c>
    </row>
    <row r="276" s="1" customFormat="true" ht="24" hidden="false" customHeight="true" outlineLevel="0" collapsed="false">
      <c r="A276" s="171"/>
      <c r="B276" s="132" t="s">
        <v>752</v>
      </c>
      <c r="C276" s="145" t="s">
        <v>837</v>
      </c>
      <c r="D276" s="145"/>
      <c r="E276" s="13" t="n">
        <f aca="false">E277</f>
        <v>0</v>
      </c>
      <c r="F276" s="13" t="n">
        <f aca="false">SUM(G276:N276)</f>
        <v>150000</v>
      </c>
      <c r="G276" s="13" t="n">
        <f aca="false">G277</f>
        <v>150000</v>
      </c>
      <c r="H276" s="13" t="n">
        <f aca="false">H277</f>
        <v>0</v>
      </c>
      <c r="I276" s="13" t="n">
        <f aca="false">I277</f>
        <v>0</v>
      </c>
      <c r="J276" s="13" t="n">
        <f aca="false">J277</f>
        <v>0</v>
      </c>
      <c r="K276" s="13" t="n">
        <f aca="false">K277</f>
        <v>0</v>
      </c>
      <c r="L276" s="13" t="n">
        <f aca="false">L277</f>
        <v>0</v>
      </c>
      <c r="M276" s="13" t="n">
        <f aca="false">M277</f>
        <v>0</v>
      </c>
      <c r="N276" s="13" t="n">
        <f aca="false">N277</f>
        <v>0</v>
      </c>
    </row>
    <row r="277" customFormat="false" ht="21" hidden="false" customHeight="true" outlineLevel="0" collapsed="false">
      <c r="A277" s="104"/>
      <c r="B277" s="104" t="s">
        <v>760</v>
      </c>
      <c r="C277" s="91" t="n">
        <v>42</v>
      </c>
      <c r="D277" s="93" t="s">
        <v>833</v>
      </c>
      <c r="E277" s="94" t="n">
        <f aca="false">E278</f>
        <v>0</v>
      </c>
      <c r="F277" s="94" t="n">
        <f aca="false">SUM(G277:N277)</f>
        <v>150000</v>
      </c>
      <c r="G277" s="94" t="n">
        <f aca="false">G278</f>
        <v>150000</v>
      </c>
      <c r="H277" s="94" t="n">
        <f aca="false">H278</f>
        <v>0</v>
      </c>
      <c r="I277" s="94" t="n">
        <f aca="false">I278</f>
        <v>0</v>
      </c>
      <c r="J277" s="94" t="n">
        <f aca="false">J278</f>
        <v>0</v>
      </c>
      <c r="K277" s="94" t="n">
        <f aca="false">K278</f>
        <v>0</v>
      </c>
      <c r="L277" s="94" t="n">
        <f aca="false">L278</f>
        <v>0</v>
      </c>
      <c r="M277" s="94" t="n">
        <f aca="false">M278</f>
        <v>0</v>
      </c>
      <c r="N277" s="94" t="n">
        <f aca="false">N278</f>
        <v>0</v>
      </c>
    </row>
    <row r="278" customFormat="false" ht="18" hidden="false" customHeight="true" outlineLevel="0" collapsed="false">
      <c r="A278" s="104"/>
      <c r="B278" s="104" t="s">
        <v>760</v>
      </c>
      <c r="C278" s="91" t="n">
        <v>426</v>
      </c>
      <c r="D278" s="93" t="s">
        <v>834</v>
      </c>
      <c r="E278" s="94" t="n">
        <f aca="false">E279</f>
        <v>0</v>
      </c>
      <c r="F278" s="94" t="n">
        <f aca="false">SUM(G278:N278)</f>
        <v>150000</v>
      </c>
      <c r="G278" s="94" t="n">
        <f aca="false">G279</f>
        <v>150000</v>
      </c>
      <c r="H278" s="94" t="n">
        <f aca="false">H279</f>
        <v>0</v>
      </c>
      <c r="I278" s="94" t="n">
        <f aca="false">I279</f>
        <v>0</v>
      </c>
      <c r="J278" s="94" t="n">
        <f aca="false">J279</f>
        <v>0</v>
      </c>
      <c r="K278" s="94" t="n">
        <f aca="false">K279</f>
        <v>0</v>
      </c>
      <c r="L278" s="94" t="n">
        <f aca="false">L279</f>
        <v>0</v>
      </c>
      <c r="M278" s="94" t="n">
        <f aca="false">M279</f>
        <v>0</v>
      </c>
      <c r="N278" s="94" t="n">
        <f aca="false">N279</f>
        <v>0</v>
      </c>
    </row>
    <row r="279" s="103" customFormat="true" ht="14.45" hidden="false" customHeight="true" outlineLevel="0" collapsed="false">
      <c r="A279" s="96" t="s">
        <v>838</v>
      </c>
      <c r="B279" s="96"/>
      <c r="C279" s="98" t="s">
        <v>461</v>
      </c>
      <c r="D279" s="99" t="s">
        <v>839</v>
      </c>
      <c r="E279" s="100" t="n">
        <v>0</v>
      </c>
      <c r="F279" s="139" t="n">
        <f aca="false">SUM(G279:N279)</f>
        <v>150000</v>
      </c>
      <c r="G279" s="100" t="n">
        <v>150000</v>
      </c>
      <c r="H279" s="102" t="n">
        <v>0</v>
      </c>
      <c r="I279" s="100" t="n">
        <v>0</v>
      </c>
      <c r="J279" s="100" t="n">
        <v>0</v>
      </c>
      <c r="K279" s="102" t="n">
        <v>0</v>
      </c>
      <c r="L279" s="102" t="n">
        <v>0</v>
      </c>
      <c r="M279" s="102" t="n">
        <v>0</v>
      </c>
      <c r="N279" s="100" t="n">
        <v>0</v>
      </c>
    </row>
    <row r="280" s="144" customFormat="true" ht="33" hidden="false" customHeight="true" outlineLevel="0" collapsed="false">
      <c r="A280" s="141"/>
      <c r="B280" s="181"/>
      <c r="C280" s="155" t="s">
        <v>840</v>
      </c>
      <c r="D280" s="155"/>
      <c r="E280" s="85" t="n">
        <f aca="false">E281+E288+E292+E303+E299+E308</f>
        <v>624000</v>
      </c>
      <c r="F280" s="85" t="n">
        <f aca="false">SUM(G280:N280)</f>
        <v>850000</v>
      </c>
      <c r="G280" s="85" t="n">
        <f aca="false">G281+G288+G292+G303+G299+G308</f>
        <v>845000</v>
      </c>
      <c r="H280" s="85" t="n">
        <f aca="false">H281+H288+H292+H303+H299+H308</f>
        <v>0</v>
      </c>
      <c r="I280" s="85" t="n">
        <f aca="false">I281+I288+I292+I303+I299+I308</f>
        <v>5000</v>
      </c>
      <c r="J280" s="85" t="n">
        <f aca="false">J281+J288+J292+J303+J299+J308</f>
        <v>0</v>
      </c>
      <c r="K280" s="85" t="n">
        <f aca="false">K281+K288+K292+K303+K299+K308</f>
        <v>0</v>
      </c>
      <c r="L280" s="85" t="n">
        <f aca="false">L281+L288+L292+L303+L299+L308</f>
        <v>0</v>
      </c>
      <c r="M280" s="85" t="n">
        <f aca="false">M281+M288+M292+M303+M299+M308</f>
        <v>0</v>
      </c>
      <c r="N280" s="85" t="n">
        <f aca="false">N281+N288+N292+N303+N299+N308</f>
        <v>0</v>
      </c>
    </row>
    <row r="281" s="1" customFormat="true" ht="24" hidden="false" customHeight="true" outlineLevel="0" collapsed="false">
      <c r="A281" s="131"/>
      <c r="B281" s="132" t="s">
        <v>758</v>
      </c>
      <c r="C281" s="145" t="s">
        <v>841</v>
      </c>
      <c r="D281" s="145"/>
      <c r="E281" s="13" t="n">
        <f aca="false">E282</f>
        <v>100000</v>
      </c>
      <c r="F281" s="13" t="n">
        <f aca="false">SUM(G281:N281)</f>
        <v>250000</v>
      </c>
      <c r="G281" s="13" t="n">
        <f aca="false">G282</f>
        <v>245000</v>
      </c>
      <c r="H281" s="13" t="n">
        <f aca="false">H282</f>
        <v>0</v>
      </c>
      <c r="I281" s="13" t="n">
        <f aca="false">I282</f>
        <v>5000</v>
      </c>
      <c r="J281" s="13" t="n">
        <f aca="false">J282</f>
        <v>0</v>
      </c>
      <c r="K281" s="13" t="n">
        <f aca="false">K282</f>
        <v>0</v>
      </c>
      <c r="L281" s="13" t="n">
        <f aca="false">L282</f>
        <v>0</v>
      </c>
      <c r="M281" s="13" t="n">
        <f aca="false">M282</f>
        <v>0</v>
      </c>
      <c r="N281" s="13" t="n">
        <f aca="false">N282</f>
        <v>0</v>
      </c>
    </row>
    <row r="282" customFormat="false" ht="21" hidden="false" customHeight="true" outlineLevel="0" collapsed="false">
      <c r="A282" s="134"/>
      <c r="B282" s="104"/>
      <c r="C282" s="91" t="n">
        <v>32</v>
      </c>
      <c r="D282" s="93" t="s">
        <v>574</v>
      </c>
      <c r="E282" s="94" t="n">
        <f aca="false">E286</f>
        <v>100000</v>
      </c>
      <c r="F282" s="94" t="n">
        <f aca="false">SUM(G282:N282)</f>
        <v>250000</v>
      </c>
      <c r="G282" s="94" t="n">
        <f aca="false">G286</f>
        <v>245000</v>
      </c>
      <c r="H282" s="94" t="n">
        <f aca="false">H286</f>
        <v>0</v>
      </c>
      <c r="I282" s="94" t="n">
        <f aca="false">I286</f>
        <v>5000</v>
      </c>
      <c r="J282" s="94" t="n">
        <f aca="false">J286</f>
        <v>0</v>
      </c>
      <c r="K282" s="94" t="n">
        <f aca="false">K286</f>
        <v>0</v>
      </c>
      <c r="L282" s="94" t="n">
        <f aca="false">L286</f>
        <v>0</v>
      </c>
      <c r="M282" s="94" t="n">
        <f aca="false">M286</f>
        <v>0</v>
      </c>
      <c r="N282" s="94" t="n">
        <f aca="false">N286</f>
        <v>0</v>
      </c>
    </row>
    <row r="283" s="125" customFormat="true" ht="17.25" hidden="false" customHeight="true" outlineLevel="0" collapsed="false">
      <c r="A283" s="70" t="s">
        <v>500</v>
      </c>
      <c r="B283" s="71" t="s">
        <v>501</v>
      </c>
      <c r="C283" s="72" t="s">
        <v>502</v>
      </c>
      <c r="D283" s="73" t="s">
        <v>503</v>
      </c>
      <c r="E283" s="71" t="s">
        <v>504</v>
      </c>
      <c r="F283" s="72" t="s">
        <v>505</v>
      </c>
      <c r="G283" s="74" t="s">
        <v>506</v>
      </c>
      <c r="H283" s="74"/>
      <c r="I283" s="74"/>
      <c r="J283" s="74"/>
      <c r="K283" s="74"/>
      <c r="L283" s="74"/>
      <c r="M283" s="74"/>
      <c r="N283" s="74"/>
    </row>
    <row r="284" s="125" customFormat="true" ht="36" hidden="false" customHeight="true" outlineLevel="0" collapsed="false">
      <c r="A284" s="70"/>
      <c r="B284" s="70"/>
      <c r="C284" s="72"/>
      <c r="D284" s="73"/>
      <c r="E284" s="71"/>
      <c r="F284" s="72"/>
      <c r="G284" s="71" t="s">
        <v>507</v>
      </c>
      <c r="H284" s="71" t="s">
        <v>508</v>
      </c>
      <c r="I284" s="71" t="s">
        <v>509</v>
      </c>
      <c r="J284" s="71" t="s">
        <v>510</v>
      </c>
      <c r="K284" s="71" t="s">
        <v>511</v>
      </c>
      <c r="L284" s="71" t="s">
        <v>512</v>
      </c>
      <c r="M284" s="71" t="s">
        <v>572</v>
      </c>
      <c r="N284" s="71" t="s">
        <v>514</v>
      </c>
    </row>
    <row r="285" s="125" customFormat="true" ht="10.5" hidden="false" customHeight="true" outlineLevel="0" collapsed="false">
      <c r="A285" s="75" t="n">
        <v>1</v>
      </c>
      <c r="B285" s="75" t="n">
        <v>2</v>
      </c>
      <c r="C285" s="75" t="n">
        <v>3</v>
      </c>
      <c r="D285" s="75" t="n">
        <v>4</v>
      </c>
      <c r="E285" s="75" t="n">
        <v>5</v>
      </c>
      <c r="F285" s="75" t="n">
        <v>7</v>
      </c>
      <c r="G285" s="75" t="n">
        <v>8</v>
      </c>
      <c r="H285" s="75" t="n">
        <v>9</v>
      </c>
      <c r="I285" s="75" t="n">
        <v>10</v>
      </c>
      <c r="J285" s="75" t="n">
        <v>11</v>
      </c>
      <c r="K285" s="75" t="n">
        <v>12</v>
      </c>
      <c r="L285" s="75" t="n">
        <v>13</v>
      </c>
      <c r="M285" s="75" t="n">
        <v>14</v>
      </c>
      <c r="N285" s="75" t="n">
        <v>15</v>
      </c>
    </row>
    <row r="286" customFormat="false" ht="18" hidden="false" customHeight="true" outlineLevel="0" collapsed="false">
      <c r="A286" s="134"/>
      <c r="B286" s="104"/>
      <c r="C286" s="91" t="n">
        <v>323</v>
      </c>
      <c r="D286" s="93" t="s">
        <v>553</v>
      </c>
      <c r="E286" s="94" t="n">
        <f aca="false">E287</f>
        <v>100000</v>
      </c>
      <c r="F286" s="94" t="n">
        <f aca="false">SUM(G286:N286)</f>
        <v>250000</v>
      </c>
      <c r="G286" s="94" t="n">
        <f aca="false">G287</f>
        <v>245000</v>
      </c>
      <c r="H286" s="94" t="n">
        <f aca="false">H287</f>
        <v>0</v>
      </c>
      <c r="I286" s="94" t="n">
        <f aca="false">I287</f>
        <v>5000</v>
      </c>
      <c r="J286" s="94" t="n">
        <f aca="false">J287</f>
        <v>0</v>
      </c>
      <c r="K286" s="94" t="n">
        <f aca="false">K287</f>
        <v>0</v>
      </c>
      <c r="L286" s="94" t="n">
        <f aca="false">L287</f>
        <v>0</v>
      </c>
      <c r="M286" s="94" t="n">
        <f aca="false">M287</f>
        <v>0</v>
      </c>
      <c r="N286" s="94" t="n">
        <f aca="false">N287</f>
        <v>0</v>
      </c>
    </row>
    <row r="287" s="103" customFormat="true" ht="15" hidden="false" customHeight="true" outlineLevel="0" collapsed="false">
      <c r="A287" s="96" t="s">
        <v>842</v>
      </c>
      <c r="B287" s="96"/>
      <c r="C287" s="98" t="n">
        <v>3237</v>
      </c>
      <c r="D287" s="99" t="s">
        <v>843</v>
      </c>
      <c r="E287" s="100" t="n">
        <v>100000</v>
      </c>
      <c r="F287" s="139" t="n">
        <f aca="false">SUM(G287:N287)</f>
        <v>250000</v>
      </c>
      <c r="G287" s="100" t="n">
        <v>245000</v>
      </c>
      <c r="H287" s="102" t="n">
        <v>0</v>
      </c>
      <c r="I287" s="100" t="n">
        <v>5000</v>
      </c>
      <c r="J287" s="100" t="n">
        <v>0</v>
      </c>
      <c r="K287" s="102" t="n">
        <v>0</v>
      </c>
      <c r="L287" s="102" t="n">
        <v>0</v>
      </c>
      <c r="M287" s="102" t="n">
        <v>0</v>
      </c>
      <c r="N287" s="100" t="n">
        <v>0</v>
      </c>
    </row>
    <row r="288" s="1" customFormat="true" ht="24" hidden="false" customHeight="true" outlineLevel="0" collapsed="false">
      <c r="A288" s="171"/>
      <c r="B288" s="132" t="s">
        <v>758</v>
      </c>
      <c r="C288" s="162" t="s">
        <v>844</v>
      </c>
      <c r="D288" s="162"/>
      <c r="E288" s="13" t="n">
        <f aca="false">E289</f>
        <v>300000</v>
      </c>
      <c r="F288" s="13" t="n">
        <f aca="false">SUM(G288:N288)</f>
        <v>300000</v>
      </c>
      <c r="G288" s="13" t="n">
        <f aca="false">G289</f>
        <v>300000</v>
      </c>
      <c r="H288" s="13" t="n">
        <f aca="false">H289</f>
        <v>0</v>
      </c>
      <c r="I288" s="13" t="n">
        <f aca="false">I289</f>
        <v>0</v>
      </c>
      <c r="J288" s="13" t="n">
        <f aca="false">J289</f>
        <v>0</v>
      </c>
      <c r="K288" s="13" t="n">
        <f aca="false">K289</f>
        <v>0</v>
      </c>
      <c r="L288" s="13" t="n">
        <f aca="false">L289</f>
        <v>0</v>
      </c>
      <c r="M288" s="13" t="n">
        <f aca="false">M289</f>
        <v>0</v>
      </c>
      <c r="N288" s="13" t="n">
        <f aca="false">N289</f>
        <v>0</v>
      </c>
    </row>
    <row r="289" customFormat="false" ht="21" hidden="false" customHeight="true" outlineLevel="0" collapsed="false">
      <c r="A289" s="104"/>
      <c r="B289" s="104" t="s">
        <v>760</v>
      </c>
      <c r="C289" s="91" t="n">
        <v>42</v>
      </c>
      <c r="D289" s="93" t="s">
        <v>845</v>
      </c>
      <c r="E289" s="94" t="n">
        <f aca="false">E290</f>
        <v>300000</v>
      </c>
      <c r="F289" s="94" t="n">
        <f aca="false">SUM(G289:N289)</f>
        <v>300000</v>
      </c>
      <c r="G289" s="94" t="n">
        <f aca="false">G290</f>
        <v>300000</v>
      </c>
      <c r="H289" s="94" t="n">
        <f aca="false">H290</f>
        <v>0</v>
      </c>
      <c r="I289" s="94" t="n">
        <f aca="false">I290</f>
        <v>0</v>
      </c>
      <c r="J289" s="94" t="n">
        <f aca="false">J290</f>
        <v>0</v>
      </c>
      <c r="K289" s="94" t="n">
        <f aca="false">K290</f>
        <v>0</v>
      </c>
      <c r="L289" s="94" t="n">
        <f aca="false">L290</f>
        <v>0</v>
      </c>
      <c r="M289" s="94" t="n">
        <f aca="false">M290</f>
        <v>0</v>
      </c>
      <c r="N289" s="94" t="n">
        <f aca="false">N290</f>
        <v>0</v>
      </c>
    </row>
    <row r="290" customFormat="false" ht="18" hidden="false" customHeight="true" outlineLevel="0" collapsed="false">
      <c r="A290" s="104"/>
      <c r="B290" s="104" t="s">
        <v>760</v>
      </c>
      <c r="C290" s="91" t="n">
        <v>426</v>
      </c>
      <c r="D290" s="93" t="s">
        <v>834</v>
      </c>
      <c r="E290" s="94" t="n">
        <f aca="false">E291</f>
        <v>300000</v>
      </c>
      <c r="F290" s="94" t="n">
        <f aca="false">SUM(G290:N290)</f>
        <v>300000</v>
      </c>
      <c r="G290" s="94" t="n">
        <f aca="false">G291</f>
        <v>300000</v>
      </c>
      <c r="H290" s="94" t="n">
        <f aca="false">H291</f>
        <v>0</v>
      </c>
      <c r="I290" s="94" t="n">
        <f aca="false">I291</f>
        <v>0</v>
      </c>
      <c r="J290" s="94" t="n">
        <f aca="false">J291</f>
        <v>0</v>
      </c>
      <c r="K290" s="94" t="n">
        <f aca="false">K291</f>
        <v>0</v>
      </c>
      <c r="L290" s="94" t="n">
        <f aca="false">L291</f>
        <v>0</v>
      </c>
      <c r="M290" s="94" t="n">
        <f aca="false">M291</f>
        <v>0</v>
      </c>
      <c r="N290" s="94" t="n">
        <f aca="false">N291</f>
        <v>0</v>
      </c>
    </row>
    <row r="291" s="103" customFormat="true" ht="15" hidden="false" customHeight="true" outlineLevel="0" collapsed="false">
      <c r="A291" s="96" t="s">
        <v>846</v>
      </c>
      <c r="B291" s="96"/>
      <c r="C291" s="98" t="s">
        <v>461</v>
      </c>
      <c r="D291" s="99" t="s">
        <v>847</v>
      </c>
      <c r="E291" s="100" t="n">
        <v>300000</v>
      </c>
      <c r="F291" s="139" t="n">
        <f aca="false">SUM(G291:N291)</f>
        <v>300000</v>
      </c>
      <c r="G291" s="100" t="n">
        <v>300000</v>
      </c>
      <c r="H291" s="102" t="n">
        <v>0</v>
      </c>
      <c r="I291" s="100" t="n">
        <v>0</v>
      </c>
      <c r="J291" s="100" t="n">
        <v>0</v>
      </c>
      <c r="K291" s="102" t="n">
        <v>0</v>
      </c>
      <c r="L291" s="102" t="n">
        <v>0</v>
      </c>
      <c r="M291" s="102" t="n">
        <v>0</v>
      </c>
      <c r="N291" s="100" t="n">
        <v>0</v>
      </c>
    </row>
    <row r="292" s="1" customFormat="true" ht="25.5" hidden="false" customHeight="true" outlineLevel="0" collapsed="false">
      <c r="A292" s="171"/>
      <c r="B292" s="132" t="s">
        <v>758</v>
      </c>
      <c r="C292" s="159" t="s">
        <v>848</v>
      </c>
      <c r="D292" s="159"/>
      <c r="E292" s="13" t="n">
        <f aca="false">E293+E296</f>
        <v>0</v>
      </c>
      <c r="F292" s="13" t="n">
        <f aca="false">SUM(G292:N292)</f>
        <v>50000</v>
      </c>
      <c r="G292" s="13" t="n">
        <f aca="false">G293+G296</f>
        <v>50000</v>
      </c>
      <c r="H292" s="13" t="n">
        <f aca="false">H293+H296</f>
        <v>0</v>
      </c>
      <c r="I292" s="13" t="n">
        <f aca="false">I293+I296</f>
        <v>0</v>
      </c>
      <c r="J292" s="13" t="n">
        <f aca="false">J293+J296</f>
        <v>0</v>
      </c>
      <c r="K292" s="13" t="n">
        <f aca="false">K293+K296</f>
        <v>0</v>
      </c>
      <c r="L292" s="13" t="n">
        <f aca="false">L293+L296</f>
        <v>0</v>
      </c>
      <c r="M292" s="13" t="n">
        <f aca="false">M293+M296</f>
        <v>0</v>
      </c>
      <c r="N292" s="13" t="n">
        <f aca="false">N293+N296</f>
        <v>0</v>
      </c>
    </row>
    <row r="293" customFormat="false" ht="21" hidden="false" customHeight="true" outlineLevel="0" collapsed="false">
      <c r="A293" s="104"/>
      <c r="B293" s="104"/>
      <c r="C293" s="91" t="n">
        <v>41</v>
      </c>
      <c r="D293" s="93" t="s">
        <v>776</v>
      </c>
      <c r="E293" s="94" t="n">
        <f aca="false">E294</f>
        <v>0</v>
      </c>
      <c r="F293" s="94" t="n">
        <f aca="false">SUM(G293:N293)</f>
        <v>50000</v>
      </c>
      <c r="G293" s="94" t="n">
        <f aca="false">G294</f>
        <v>50000</v>
      </c>
      <c r="H293" s="94" t="n">
        <f aca="false">H294</f>
        <v>0</v>
      </c>
      <c r="I293" s="94" t="n">
        <f aca="false">I294</f>
        <v>0</v>
      </c>
      <c r="J293" s="94" t="n">
        <f aca="false">J294</f>
        <v>0</v>
      </c>
      <c r="K293" s="94" t="n">
        <f aca="false">K294</f>
        <v>0</v>
      </c>
      <c r="L293" s="94" t="n">
        <f aca="false">L294</f>
        <v>0</v>
      </c>
      <c r="M293" s="94" t="n">
        <f aca="false">M294</f>
        <v>0</v>
      </c>
      <c r="N293" s="94" t="n">
        <f aca="false">N294</f>
        <v>0</v>
      </c>
    </row>
    <row r="294" customFormat="false" ht="18" hidden="false" customHeight="true" outlineLevel="0" collapsed="false">
      <c r="A294" s="104"/>
      <c r="B294" s="104"/>
      <c r="C294" s="91" t="n">
        <v>411</v>
      </c>
      <c r="D294" s="93" t="s">
        <v>764</v>
      </c>
      <c r="E294" s="94" t="n">
        <f aca="false">E295</f>
        <v>0</v>
      </c>
      <c r="F294" s="94" t="n">
        <f aca="false">SUM(G294:N294)</f>
        <v>50000</v>
      </c>
      <c r="G294" s="94" t="n">
        <f aca="false">G295</f>
        <v>50000</v>
      </c>
      <c r="H294" s="94" t="n">
        <f aca="false">H295</f>
        <v>0</v>
      </c>
      <c r="I294" s="94" t="n">
        <f aca="false">I295</f>
        <v>0</v>
      </c>
      <c r="J294" s="94" t="n">
        <f aca="false">J295</f>
        <v>0</v>
      </c>
      <c r="K294" s="94" t="n">
        <f aca="false">K295</f>
        <v>0</v>
      </c>
      <c r="L294" s="94" t="n">
        <f aca="false">L295</f>
        <v>0</v>
      </c>
      <c r="M294" s="94" t="n">
        <f aca="false">M295</f>
        <v>0</v>
      </c>
      <c r="N294" s="94" t="n">
        <f aca="false">N295</f>
        <v>0</v>
      </c>
    </row>
    <row r="295" s="103" customFormat="true" ht="14.45" hidden="false" customHeight="true" outlineLevel="0" collapsed="false">
      <c r="A295" s="96" t="s">
        <v>849</v>
      </c>
      <c r="B295" s="96"/>
      <c r="C295" s="98" t="n">
        <v>4111</v>
      </c>
      <c r="D295" s="99" t="s">
        <v>850</v>
      </c>
      <c r="E295" s="130" t="n">
        <v>0</v>
      </c>
      <c r="F295" s="100" t="n">
        <f aca="false">SUM(G295:N295)</f>
        <v>50000</v>
      </c>
      <c r="G295" s="130" t="n">
        <v>50000</v>
      </c>
      <c r="H295" s="102"/>
      <c r="I295" s="102" t="n">
        <v>0</v>
      </c>
      <c r="J295" s="102" t="n">
        <v>0</v>
      </c>
      <c r="K295" s="102" t="n">
        <v>0</v>
      </c>
      <c r="L295" s="100" t="n">
        <v>0</v>
      </c>
      <c r="M295" s="102" t="n">
        <v>0</v>
      </c>
      <c r="N295" s="100" t="n">
        <v>0</v>
      </c>
    </row>
    <row r="296" customFormat="false" ht="21" hidden="false" customHeight="true" outlineLevel="0" collapsed="false">
      <c r="A296" s="104"/>
      <c r="B296" s="104" t="s">
        <v>760</v>
      </c>
      <c r="C296" s="91" t="n">
        <v>42</v>
      </c>
      <c r="D296" s="93" t="s">
        <v>845</v>
      </c>
      <c r="E296" s="94" t="n">
        <f aca="false">E297</f>
        <v>0</v>
      </c>
      <c r="F296" s="94" t="n">
        <f aca="false">SUM(G296:N296)</f>
        <v>0</v>
      </c>
      <c r="G296" s="94" t="n">
        <f aca="false">G297</f>
        <v>0</v>
      </c>
      <c r="H296" s="94" t="n">
        <f aca="false">H297</f>
        <v>0</v>
      </c>
      <c r="I296" s="94" t="n">
        <f aca="false">I297</f>
        <v>0</v>
      </c>
      <c r="J296" s="94" t="n">
        <f aca="false">J297</f>
        <v>0</v>
      </c>
      <c r="K296" s="94" t="n">
        <f aca="false">K297</f>
        <v>0</v>
      </c>
      <c r="L296" s="94" t="n">
        <f aca="false">L297</f>
        <v>0</v>
      </c>
      <c r="M296" s="94" t="n">
        <f aca="false">M297</f>
        <v>0</v>
      </c>
      <c r="N296" s="94" t="n">
        <v>0</v>
      </c>
    </row>
    <row r="297" customFormat="false" ht="18" hidden="false" customHeight="true" outlineLevel="0" collapsed="false">
      <c r="A297" s="104"/>
      <c r="B297" s="104" t="s">
        <v>760</v>
      </c>
      <c r="C297" s="91" t="s">
        <v>812</v>
      </c>
      <c r="D297" s="93" t="s">
        <v>781</v>
      </c>
      <c r="E297" s="94" t="n">
        <f aca="false">E298</f>
        <v>0</v>
      </c>
      <c r="F297" s="94" t="n">
        <f aca="false">SUM(G297:N297)</f>
        <v>0</v>
      </c>
      <c r="G297" s="94" t="n">
        <f aca="false">G298</f>
        <v>0</v>
      </c>
      <c r="H297" s="94" t="n">
        <f aca="false">H298</f>
        <v>0</v>
      </c>
      <c r="I297" s="94" t="n">
        <f aca="false">I298</f>
        <v>0</v>
      </c>
      <c r="J297" s="94" t="n">
        <f aca="false">J298</f>
        <v>0</v>
      </c>
      <c r="K297" s="94" t="n">
        <f aca="false">K298</f>
        <v>0</v>
      </c>
      <c r="L297" s="94" t="n">
        <f aca="false">L298</f>
        <v>0</v>
      </c>
      <c r="M297" s="94" t="n">
        <f aca="false">M298</f>
        <v>0</v>
      </c>
      <c r="N297" s="94" t="n">
        <f aca="false">N298</f>
        <v>0</v>
      </c>
    </row>
    <row r="298" s="103" customFormat="true" ht="15" hidden="false" customHeight="true" outlineLevel="0" collapsed="false">
      <c r="A298" s="96" t="s">
        <v>851</v>
      </c>
      <c r="B298" s="96"/>
      <c r="C298" s="98" t="s">
        <v>439</v>
      </c>
      <c r="D298" s="99" t="s">
        <v>830</v>
      </c>
      <c r="E298" s="130" t="n">
        <v>0</v>
      </c>
      <c r="F298" s="100" t="n">
        <f aca="false">SUM(G298:N298)</f>
        <v>0</v>
      </c>
      <c r="G298" s="130" t="n">
        <v>0</v>
      </c>
      <c r="H298" s="102"/>
      <c r="I298" s="102" t="n">
        <v>0</v>
      </c>
      <c r="J298" s="102" t="n">
        <v>0</v>
      </c>
      <c r="K298" s="102" t="n">
        <v>0</v>
      </c>
      <c r="L298" s="100" t="n">
        <v>0</v>
      </c>
      <c r="M298" s="102" t="n">
        <v>0</v>
      </c>
      <c r="N298" s="100" t="n">
        <v>0</v>
      </c>
    </row>
    <row r="299" s="1" customFormat="true" ht="25.5" hidden="false" customHeight="true" outlineLevel="0" collapsed="false">
      <c r="A299" s="171"/>
      <c r="B299" s="132" t="s">
        <v>758</v>
      </c>
      <c r="C299" s="159" t="s">
        <v>852</v>
      </c>
      <c r="D299" s="159"/>
      <c r="E299" s="13" t="n">
        <f aca="false">E300</f>
        <v>0</v>
      </c>
      <c r="F299" s="13" t="n">
        <f aca="false">SUM(G299:N299)</f>
        <v>0</v>
      </c>
      <c r="G299" s="13" t="n">
        <f aca="false">G300</f>
        <v>0</v>
      </c>
      <c r="H299" s="13" t="n">
        <f aca="false">H300</f>
        <v>0</v>
      </c>
      <c r="I299" s="13" t="n">
        <f aca="false">I300</f>
        <v>0</v>
      </c>
      <c r="J299" s="13" t="n">
        <f aca="false">J300</f>
        <v>0</v>
      </c>
      <c r="K299" s="13" t="n">
        <f aca="false">K300</f>
        <v>0</v>
      </c>
      <c r="L299" s="13" t="n">
        <f aca="false">L300</f>
        <v>0</v>
      </c>
      <c r="M299" s="13" t="n">
        <f aca="false">M300</f>
        <v>0</v>
      </c>
      <c r="N299" s="13" t="n">
        <f aca="false">N300</f>
        <v>0</v>
      </c>
    </row>
    <row r="300" customFormat="false" ht="21" hidden="false" customHeight="true" outlineLevel="0" collapsed="false">
      <c r="A300" s="104"/>
      <c r="B300" s="104"/>
      <c r="C300" s="91" t="n">
        <v>41</v>
      </c>
      <c r="D300" s="93" t="s">
        <v>776</v>
      </c>
      <c r="E300" s="94" t="n">
        <f aca="false">E301</f>
        <v>0</v>
      </c>
      <c r="F300" s="94" t="n">
        <f aca="false">SUM(G300:N300)</f>
        <v>0</v>
      </c>
      <c r="G300" s="94" t="n">
        <f aca="false">G301</f>
        <v>0</v>
      </c>
      <c r="H300" s="94" t="n">
        <f aca="false">H301</f>
        <v>0</v>
      </c>
      <c r="I300" s="94" t="n">
        <f aca="false">I301</f>
        <v>0</v>
      </c>
      <c r="J300" s="94" t="n">
        <f aca="false">J301</f>
        <v>0</v>
      </c>
      <c r="K300" s="94" t="n">
        <f aca="false">K301</f>
        <v>0</v>
      </c>
      <c r="L300" s="94" t="n">
        <f aca="false">L301</f>
        <v>0</v>
      </c>
      <c r="M300" s="94" t="n">
        <f aca="false">M301</f>
        <v>0</v>
      </c>
      <c r="N300" s="94" t="n">
        <f aca="false">N301</f>
        <v>0</v>
      </c>
    </row>
    <row r="301" customFormat="false" ht="18" hidden="false" customHeight="true" outlineLevel="0" collapsed="false">
      <c r="A301" s="104"/>
      <c r="B301" s="104"/>
      <c r="C301" s="91" t="n">
        <v>411</v>
      </c>
      <c r="D301" s="93" t="s">
        <v>764</v>
      </c>
      <c r="E301" s="94" t="n">
        <f aca="false">E302</f>
        <v>0</v>
      </c>
      <c r="F301" s="94" t="n">
        <f aca="false">SUM(G301:N301)</f>
        <v>0</v>
      </c>
      <c r="G301" s="94" t="n">
        <f aca="false">G302</f>
        <v>0</v>
      </c>
      <c r="H301" s="94" t="n">
        <f aca="false">H302</f>
        <v>0</v>
      </c>
      <c r="I301" s="94" t="n">
        <f aca="false">I302</f>
        <v>0</v>
      </c>
      <c r="J301" s="94" t="n">
        <f aca="false">J302</f>
        <v>0</v>
      </c>
      <c r="K301" s="94" t="n">
        <f aca="false">K302</f>
        <v>0</v>
      </c>
      <c r="L301" s="94" t="n">
        <f aca="false">L302</f>
        <v>0</v>
      </c>
      <c r="M301" s="94" t="n">
        <f aca="false">M302</f>
        <v>0</v>
      </c>
      <c r="N301" s="94" t="n">
        <f aca="false">N302</f>
        <v>0</v>
      </c>
    </row>
    <row r="302" s="103" customFormat="true" ht="14.45" hidden="false" customHeight="true" outlineLevel="0" collapsed="false">
      <c r="A302" s="96" t="s">
        <v>853</v>
      </c>
      <c r="B302" s="96"/>
      <c r="C302" s="98" t="n">
        <v>4111</v>
      </c>
      <c r="D302" s="99" t="s">
        <v>854</v>
      </c>
      <c r="E302" s="130" t="n">
        <v>0</v>
      </c>
      <c r="F302" s="100" t="n">
        <f aca="false">SUM(G302:N302)</f>
        <v>0</v>
      </c>
      <c r="G302" s="130" t="n">
        <v>0</v>
      </c>
      <c r="H302" s="102"/>
      <c r="I302" s="102" t="n">
        <v>0</v>
      </c>
      <c r="J302" s="102" t="n">
        <v>0</v>
      </c>
      <c r="K302" s="102" t="n">
        <v>0</v>
      </c>
      <c r="L302" s="100" t="n">
        <v>0</v>
      </c>
      <c r="M302" s="102" t="n">
        <v>0</v>
      </c>
      <c r="N302" s="100" t="n">
        <v>0</v>
      </c>
    </row>
    <row r="303" s="1" customFormat="true" ht="24" hidden="false" customHeight="true" outlineLevel="0" collapsed="false">
      <c r="A303" s="131"/>
      <c r="B303" s="132" t="s">
        <v>758</v>
      </c>
      <c r="C303" s="145" t="s">
        <v>855</v>
      </c>
      <c r="D303" s="145"/>
      <c r="E303" s="13" t="n">
        <f aca="false">E304</f>
        <v>224000</v>
      </c>
      <c r="F303" s="13" t="n">
        <f aca="false">SUM(G303:N303)</f>
        <v>250000</v>
      </c>
      <c r="G303" s="13" t="n">
        <f aca="false">G304</f>
        <v>250000</v>
      </c>
      <c r="H303" s="13" t="n">
        <f aca="false">H304</f>
        <v>0</v>
      </c>
      <c r="I303" s="13" t="n">
        <f aca="false">I304</f>
        <v>0</v>
      </c>
      <c r="J303" s="13" t="n">
        <f aca="false">J304</f>
        <v>0</v>
      </c>
      <c r="K303" s="13" t="n">
        <f aca="false">K304</f>
        <v>0</v>
      </c>
      <c r="L303" s="13" t="n">
        <f aca="false">L304</f>
        <v>0</v>
      </c>
      <c r="M303" s="13" t="n">
        <f aca="false">M304</f>
        <v>0</v>
      </c>
      <c r="N303" s="13" t="n">
        <f aca="false">N304</f>
        <v>0</v>
      </c>
    </row>
    <row r="304" customFormat="false" ht="21" hidden="false" customHeight="true" outlineLevel="0" collapsed="false">
      <c r="A304" s="134"/>
      <c r="B304" s="104"/>
      <c r="C304" s="91" t="n">
        <v>32</v>
      </c>
      <c r="D304" s="93" t="s">
        <v>574</v>
      </c>
      <c r="E304" s="94" t="n">
        <f aca="false">E305</f>
        <v>224000</v>
      </c>
      <c r="F304" s="94" t="n">
        <f aca="false">SUM(G304:N304)</f>
        <v>250000</v>
      </c>
      <c r="G304" s="94" t="n">
        <f aca="false">G305</f>
        <v>250000</v>
      </c>
      <c r="H304" s="94" t="n">
        <f aca="false">H305</f>
        <v>0</v>
      </c>
      <c r="I304" s="94" t="n">
        <f aca="false">I305</f>
        <v>0</v>
      </c>
      <c r="J304" s="94" t="n">
        <f aca="false">J305</f>
        <v>0</v>
      </c>
      <c r="K304" s="94" t="n">
        <f aca="false">K305</f>
        <v>0</v>
      </c>
      <c r="L304" s="94" t="n">
        <f aca="false">L305</f>
        <v>0</v>
      </c>
      <c r="M304" s="94" t="n">
        <f aca="false">M305</f>
        <v>0</v>
      </c>
      <c r="N304" s="94" t="n">
        <f aca="false">N305</f>
        <v>0</v>
      </c>
    </row>
    <row r="305" customFormat="false" ht="18" hidden="false" customHeight="true" outlineLevel="0" collapsed="false">
      <c r="A305" s="134"/>
      <c r="B305" s="104"/>
      <c r="C305" s="91" t="n">
        <v>323</v>
      </c>
      <c r="D305" s="93" t="s">
        <v>553</v>
      </c>
      <c r="E305" s="94" t="n">
        <f aca="false">SUM(E306:E307)</f>
        <v>224000</v>
      </c>
      <c r="F305" s="94" t="n">
        <f aca="false">SUM(G305:N305)</f>
        <v>250000</v>
      </c>
      <c r="G305" s="94" t="n">
        <f aca="false">SUM(G306:G307)</f>
        <v>250000</v>
      </c>
      <c r="H305" s="94" t="n">
        <f aca="false">SUM(H306:H307)</f>
        <v>0</v>
      </c>
      <c r="I305" s="94" t="n">
        <f aca="false">SUM(I306:I307)</f>
        <v>0</v>
      </c>
      <c r="J305" s="94" t="n">
        <f aca="false">SUM(J306:J307)</f>
        <v>0</v>
      </c>
      <c r="K305" s="94" t="n">
        <f aca="false">SUM(K306:K307)</f>
        <v>0</v>
      </c>
      <c r="L305" s="94" t="n">
        <f aca="false">SUM(L306:L307)</f>
        <v>0</v>
      </c>
      <c r="M305" s="94" t="n">
        <f aca="false">SUM(M306:M307)</f>
        <v>0</v>
      </c>
      <c r="N305" s="94" t="n">
        <f aca="false">SUM(N306:N307)</f>
        <v>0</v>
      </c>
    </row>
    <row r="306" s="103" customFormat="true" ht="15" hidden="false" customHeight="true" outlineLevel="0" collapsed="false">
      <c r="A306" s="96" t="s">
        <v>856</v>
      </c>
      <c r="B306" s="96"/>
      <c r="C306" s="98" t="s">
        <v>744</v>
      </c>
      <c r="D306" s="99" t="s">
        <v>857</v>
      </c>
      <c r="E306" s="100" t="n">
        <v>224000</v>
      </c>
      <c r="F306" s="139" t="n">
        <f aca="false">SUM(G306:N306)</f>
        <v>250000</v>
      </c>
      <c r="G306" s="100" t="n">
        <v>250000</v>
      </c>
      <c r="H306" s="102" t="n">
        <v>0</v>
      </c>
      <c r="I306" s="102" t="n">
        <v>0</v>
      </c>
      <c r="J306" s="100" t="n">
        <v>0</v>
      </c>
      <c r="K306" s="102" t="n">
        <v>0</v>
      </c>
      <c r="L306" s="102" t="n">
        <v>0</v>
      </c>
      <c r="M306" s="102" t="n">
        <v>0</v>
      </c>
      <c r="N306" s="100" t="n">
        <v>0</v>
      </c>
    </row>
    <row r="307" s="103" customFormat="true" ht="15" hidden="false" customHeight="true" outlineLevel="0" collapsed="false">
      <c r="A307" s="96" t="s">
        <v>858</v>
      </c>
      <c r="B307" s="96"/>
      <c r="C307" s="98" t="s">
        <v>634</v>
      </c>
      <c r="D307" s="99" t="s">
        <v>635</v>
      </c>
      <c r="E307" s="100" t="n">
        <v>0</v>
      </c>
      <c r="F307" s="130" t="n">
        <f aca="false">SUM(G307:N307)</f>
        <v>0</v>
      </c>
      <c r="G307" s="100" t="n">
        <v>0</v>
      </c>
      <c r="H307" s="102" t="n">
        <v>0</v>
      </c>
      <c r="I307" s="102" t="n">
        <v>0</v>
      </c>
      <c r="J307" s="100" t="n">
        <v>0</v>
      </c>
      <c r="K307" s="102" t="n">
        <v>0</v>
      </c>
      <c r="L307" s="102" t="n">
        <v>0</v>
      </c>
      <c r="M307" s="102" t="n">
        <v>0</v>
      </c>
      <c r="N307" s="102" t="n">
        <v>0</v>
      </c>
    </row>
    <row r="308" s="1" customFormat="true" ht="25.5" hidden="false" customHeight="true" outlineLevel="0" collapsed="false">
      <c r="A308" s="171"/>
      <c r="B308" s="132" t="s">
        <v>758</v>
      </c>
      <c r="C308" s="159" t="s">
        <v>859</v>
      </c>
      <c r="D308" s="159"/>
      <c r="E308" s="13" t="n">
        <f aca="false">E309</f>
        <v>0</v>
      </c>
      <c r="F308" s="13" t="n">
        <f aca="false">SUM(G308:N308)</f>
        <v>0</v>
      </c>
      <c r="G308" s="13" t="n">
        <f aca="false">G309</f>
        <v>0</v>
      </c>
      <c r="H308" s="13" t="n">
        <f aca="false">H309</f>
        <v>0</v>
      </c>
      <c r="I308" s="13" t="n">
        <f aca="false">I309</f>
        <v>0</v>
      </c>
      <c r="J308" s="13" t="n">
        <f aca="false">J309</f>
        <v>0</v>
      </c>
      <c r="K308" s="13" t="n">
        <f aca="false">K309</f>
        <v>0</v>
      </c>
      <c r="L308" s="13" t="n">
        <f aca="false">L309</f>
        <v>0</v>
      </c>
      <c r="M308" s="13" t="n">
        <f aca="false">M309</f>
        <v>0</v>
      </c>
      <c r="N308" s="13" t="n">
        <f aca="false">N309</f>
        <v>0</v>
      </c>
    </row>
    <row r="309" customFormat="false" ht="21" hidden="false" customHeight="true" outlineLevel="0" collapsed="false">
      <c r="A309" s="104"/>
      <c r="B309" s="104"/>
      <c r="C309" s="91" t="s">
        <v>810</v>
      </c>
      <c r="D309" s="93" t="s">
        <v>860</v>
      </c>
      <c r="E309" s="94" t="n">
        <f aca="false">E310</f>
        <v>0</v>
      </c>
      <c r="F309" s="94" t="n">
        <f aca="false">SUM(G309:N309)</f>
        <v>0</v>
      </c>
      <c r="G309" s="94" t="n">
        <f aca="false">G310</f>
        <v>0</v>
      </c>
      <c r="H309" s="94" t="n">
        <f aca="false">H310</f>
        <v>0</v>
      </c>
      <c r="I309" s="94" t="n">
        <f aca="false">I310</f>
        <v>0</v>
      </c>
      <c r="J309" s="94" t="n">
        <f aca="false">J310</f>
        <v>0</v>
      </c>
      <c r="K309" s="94" t="n">
        <f aca="false">K310</f>
        <v>0</v>
      </c>
      <c r="L309" s="94" t="n">
        <f aca="false">L310</f>
        <v>0</v>
      </c>
      <c r="M309" s="94" t="n">
        <f aca="false">M310</f>
        <v>0</v>
      </c>
      <c r="N309" s="94" t="n">
        <f aca="false">N310</f>
        <v>0</v>
      </c>
    </row>
    <row r="310" customFormat="false" ht="18" hidden="false" customHeight="true" outlineLevel="0" collapsed="false">
      <c r="A310" s="104"/>
      <c r="B310" s="104"/>
      <c r="C310" s="91" t="s">
        <v>812</v>
      </c>
      <c r="D310" s="93" t="s">
        <v>781</v>
      </c>
      <c r="E310" s="94" t="n">
        <f aca="false">E311</f>
        <v>0</v>
      </c>
      <c r="F310" s="94" t="n">
        <f aca="false">SUM(G310:N310)</f>
        <v>0</v>
      </c>
      <c r="G310" s="94" t="n">
        <f aca="false">G311</f>
        <v>0</v>
      </c>
      <c r="H310" s="94" t="n">
        <f aca="false">H311</f>
        <v>0</v>
      </c>
      <c r="I310" s="94" t="n">
        <f aca="false">I311</f>
        <v>0</v>
      </c>
      <c r="J310" s="94" t="n">
        <f aca="false">J311</f>
        <v>0</v>
      </c>
      <c r="K310" s="94" t="n">
        <f aca="false">K311</f>
        <v>0</v>
      </c>
      <c r="L310" s="94" t="n">
        <f aca="false">L311</f>
        <v>0</v>
      </c>
      <c r="M310" s="94" t="n">
        <f aca="false">M311</f>
        <v>0</v>
      </c>
      <c r="N310" s="94" t="n">
        <f aca="false">N311</f>
        <v>0</v>
      </c>
    </row>
    <row r="311" s="103" customFormat="true" ht="14.45" hidden="false" customHeight="true" outlineLevel="0" collapsed="false">
      <c r="A311" s="96" t="s">
        <v>861</v>
      </c>
      <c r="B311" s="96"/>
      <c r="C311" s="98" t="s">
        <v>439</v>
      </c>
      <c r="D311" s="99" t="s">
        <v>862</v>
      </c>
      <c r="E311" s="130" t="n">
        <v>0</v>
      </c>
      <c r="F311" s="100" t="n">
        <f aca="false">SUM(G311:N311)</f>
        <v>0</v>
      </c>
      <c r="G311" s="130" t="n">
        <v>0</v>
      </c>
      <c r="H311" s="102"/>
      <c r="I311" s="102" t="n">
        <v>0</v>
      </c>
      <c r="J311" s="102" t="n">
        <v>0</v>
      </c>
      <c r="K311" s="102" t="n">
        <v>0</v>
      </c>
      <c r="L311" s="100" t="n">
        <v>0</v>
      </c>
      <c r="M311" s="102" t="n">
        <v>0</v>
      </c>
      <c r="N311" s="100" t="n">
        <v>0</v>
      </c>
    </row>
    <row r="312" s="103" customFormat="true" ht="14.45" hidden="false" customHeight="true" outlineLevel="0" collapsed="false">
      <c r="A312" s="148"/>
      <c r="B312" s="148"/>
      <c r="C312" s="149"/>
      <c r="D312" s="150"/>
      <c r="E312" s="182"/>
      <c r="F312" s="151"/>
      <c r="G312" s="182"/>
      <c r="H312" s="124"/>
      <c r="I312" s="124"/>
      <c r="J312" s="124"/>
      <c r="K312" s="124"/>
      <c r="L312" s="151"/>
      <c r="M312" s="124"/>
      <c r="N312" s="151"/>
    </row>
    <row r="313" s="103" customFormat="true" ht="22.5" hidden="false" customHeight="true" outlineLevel="0" collapsed="false">
      <c r="A313" s="148"/>
      <c r="B313" s="148"/>
      <c r="C313" s="149"/>
      <c r="D313" s="150"/>
      <c r="E313" s="182"/>
      <c r="F313" s="151"/>
      <c r="G313" s="182"/>
      <c r="H313" s="124"/>
      <c r="I313" s="124"/>
      <c r="J313" s="124"/>
      <c r="K313" s="124"/>
      <c r="L313" s="151"/>
      <c r="M313" s="124"/>
      <c r="N313" s="151"/>
    </row>
    <row r="314" s="125" customFormat="true" ht="17.25" hidden="false" customHeight="true" outlineLevel="0" collapsed="false">
      <c r="A314" s="70" t="s">
        <v>500</v>
      </c>
      <c r="B314" s="71" t="s">
        <v>501</v>
      </c>
      <c r="C314" s="72" t="s">
        <v>502</v>
      </c>
      <c r="D314" s="73" t="s">
        <v>503</v>
      </c>
      <c r="E314" s="71" t="s">
        <v>504</v>
      </c>
      <c r="F314" s="72" t="s">
        <v>505</v>
      </c>
      <c r="G314" s="74" t="s">
        <v>506</v>
      </c>
      <c r="H314" s="74"/>
      <c r="I314" s="74"/>
      <c r="J314" s="74"/>
      <c r="K314" s="74"/>
      <c r="L314" s="74"/>
      <c r="M314" s="74"/>
      <c r="N314" s="74"/>
    </row>
    <row r="315" s="125" customFormat="true" ht="36" hidden="false" customHeight="true" outlineLevel="0" collapsed="false">
      <c r="A315" s="70"/>
      <c r="B315" s="70"/>
      <c r="C315" s="72"/>
      <c r="D315" s="73"/>
      <c r="E315" s="71"/>
      <c r="F315" s="72"/>
      <c r="G315" s="71" t="s">
        <v>507</v>
      </c>
      <c r="H315" s="71" t="s">
        <v>508</v>
      </c>
      <c r="I315" s="71" t="s">
        <v>509</v>
      </c>
      <c r="J315" s="71" t="s">
        <v>510</v>
      </c>
      <c r="K315" s="71" t="s">
        <v>511</v>
      </c>
      <c r="L315" s="71" t="s">
        <v>512</v>
      </c>
      <c r="M315" s="71" t="s">
        <v>572</v>
      </c>
      <c r="N315" s="71" t="s">
        <v>514</v>
      </c>
    </row>
    <row r="316" s="125" customFormat="true" ht="10.5" hidden="false" customHeight="true" outlineLevel="0" collapsed="false">
      <c r="A316" s="75" t="n">
        <v>1</v>
      </c>
      <c r="B316" s="75" t="n">
        <v>2</v>
      </c>
      <c r="C316" s="75" t="n">
        <v>3</v>
      </c>
      <c r="D316" s="75" t="n">
        <v>4</v>
      </c>
      <c r="E316" s="75" t="n">
        <v>5</v>
      </c>
      <c r="F316" s="75" t="n">
        <v>7</v>
      </c>
      <c r="G316" s="75" t="n">
        <v>8</v>
      </c>
      <c r="H316" s="75" t="n">
        <v>9</v>
      </c>
      <c r="I316" s="75" t="n">
        <v>10</v>
      </c>
      <c r="J316" s="75" t="n">
        <v>11</v>
      </c>
      <c r="K316" s="75" t="n">
        <v>12</v>
      </c>
      <c r="L316" s="75" t="n">
        <v>13</v>
      </c>
      <c r="M316" s="75" t="n">
        <v>14</v>
      </c>
      <c r="N316" s="75" t="n">
        <v>15</v>
      </c>
    </row>
    <row r="317" s="144" customFormat="true" ht="30.75" hidden="false" customHeight="true" outlineLevel="0" collapsed="false">
      <c r="A317" s="141"/>
      <c r="B317" s="181"/>
      <c r="C317" s="155" t="s">
        <v>863</v>
      </c>
      <c r="D317" s="155"/>
      <c r="E317" s="85" t="n">
        <f aca="false">E318</f>
        <v>0</v>
      </c>
      <c r="F317" s="85" t="n">
        <f aca="false">SUM(G317:N317)</f>
        <v>0</v>
      </c>
      <c r="G317" s="85" t="n">
        <f aca="false">G318</f>
        <v>0</v>
      </c>
      <c r="H317" s="85" t="n">
        <f aca="false">H318</f>
        <v>0</v>
      </c>
      <c r="I317" s="85" t="n">
        <f aca="false">I318</f>
        <v>0</v>
      </c>
      <c r="J317" s="85" t="n">
        <f aca="false">J318</f>
        <v>0</v>
      </c>
      <c r="K317" s="85" t="n">
        <f aca="false">K318</f>
        <v>0</v>
      </c>
      <c r="L317" s="85" t="n">
        <f aca="false">L318</f>
        <v>0</v>
      </c>
      <c r="M317" s="85" t="n">
        <f aca="false">M318</f>
        <v>0</v>
      </c>
      <c r="N317" s="85" t="n">
        <f aca="false">N318</f>
        <v>0</v>
      </c>
    </row>
    <row r="318" s="1" customFormat="true" ht="25.5" hidden="false" customHeight="true" outlineLevel="0" collapsed="false">
      <c r="A318" s="131"/>
      <c r="B318" s="132" t="s">
        <v>864</v>
      </c>
      <c r="C318" s="159" t="s">
        <v>865</v>
      </c>
      <c r="D318" s="159"/>
      <c r="E318" s="13" t="n">
        <f aca="false">E319</f>
        <v>0</v>
      </c>
      <c r="F318" s="13" t="n">
        <f aca="false">SUM(G318:N318)</f>
        <v>0</v>
      </c>
      <c r="G318" s="13" t="n">
        <f aca="false">G319</f>
        <v>0</v>
      </c>
      <c r="H318" s="13" t="n">
        <f aca="false">H319</f>
        <v>0</v>
      </c>
      <c r="I318" s="13" t="n">
        <f aca="false">I319</f>
        <v>0</v>
      </c>
      <c r="J318" s="13" t="n">
        <f aca="false">J319</f>
        <v>0</v>
      </c>
      <c r="K318" s="13" t="n">
        <f aca="false">K319</f>
        <v>0</v>
      </c>
      <c r="L318" s="13" t="n">
        <f aca="false">L319</f>
        <v>0</v>
      </c>
      <c r="M318" s="13" t="n">
        <f aca="false">M319</f>
        <v>0</v>
      </c>
      <c r="N318" s="13" t="n">
        <f aca="false">N319</f>
        <v>0</v>
      </c>
    </row>
    <row r="319" customFormat="false" ht="21" hidden="false" customHeight="true" outlineLevel="0" collapsed="false">
      <c r="A319" s="134"/>
      <c r="B319" s="104" t="s">
        <v>760</v>
      </c>
      <c r="C319" s="91" t="n">
        <v>38</v>
      </c>
      <c r="D319" s="93" t="s">
        <v>625</v>
      </c>
      <c r="E319" s="94" t="n">
        <f aca="false">E320</f>
        <v>0</v>
      </c>
      <c r="F319" s="94" t="n">
        <f aca="false">SUM(G319:N319)</f>
        <v>0</v>
      </c>
      <c r="G319" s="94" t="n">
        <f aca="false">G320</f>
        <v>0</v>
      </c>
      <c r="H319" s="94" t="n">
        <f aca="false">H320</f>
        <v>0</v>
      </c>
      <c r="I319" s="94" t="n">
        <f aca="false">I320</f>
        <v>0</v>
      </c>
      <c r="J319" s="94" t="n">
        <f aca="false">J320</f>
        <v>0</v>
      </c>
      <c r="K319" s="94" t="n">
        <f aca="false">K320</f>
        <v>0</v>
      </c>
      <c r="L319" s="94" t="n">
        <f aca="false">L320</f>
        <v>0</v>
      </c>
      <c r="M319" s="94" t="n">
        <f aca="false">M320</f>
        <v>0</v>
      </c>
      <c r="N319" s="94" t="n">
        <f aca="false">N320</f>
        <v>0</v>
      </c>
    </row>
    <row r="320" customFormat="false" ht="18" hidden="false" customHeight="true" outlineLevel="0" collapsed="false">
      <c r="A320" s="134"/>
      <c r="B320" s="104"/>
      <c r="C320" s="91" t="n">
        <v>386</v>
      </c>
      <c r="D320" s="93" t="s">
        <v>791</v>
      </c>
      <c r="E320" s="94" t="n">
        <f aca="false">E321</f>
        <v>0</v>
      </c>
      <c r="F320" s="94" t="n">
        <f aca="false">SUM(G320:N320)</f>
        <v>0</v>
      </c>
      <c r="G320" s="94" t="n">
        <f aca="false">G321</f>
        <v>0</v>
      </c>
      <c r="H320" s="94" t="n">
        <f aca="false">H321</f>
        <v>0</v>
      </c>
      <c r="I320" s="94" t="n">
        <f aca="false">I321</f>
        <v>0</v>
      </c>
      <c r="J320" s="94" t="n">
        <f aca="false">J321</f>
        <v>0</v>
      </c>
      <c r="K320" s="94" t="n">
        <f aca="false">K321</f>
        <v>0</v>
      </c>
      <c r="L320" s="94" t="n">
        <f aca="false">L321</f>
        <v>0</v>
      </c>
      <c r="M320" s="94" t="n">
        <f aca="false">M321</f>
        <v>0</v>
      </c>
      <c r="N320" s="94" t="n">
        <f aca="false">N321</f>
        <v>0</v>
      </c>
    </row>
    <row r="321" s="103" customFormat="true" ht="15" hidden="false" customHeight="true" outlineLevel="0" collapsed="false">
      <c r="A321" s="140" t="s">
        <v>866</v>
      </c>
      <c r="B321" s="96"/>
      <c r="C321" s="98" t="n">
        <v>3861</v>
      </c>
      <c r="D321" s="99" t="s">
        <v>867</v>
      </c>
      <c r="E321" s="100" t="n">
        <v>0</v>
      </c>
      <c r="F321" s="100" t="n">
        <f aca="false">SUM(G321:N321)</f>
        <v>0</v>
      </c>
      <c r="G321" s="100" t="n">
        <v>0</v>
      </c>
      <c r="H321" s="102" t="n">
        <v>0</v>
      </c>
      <c r="I321" s="100" t="n">
        <v>0</v>
      </c>
      <c r="J321" s="100" t="n">
        <v>0</v>
      </c>
      <c r="K321" s="102" t="n">
        <v>0</v>
      </c>
      <c r="L321" s="102" t="n">
        <v>0</v>
      </c>
      <c r="M321" s="102" t="n">
        <v>0</v>
      </c>
      <c r="N321" s="102" t="n">
        <v>0</v>
      </c>
    </row>
    <row r="322" s="144" customFormat="true" ht="27" hidden="false" customHeight="true" outlineLevel="0" collapsed="false">
      <c r="A322" s="142"/>
      <c r="B322" s="181"/>
      <c r="C322" s="183" t="s">
        <v>868</v>
      </c>
      <c r="D322" s="183"/>
      <c r="E322" s="85" t="n">
        <f aca="false">E323+E330+E334</f>
        <v>3910550</v>
      </c>
      <c r="F322" s="85" t="n">
        <f aca="false">SUM(G322:N322)</f>
        <v>2100000</v>
      </c>
      <c r="G322" s="85" t="n">
        <f aca="false">G323+G330+G334</f>
        <v>400000</v>
      </c>
      <c r="H322" s="85" t="n">
        <f aca="false">H323+H330+H334</f>
        <v>0</v>
      </c>
      <c r="I322" s="85" t="n">
        <f aca="false">I323+I330+I334</f>
        <v>1050000</v>
      </c>
      <c r="J322" s="85" t="n">
        <f aca="false">J323+J330+J334</f>
        <v>0</v>
      </c>
      <c r="K322" s="85" t="n">
        <f aca="false">K323+K330+K334</f>
        <v>150000</v>
      </c>
      <c r="L322" s="85" t="n">
        <f aca="false">L323+L330+L334</f>
        <v>0</v>
      </c>
      <c r="M322" s="85" t="n">
        <f aca="false">M323+M330+M334</f>
        <v>0</v>
      </c>
      <c r="N322" s="85" t="n">
        <f aca="false">N323+N330+N334</f>
        <v>500000</v>
      </c>
    </row>
    <row r="323" s="1" customFormat="true" ht="24" hidden="false" customHeight="true" outlineLevel="0" collapsed="false">
      <c r="A323" s="171"/>
      <c r="B323" s="132" t="s">
        <v>869</v>
      </c>
      <c r="C323" s="162" t="s">
        <v>870</v>
      </c>
      <c r="D323" s="162"/>
      <c r="E323" s="13" t="n">
        <f aca="false">E324</f>
        <v>935000</v>
      </c>
      <c r="F323" s="13" t="n">
        <f aca="false">SUM(G323:N323)</f>
        <v>850000</v>
      </c>
      <c r="G323" s="13" t="n">
        <f aca="false">G324</f>
        <v>150000</v>
      </c>
      <c r="H323" s="13" t="n">
        <f aca="false">H324</f>
        <v>0</v>
      </c>
      <c r="I323" s="13" t="n">
        <f aca="false">I324</f>
        <v>700000</v>
      </c>
      <c r="J323" s="13" t="n">
        <f aca="false">J324</f>
        <v>0</v>
      </c>
      <c r="K323" s="13" t="n">
        <f aca="false">K324</f>
        <v>0</v>
      </c>
      <c r="L323" s="13" t="n">
        <f aca="false">L324</f>
        <v>0</v>
      </c>
      <c r="M323" s="13" t="n">
        <f aca="false">M324</f>
        <v>0</v>
      </c>
      <c r="N323" s="13" t="n">
        <f aca="false">N324</f>
        <v>0</v>
      </c>
    </row>
    <row r="324" customFormat="false" ht="21" hidden="false" customHeight="true" outlineLevel="0" collapsed="false">
      <c r="A324" s="104"/>
      <c r="B324" s="104" t="s">
        <v>871</v>
      </c>
      <c r="C324" s="91" t="n">
        <v>32</v>
      </c>
      <c r="D324" s="93" t="s">
        <v>532</v>
      </c>
      <c r="E324" s="94" t="n">
        <f aca="false">E325+E328</f>
        <v>935000</v>
      </c>
      <c r="F324" s="94" t="n">
        <f aca="false">SUM(G324:N324)</f>
        <v>850000</v>
      </c>
      <c r="G324" s="94" t="n">
        <f aca="false">G325+G328</f>
        <v>150000</v>
      </c>
      <c r="H324" s="94" t="n">
        <f aca="false">H325+H328</f>
        <v>0</v>
      </c>
      <c r="I324" s="94" t="n">
        <f aca="false">I325+I328</f>
        <v>700000</v>
      </c>
      <c r="J324" s="94" t="n">
        <f aca="false">J325+J328</f>
        <v>0</v>
      </c>
      <c r="K324" s="94" t="n">
        <f aca="false">K325+K328</f>
        <v>0</v>
      </c>
      <c r="L324" s="94" t="n">
        <f aca="false">L325+L328</f>
        <v>0</v>
      </c>
      <c r="M324" s="94" t="n">
        <f aca="false">M325+M328</f>
        <v>0</v>
      </c>
      <c r="N324" s="94" t="n">
        <f aca="false">N325+N328</f>
        <v>0</v>
      </c>
    </row>
    <row r="325" customFormat="false" ht="18" hidden="false" customHeight="true" outlineLevel="0" collapsed="false">
      <c r="A325" s="104"/>
      <c r="B325" s="104"/>
      <c r="C325" s="91" t="n">
        <v>322</v>
      </c>
      <c r="D325" s="93" t="s">
        <v>542</v>
      </c>
      <c r="E325" s="94" t="n">
        <f aca="false">SUM(E326:E327)</f>
        <v>435000</v>
      </c>
      <c r="F325" s="94" t="n">
        <f aca="false">SUM(G325:N325)</f>
        <v>350000</v>
      </c>
      <c r="G325" s="94" t="n">
        <f aca="false">SUM(G326:G327)</f>
        <v>20000</v>
      </c>
      <c r="H325" s="94" t="n">
        <f aca="false">SUM(H326:H327)</f>
        <v>0</v>
      </c>
      <c r="I325" s="94" t="n">
        <f aca="false">SUM(I326:I327)</f>
        <v>330000</v>
      </c>
      <c r="J325" s="94" t="n">
        <f aca="false">SUM(J326:J327)</f>
        <v>0</v>
      </c>
      <c r="K325" s="94" t="n">
        <f aca="false">SUM(K326:K327)</f>
        <v>0</v>
      </c>
      <c r="L325" s="94" t="n">
        <f aca="false">SUM(L326:L327)</f>
        <v>0</v>
      </c>
      <c r="M325" s="94" t="n">
        <f aca="false">SUM(M326:M327)</f>
        <v>0</v>
      </c>
      <c r="N325" s="94" t="n">
        <f aca="false">SUM(N326:N327)</f>
        <v>0</v>
      </c>
    </row>
    <row r="326" s="103" customFormat="true" ht="15" hidden="false" customHeight="true" outlineLevel="0" collapsed="false">
      <c r="A326" s="96" t="s">
        <v>872</v>
      </c>
      <c r="B326" s="96"/>
      <c r="C326" s="98" t="n">
        <v>3223</v>
      </c>
      <c r="D326" s="99" t="s">
        <v>873</v>
      </c>
      <c r="E326" s="100" t="n">
        <v>350000</v>
      </c>
      <c r="F326" s="135" t="n">
        <f aca="false">SUM(G326:N326)</f>
        <v>300000</v>
      </c>
      <c r="G326" s="100" t="n">
        <v>0</v>
      </c>
      <c r="H326" s="102" t="n">
        <v>0</v>
      </c>
      <c r="I326" s="100" t="n">
        <v>300000</v>
      </c>
      <c r="J326" s="102" t="n">
        <v>0</v>
      </c>
      <c r="K326" s="102" t="n">
        <v>0</v>
      </c>
      <c r="L326" s="102" t="n">
        <v>0</v>
      </c>
      <c r="M326" s="102" t="n">
        <v>0</v>
      </c>
      <c r="N326" s="102" t="n">
        <v>0</v>
      </c>
    </row>
    <row r="327" s="103" customFormat="true" ht="15" hidden="false" customHeight="true" outlineLevel="0" collapsed="false">
      <c r="A327" s="96" t="s">
        <v>874</v>
      </c>
      <c r="B327" s="96"/>
      <c r="C327" s="98" t="n">
        <v>3224</v>
      </c>
      <c r="D327" s="99" t="s">
        <v>875</v>
      </c>
      <c r="E327" s="100" t="n">
        <v>85000</v>
      </c>
      <c r="F327" s="135" t="n">
        <f aca="false">SUM(G327:N327)</f>
        <v>50000</v>
      </c>
      <c r="G327" s="100" t="n">
        <v>20000</v>
      </c>
      <c r="H327" s="102" t="n">
        <v>0</v>
      </c>
      <c r="I327" s="100" t="n">
        <v>30000</v>
      </c>
      <c r="J327" s="102" t="n">
        <v>0</v>
      </c>
      <c r="K327" s="102" t="n">
        <v>0</v>
      </c>
      <c r="L327" s="102" t="n">
        <v>0</v>
      </c>
      <c r="M327" s="102" t="n">
        <v>0</v>
      </c>
      <c r="N327" s="102" t="n">
        <v>0</v>
      </c>
    </row>
    <row r="328" customFormat="false" ht="18" hidden="false" customHeight="true" outlineLevel="0" collapsed="false">
      <c r="A328" s="134"/>
      <c r="B328" s="104"/>
      <c r="C328" s="91" t="n">
        <v>323</v>
      </c>
      <c r="D328" s="93" t="s">
        <v>575</v>
      </c>
      <c r="E328" s="94" t="n">
        <f aca="false">E329</f>
        <v>500000</v>
      </c>
      <c r="F328" s="94" t="n">
        <f aca="false">SUM(G328:N328)</f>
        <v>500000</v>
      </c>
      <c r="G328" s="94" t="n">
        <f aca="false">G329</f>
        <v>130000</v>
      </c>
      <c r="H328" s="94" t="n">
        <f aca="false">H329</f>
        <v>0</v>
      </c>
      <c r="I328" s="94" t="n">
        <f aca="false">I329</f>
        <v>370000</v>
      </c>
      <c r="J328" s="94" t="n">
        <f aca="false">J329</f>
        <v>0</v>
      </c>
      <c r="K328" s="94" t="n">
        <f aca="false">K329</f>
        <v>0</v>
      </c>
      <c r="L328" s="94" t="n">
        <f aca="false">L329</f>
        <v>0</v>
      </c>
      <c r="M328" s="94" t="n">
        <f aca="false">M329</f>
        <v>0</v>
      </c>
      <c r="N328" s="94" t="n">
        <f aca="false">N329</f>
        <v>0</v>
      </c>
    </row>
    <row r="329" s="103" customFormat="true" ht="15" hidden="false" customHeight="true" outlineLevel="0" collapsed="false">
      <c r="A329" s="96" t="s">
        <v>876</v>
      </c>
      <c r="B329" s="96"/>
      <c r="C329" s="98" t="n">
        <v>3232</v>
      </c>
      <c r="D329" s="99" t="s">
        <v>726</v>
      </c>
      <c r="E329" s="100" t="n">
        <v>500000</v>
      </c>
      <c r="F329" s="139" t="n">
        <f aca="false">SUM(G329:N329)</f>
        <v>500000</v>
      </c>
      <c r="G329" s="100" t="n">
        <v>130000</v>
      </c>
      <c r="H329" s="102" t="n">
        <v>0</v>
      </c>
      <c r="I329" s="100" t="n">
        <v>370000</v>
      </c>
      <c r="J329" s="102" t="n">
        <v>0</v>
      </c>
      <c r="K329" s="102" t="n">
        <v>0</v>
      </c>
      <c r="L329" s="102" t="n">
        <v>0</v>
      </c>
      <c r="M329" s="102" t="n">
        <v>0</v>
      </c>
      <c r="N329" s="100" t="n">
        <v>0</v>
      </c>
    </row>
    <row r="330" s="1" customFormat="true" ht="24" hidden="false" customHeight="true" outlineLevel="0" collapsed="false">
      <c r="A330" s="171"/>
      <c r="B330" s="132" t="s">
        <v>869</v>
      </c>
      <c r="C330" s="145" t="s">
        <v>877</v>
      </c>
      <c r="D330" s="145"/>
      <c r="E330" s="13" t="n">
        <f aca="false">E331</f>
        <v>270000</v>
      </c>
      <c r="F330" s="13" t="n">
        <f aca="false">SUM(G330:N330)</f>
        <v>750000</v>
      </c>
      <c r="G330" s="13" t="n">
        <f aca="false">G331</f>
        <v>250000</v>
      </c>
      <c r="H330" s="13" t="n">
        <f aca="false">H331</f>
        <v>0</v>
      </c>
      <c r="I330" s="13" t="n">
        <f aca="false">I331</f>
        <v>350000</v>
      </c>
      <c r="J330" s="13" t="n">
        <f aca="false">J331</f>
        <v>0</v>
      </c>
      <c r="K330" s="13" t="n">
        <f aca="false">K331</f>
        <v>150000</v>
      </c>
      <c r="L330" s="13" t="n">
        <f aca="false">L331</f>
        <v>0</v>
      </c>
      <c r="M330" s="184" t="n">
        <f aca="false">M331</f>
        <v>0</v>
      </c>
      <c r="N330" s="13" t="n">
        <f aca="false">N331</f>
        <v>0</v>
      </c>
    </row>
    <row r="331" customFormat="false" ht="21" hidden="false" customHeight="true" outlineLevel="0" collapsed="false">
      <c r="A331" s="104"/>
      <c r="B331" s="104" t="s">
        <v>760</v>
      </c>
      <c r="C331" s="91" t="n">
        <v>42</v>
      </c>
      <c r="D331" s="93" t="s">
        <v>780</v>
      </c>
      <c r="E331" s="94" t="n">
        <f aca="false">E332</f>
        <v>270000</v>
      </c>
      <c r="F331" s="94" t="n">
        <f aca="false">SUM(G331:N331)</f>
        <v>750000</v>
      </c>
      <c r="G331" s="94" t="n">
        <f aca="false">G332</f>
        <v>250000</v>
      </c>
      <c r="H331" s="94" t="n">
        <f aca="false">H332</f>
        <v>0</v>
      </c>
      <c r="I331" s="94" t="n">
        <f aca="false">I332</f>
        <v>350000</v>
      </c>
      <c r="J331" s="94" t="n">
        <f aca="false">J332</f>
        <v>0</v>
      </c>
      <c r="K331" s="94" t="n">
        <f aca="false">K332</f>
        <v>150000</v>
      </c>
      <c r="L331" s="94" t="n">
        <f aca="false">L332</f>
        <v>0</v>
      </c>
      <c r="M331" s="94" t="n">
        <f aca="false">M332</f>
        <v>0</v>
      </c>
      <c r="N331" s="94" t="n">
        <f aca="false">N332</f>
        <v>0</v>
      </c>
    </row>
    <row r="332" customFormat="false" ht="18" hidden="false" customHeight="true" outlineLevel="0" collapsed="false">
      <c r="A332" s="104"/>
      <c r="B332" s="104" t="s">
        <v>760</v>
      </c>
      <c r="C332" s="91" t="s">
        <v>812</v>
      </c>
      <c r="D332" s="93" t="s">
        <v>781</v>
      </c>
      <c r="E332" s="94" t="n">
        <f aca="false">E333</f>
        <v>270000</v>
      </c>
      <c r="F332" s="94" t="n">
        <f aca="false">SUM(G332:N332)</f>
        <v>750000</v>
      </c>
      <c r="G332" s="94" t="n">
        <f aca="false">G333</f>
        <v>250000</v>
      </c>
      <c r="H332" s="94" t="n">
        <f aca="false">H333</f>
        <v>0</v>
      </c>
      <c r="I332" s="94" t="n">
        <f aca="false">I333</f>
        <v>350000</v>
      </c>
      <c r="J332" s="94" t="n">
        <f aca="false">J333</f>
        <v>0</v>
      </c>
      <c r="K332" s="94" t="n">
        <f aca="false">K333</f>
        <v>150000</v>
      </c>
      <c r="L332" s="94" t="n">
        <f aca="false">L333</f>
        <v>0</v>
      </c>
      <c r="M332" s="94" t="n">
        <f aca="false">M333</f>
        <v>0</v>
      </c>
      <c r="N332" s="94" t="n">
        <f aca="false">N333</f>
        <v>0</v>
      </c>
    </row>
    <row r="333" s="103" customFormat="true" ht="15" hidden="false" customHeight="true" outlineLevel="0" collapsed="false">
      <c r="A333" s="96" t="s">
        <v>878</v>
      </c>
      <c r="B333" s="96"/>
      <c r="C333" s="98" t="s">
        <v>439</v>
      </c>
      <c r="D333" s="99" t="s">
        <v>879</v>
      </c>
      <c r="E333" s="100" t="n">
        <v>270000</v>
      </c>
      <c r="F333" s="139" t="n">
        <f aca="false">SUM(G333:N333)</f>
        <v>750000</v>
      </c>
      <c r="G333" s="100" t="n">
        <v>250000</v>
      </c>
      <c r="H333" s="102" t="n">
        <v>0</v>
      </c>
      <c r="I333" s="100" t="n">
        <v>350000</v>
      </c>
      <c r="J333" s="100" t="n">
        <v>0</v>
      </c>
      <c r="K333" s="139" t="n">
        <v>150000</v>
      </c>
      <c r="L333" s="100" t="n">
        <v>0</v>
      </c>
      <c r="M333" s="100" t="n">
        <v>0</v>
      </c>
      <c r="N333" s="100" t="n">
        <v>0</v>
      </c>
    </row>
    <row r="334" s="1" customFormat="true" ht="24" hidden="false" customHeight="true" outlineLevel="0" collapsed="false">
      <c r="A334" s="171"/>
      <c r="B334" s="132" t="s">
        <v>869</v>
      </c>
      <c r="C334" s="159" t="s">
        <v>880</v>
      </c>
      <c r="D334" s="159"/>
      <c r="E334" s="13" t="n">
        <f aca="false">E335</f>
        <v>2705550</v>
      </c>
      <c r="F334" s="13" t="n">
        <f aca="false">SUM(G334:N334)</f>
        <v>500000</v>
      </c>
      <c r="G334" s="13" t="n">
        <f aca="false">G335</f>
        <v>0</v>
      </c>
      <c r="H334" s="13" t="n">
        <f aca="false">H335</f>
        <v>0</v>
      </c>
      <c r="I334" s="13" t="n">
        <f aca="false">I335</f>
        <v>0</v>
      </c>
      <c r="J334" s="13" t="n">
        <f aca="false">J335</f>
        <v>0</v>
      </c>
      <c r="K334" s="13" t="n">
        <f aca="false">K335</f>
        <v>0</v>
      </c>
      <c r="L334" s="13" t="n">
        <f aca="false">L335</f>
        <v>0</v>
      </c>
      <c r="M334" s="184" t="n">
        <f aca="false">M335</f>
        <v>0</v>
      </c>
      <c r="N334" s="13" t="n">
        <f aca="false">N335</f>
        <v>500000</v>
      </c>
    </row>
    <row r="335" customFormat="false" ht="21" hidden="false" customHeight="true" outlineLevel="0" collapsed="false">
      <c r="A335" s="104"/>
      <c r="B335" s="104" t="s">
        <v>760</v>
      </c>
      <c r="C335" s="91" t="n">
        <v>42</v>
      </c>
      <c r="D335" s="93" t="s">
        <v>780</v>
      </c>
      <c r="E335" s="94" t="n">
        <f aca="false">E336</f>
        <v>2705550</v>
      </c>
      <c r="F335" s="94" t="n">
        <f aca="false">SUM(G335:N335)</f>
        <v>500000</v>
      </c>
      <c r="G335" s="94" t="n">
        <f aca="false">G336</f>
        <v>0</v>
      </c>
      <c r="H335" s="94" t="n">
        <f aca="false">H336</f>
        <v>0</v>
      </c>
      <c r="I335" s="94" t="n">
        <f aca="false">I336</f>
        <v>0</v>
      </c>
      <c r="J335" s="94" t="n">
        <f aca="false">J336</f>
        <v>0</v>
      </c>
      <c r="K335" s="94" t="n">
        <f aca="false">K336</f>
        <v>0</v>
      </c>
      <c r="L335" s="94" t="n">
        <f aca="false">L336</f>
        <v>0</v>
      </c>
      <c r="M335" s="94" t="n">
        <f aca="false">M336</f>
        <v>0</v>
      </c>
      <c r="N335" s="94" t="n">
        <f aca="false">N336</f>
        <v>500000</v>
      </c>
    </row>
    <row r="336" customFormat="false" ht="18" hidden="false" customHeight="true" outlineLevel="0" collapsed="false">
      <c r="A336" s="104"/>
      <c r="B336" s="104" t="s">
        <v>760</v>
      </c>
      <c r="C336" s="91" t="s">
        <v>812</v>
      </c>
      <c r="D336" s="93" t="s">
        <v>781</v>
      </c>
      <c r="E336" s="94" t="n">
        <f aca="false">E337</f>
        <v>2705550</v>
      </c>
      <c r="F336" s="94" t="n">
        <f aca="false">SUM(G336:N336)</f>
        <v>500000</v>
      </c>
      <c r="G336" s="94" t="n">
        <f aca="false">G337</f>
        <v>0</v>
      </c>
      <c r="H336" s="94" t="n">
        <f aca="false">H337</f>
        <v>0</v>
      </c>
      <c r="I336" s="94" t="n">
        <f aca="false">I337</f>
        <v>0</v>
      </c>
      <c r="J336" s="94" t="n">
        <f aca="false">J337</f>
        <v>0</v>
      </c>
      <c r="K336" s="94" t="n">
        <f aca="false">K337</f>
        <v>0</v>
      </c>
      <c r="L336" s="94" t="n">
        <f aca="false">L337</f>
        <v>0</v>
      </c>
      <c r="M336" s="94" t="n">
        <f aca="false">M337</f>
        <v>0</v>
      </c>
      <c r="N336" s="94" t="n">
        <f aca="false">N337</f>
        <v>500000</v>
      </c>
    </row>
    <row r="337" s="103" customFormat="true" ht="15" hidden="false" customHeight="true" outlineLevel="0" collapsed="false">
      <c r="A337" s="96" t="s">
        <v>881</v>
      </c>
      <c r="B337" s="96"/>
      <c r="C337" s="98" t="s">
        <v>439</v>
      </c>
      <c r="D337" s="99" t="s">
        <v>882</v>
      </c>
      <c r="E337" s="100" t="n">
        <v>2705550</v>
      </c>
      <c r="F337" s="139" t="n">
        <f aca="false">SUM(G337:N337)</f>
        <v>500000</v>
      </c>
      <c r="G337" s="100" t="n">
        <v>0</v>
      </c>
      <c r="H337" s="102" t="n">
        <v>0</v>
      </c>
      <c r="I337" s="100" t="n">
        <v>0</v>
      </c>
      <c r="J337" s="100" t="n">
        <v>0</v>
      </c>
      <c r="K337" s="102" t="n">
        <v>0</v>
      </c>
      <c r="L337" s="100" t="n">
        <v>0</v>
      </c>
      <c r="M337" s="100" t="n">
        <v>0</v>
      </c>
      <c r="N337" s="100" t="n">
        <v>500000</v>
      </c>
    </row>
    <row r="338" s="144" customFormat="true" ht="27.95" hidden="false" customHeight="true" outlineLevel="0" collapsed="false">
      <c r="A338" s="141"/>
      <c r="B338" s="181"/>
      <c r="C338" s="185" t="s">
        <v>883</v>
      </c>
      <c r="D338" s="185"/>
      <c r="E338" s="85" t="n">
        <f aca="false">E339+E353+E357+E365+E361</f>
        <v>5075000</v>
      </c>
      <c r="F338" s="85" t="n">
        <f aca="false">SUM(G338:N338)</f>
        <v>8630000</v>
      </c>
      <c r="G338" s="85" t="n">
        <f aca="false">G339+G353+G357+G365+G361</f>
        <v>2210000</v>
      </c>
      <c r="H338" s="85" t="n">
        <f aca="false">H339+H353+H357+H365+H361</f>
        <v>0</v>
      </c>
      <c r="I338" s="85" t="n">
        <f aca="false">I339+I353+I357+I365+I361</f>
        <v>3200000</v>
      </c>
      <c r="J338" s="85" t="n">
        <f aca="false">J339+J353+J357+J365+J361</f>
        <v>3020000</v>
      </c>
      <c r="K338" s="85" t="n">
        <f aca="false">K339+K353+K357+K365+K361</f>
        <v>0</v>
      </c>
      <c r="L338" s="85" t="n">
        <f aca="false">L339+L353+L357+L365+L361</f>
        <v>0</v>
      </c>
      <c r="M338" s="85" t="n">
        <f aca="false">M339+M353+M357+M365+M361</f>
        <v>0</v>
      </c>
      <c r="N338" s="85" t="n">
        <f aca="false">N339+N353+N357+N365+N361</f>
        <v>200000</v>
      </c>
    </row>
    <row r="339" s="189" customFormat="true" ht="39.75" hidden="false" customHeight="true" outlineLevel="0" collapsed="false">
      <c r="A339" s="186"/>
      <c r="B339" s="132" t="s">
        <v>884</v>
      </c>
      <c r="C339" s="187" t="s">
        <v>885</v>
      </c>
      <c r="D339" s="187"/>
      <c r="E339" s="188" t="n">
        <f aca="false">E340</f>
        <v>3005000</v>
      </c>
      <c r="F339" s="188" t="n">
        <f aca="false">SUM(G339:N339)</f>
        <v>3230000</v>
      </c>
      <c r="G339" s="188" t="n">
        <f aca="false">G340</f>
        <v>1630000</v>
      </c>
      <c r="H339" s="188" t="n">
        <f aca="false">H340</f>
        <v>0</v>
      </c>
      <c r="I339" s="188" t="n">
        <f aca="false">I340</f>
        <v>1600000</v>
      </c>
      <c r="J339" s="188" t="n">
        <f aca="false">J340</f>
        <v>0</v>
      </c>
      <c r="K339" s="188" t="n">
        <f aca="false">K340</f>
        <v>0</v>
      </c>
      <c r="L339" s="188" t="n">
        <f aca="false">L340</f>
        <v>0</v>
      </c>
      <c r="M339" s="188" t="n">
        <f aca="false">M340</f>
        <v>0</v>
      </c>
      <c r="N339" s="188" t="n">
        <f aca="false">N340</f>
        <v>0</v>
      </c>
    </row>
    <row r="340" s="125" customFormat="true" ht="21" hidden="false" customHeight="true" outlineLevel="0" collapsed="false">
      <c r="A340" s="134"/>
      <c r="B340" s="190"/>
      <c r="C340" s="91" t="n">
        <v>32</v>
      </c>
      <c r="D340" s="191" t="s">
        <v>532</v>
      </c>
      <c r="E340" s="192" t="n">
        <f aca="false">SUM(E341+E347)</f>
        <v>3005000</v>
      </c>
      <c r="F340" s="192" t="n">
        <f aca="false">SUM(G340:N340)</f>
        <v>3230000</v>
      </c>
      <c r="G340" s="192" t="n">
        <f aca="false">SUM(G341+G347)</f>
        <v>1630000</v>
      </c>
      <c r="H340" s="192" t="n">
        <f aca="false">H341+H347</f>
        <v>0</v>
      </c>
      <c r="I340" s="192" t="n">
        <f aca="false">I341+I347</f>
        <v>1600000</v>
      </c>
      <c r="J340" s="192" t="n">
        <f aca="false">J341+J347</f>
        <v>0</v>
      </c>
      <c r="K340" s="192" t="n">
        <f aca="false">K341+K347</f>
        <v>0</v>
      </c>
      <c r="L340" s="192" t="n">
        <f aca="false">L341+L347</f>
        <v>0</v>
      </c>
      <c r="M340" s="192" t="n">
        <f aca="false">M341+M347</f>
        <v>0</v>
      </c>
      <c r="N340" s="193" t="n">
        <f aca="false">N341+N347</f>
        <v>0</v>
      </c>
    </row>
    <row r="341" customFormat="false" ht="18" hidden="false" customHeight="true" outlineLevel="0" collapsed="false">
      <c r="A341" s="134"/>
      <c r="B341" s="104"/>
      <c r="C341" s="91" t="n">
        <v>322</v>
      </c>
      <c r="D341" s="93" t="s">
        <v>606</v>
      </c>
      <c r="E341" s="94" t="n">
        <f aca="false">E342+E346</f>
        <v>160000</v>
      </c>
      <c r="F341" s="94" t="n">
        <f aca="false">SUM(G341:N341)</f>
        <v>160000</v>
      </c>
      <c r="G341" s="94" t="n">
        <f aca="false">G342+G346</f>
        <v>110000</v>
      </c>
      <c r="H341" s="94" t="n">
        <f aca="false">H342+H346</f>
        <v>0</v>
      </c>
      <c r="I341" s="94" t="n">
        <f aca="false">I342+I346</f>
        <v>50000</v>
      </c>
      <c r="J341" s="94" t="n">
        <f aca="false">J342+J346</f>
        <v>0</v>
      </c>
      <c r="K341" s="94" t="n">
        <f aca="false">K342+K346</f>
        <v>0</v>
      </c>
      <c r="L341" s="94" t="n">
        <f aca="false">L342+L346</f>
        <v>0</v>
      </c>
      <c r="M341" s="94" t="n">
        <f aca="false">M342+M346</f>
        <v>0</v>
      </c>
      <c r="N341" s="94" t="n">
        <f aca="false">N342+N346</f>
        <v>0</v>
      </c>
    </row>
    <row r="342" s="103" customFormat="true" ht="15" hidden="false" customHeight="true" outlineLevel="0" collapsed="false">
      <c r="A342" s="96" t="s">
        <v>886</v>
      </c>
      <c r="B342" s="96"/>
      <c r="C342" s="98" t="s">
        <v>817</v>
      </c>
      <c r="D342" s="99" t="s">
        <v>887</v>
      </c>
      <c r="E342" s="100" t="n">
        <v>90000</v>
      </c>
      <c r="F342" s="139" t="n">
        <f aca="false">SUM(G342:N342)</f>
        <v>90000</v>
      </c>
      <c r="G342" s="100" t="n">
        <v>90000</v>
      </c>
      <c r="H342" s="102" t="n">
        <v>0</v>
      </c>
      <c r="I342" s="100" t="n">
        <v>0</v>
      </c>
      <c r="J342" s="102" t="n">
        <v>0</v>
      </c>
      <c r="K342" s="102" t="n">
        <v>0</v>
      </c>
      <c r="L342" s="102" t="n">
        <v>0</v>
      </c>
      <c r="M342" s="102" t="n">
        <v>0</v>
      </c>
      <c r="N342" s="102" t="n">
        <v>0</v>
      </c>
    </row>
    <row r="343" s="125" customFormat="true" ht="17.25" hidden="false" customHeight="true" outlineLevel="0" collapsed="false">
      <c r="A343" s="70" t="s">
        <v>500</v>
      </c>
      <c r="B343" s="71" t="s">
        <v>501</v>
      </c>
      <c r="C343" s="72" t="s">
        <v>502</v>
      </c>
      <c r="D343" s="73" t="s">
        <v>503</v>
      </c>
      <c r="E343" s="71" t="s">
        <v>504</v>
      </c>
      <c r="F343" s="72" t="s">
        <v>505</v>
      </c>
      <c r="G343" s="74" t="s">
        <v>506</v>
      </c>
      <c r="H343" s="74"/>
      <c r="I343" s="74"/>
      <c r="J343" s="74"/>
      <c r="K343" s="74"/>
      <c r="L343" s="74"/>
      <c r="M343" s="74"/>
      <c r="N343" s="74"/>
    </row>
    <row r="344" s="125" customFormat="true" ht="36" hidden="false" customHeight="true" outlineLevel="0" collapsed="false">
      <c r="A344" s="70"/>
      <c r="B344" s="70"/>
      <c r="C344" s="72"/>
      <c r="D344" s="73"/>
      <c r="E344" s="71"/>
      <c r="F344" s="72"/>
      <c r="G344" s="71" t="s">
        <v>507</v>
      </c>
      <c r="H344" s="71" t="s">
        <v>508</v>
      </c>
      <c r="I344" s="71" t="s">
        <v>509</v>
      </c>
      <c r="J344" s="71" t="s">
        <v>510</v>
      </c>
      <c r="K344" s="71" t="s">
        <v>511</v>
      </c>
      <c r="L344" s="71" t="s">
        <v>512</v>
      </c>
      <c r="M344" s="71" t="s">
        <v>572</v>
      </c>
      <c r="N344" s="71" t="s">
        <v>514</v>
      </c>
    </row>
    <row r="345" s="125" customFormat="true" ht="10.5" hidden="false" customHeight="true" outlineLevel="0" collapsed="false">
      <c r="A345" s="75" t="n">
        <v>1</v>
      </c>
      <c r="B345" s="75" t="n">
        <v>2</v>
      </c>
      <c r="C345" s="75" t="n">
        <v>3</v>
      </c>
      <c r="D345" s="75" t="n">
        <v>4</v>
      </c>
      <c r="E345" s="75" t="n">
        <v>5</v>
      </c>
      <c r="F345" s="75" t="n">
        <v>7</v>
      </c>
      <c r="G345" s="75" t="n">
        <v>8</v>
      </c>
      <c r="H345" s="75" t="n">
        <v>9</v>
      </c>
      <c r="I345" s="75" t="n">
        <v>10</v>
      </c>
      <c r="J345" s="75" t="n">
        <v>11</v>
      </c>
      <c r="K345" s="75" t="n">
        <v>12</v>
      </c>
      <c r="L345" s="75" t="n">
        <v>13</v>
      </c>
      <c r="M345" s="75" t="n">
        <v>14</v>
      </c>
      <c r="N345" s="75" t="n">
        <v>15</v>
      </c>
    </row>
    <row r="346" s="103" customFormat="true" ht="15" hidden="false" customHeight="true" outlineLevel="0" collapsed="false">
      <c r="A346" s="96" t="s">
        <v>888</v>
      </c>
      <c r="B346" s="96"/>
      <c r="C346" s="98" t="n">
        <v>3224</v>
      </c>
      <c r="D346" s="99" t="s">
        <v>889</v>
      </c>
      <c r="E346" s="100" t="n">
        <v>70000</v>
      </c>
      <c r="F346" s="139" t="n">
        <f aca="false">SUM(G346:N346)</f>
        <v>70000</v>
      </c>
      <c r="G346" s="100" t="n">
        <v>20000</v>
      </c>
      <c r="H346" s="102" t="n">
        <v>0</v>
      </c>
      <c r="I346" s="100" t="n">
        <v>50000</v>
      </c>
      <c r="J346" s="102" t="n">
        <v>0</v>
      </c>
      <c r="K346" s="102" t="n">
        <v>0</v>
      </c>
      <c r="L346" s="102" t="n">
        <v>0</v>
      </c>
      <c r="M346" s="102" t="n">
        <v>0</v>
      </c>
      <c r="N346" s="102" t="n">
        <v>0</v>
      </c>
    </row>
    <row r="347" customFormat="false" ht="18" hidden="false" customHeight="true" outlineLevel="0" collapsed="false">
      <c r="A347" s="104"/>
      <c r="B347" s="104"/>
      <c r="C347" s="91" t="n">
        <v>323</v>
      </c>
      <c r="D347" s="93" t="s">
        <v>553</v>
      </c>
      <c r="E347" s="94" t="n">
        <f aca="false">E348+E349+E351+E352+E350</f>
        <v>2845000</v>
      </c>
      <c r="F347" s="94" t="n">
        <f aca="false">SUM(G347:N347)</f>
        <v>3070000</v>
      </c>
      <c r="G347" s="94" t="n">
        <f aca="false">G348+G349+G351+G352+G350</f>
        <v>1520000</v>
      </c>
      <c r="H347" s="94" t="n">
        <f aca="false">H348+H349+H351+H352+H350</f>
        <v>0</v>
      </c>
      <c r="I347" s="94" t="n">
        <f aca="false">I348+I349+I351+I352+I350</f>
        <v>1550000</v>
      </c>
      <c r="J347" s="94" t="n">
        <f aca="false">J348+J349+J351+J352+J350</f>
        <v>0</v>
      </c>
      <c r="K347" s="94" t="n">
        <f aca="false">K348+K349+K351+K352+K350</f>
        <v>0</v>
      </c>
      <c r="L347" s="94" t="n">
        <f aca="false">L348+L349+L351+L352+L350</f>
        <v>0</v>
      </c>
      <c r="M347" s="94" t="n">
        <f aca="false">M348+M349+M351+M352+M350</f>
        <v>0</v>
      </c>
      <c r="N347" s="94" t="n">
        <f aca="false">N348+N349+N351+N352+N350</f>
        <v>0</v>
      </c>
    </row>
    <row r="348" s="103" customFormat="true" ht="15" hidden="false" customHeight="true" outlineLevel="0" collapsed="false">
      <c r="A348" s="96" t="s">
        <v>890</v>
      </c>
      <c r="B348" s="96"/>
      <c r="C348" s="98" t="n">
        <v>3232</v>
      </c>
      <c r="D348" s="99" t="s">
        <v>557</v>
      </c>
      <c r="E348" s="100" t="n">
        <v>1260000</v>
      </c>
      <c r="F348" s="139" t="n">
        <f aca="false">SUM(G348:N348)</f>
        <v>1320000</v>
      </c>
      <c r="G348" s="100" t="n">
        <v>270000</v>
      </c>
      <c r="H348" s="102" t="n">
        <v>0</v>
      </c>
      <c r="I348" s="100" t="n">
        <v>1050000</v>
      </c>
      <c r="J348" s="100" t="n">
        <v>0</v>
      </c>
      <c r="K348" s="102" t="n">
        <v>0</v>
      </c>
      <c r="L348" s="102" t="n">
        <v>0</v>
      </c>
      <c r="M348" s="102" t="n">
        <v>0</v>
      </c>
      <c r="N348" s="100" t="n">
        <v>0</v>
      </c>
    </row>
    <row r="349" s="103" customFormat="true" ht="15" hidden="false" customHeight="true" outlineLevel="0" collapsed="false">
      <c r="A349" s="96" t="s">
        <v>891</v>
      </c>
      <c r="B349" s="96"/>
      <c r="C349" s="98" t="n">
        <v>3234</v>
      </c>
      <c r="D349" s="99" t="s">
        <v>559</v>
      </c>
      <c r="E349" s="100" t="n">
        <v>375000</v>
      </c>
      <c r="F349" s="139" t="n">
        <f aca="false">SUM(G349:N349)</f>
        <v>400000</v>
      </c>
      <c r="G349" s="100" t="n">
        <v>400000</v>
      </c>
      <c r="H349" s="100" t="n">
        <v>0</v>
      </c>
      <c r="I349" s="100" t="n">
        <v>0</v>
      </c>
      <c r="J349" s="102" t="n">
        <v>0</v>
      </c>
      <c r="K349" s="102" t="n">
        <v>0</v>
      </c>
      <c r="L349" s="102" t="n">
        <v>0</v>
      </c>
      <c r="M349" s="102" t="n">
        <v>0</v>
      </c>
      <c r="N349" s="100" t="n">
        <v>0</v>
      </c>
    </row>
    <row r="350" s="103" customFormat="true" ht="15" hidden="false" customHeight="true" outlineLevel="0" collapsed="false">
      <c r="A350" s="96" t="s">
        <v>892</v>
      </c>
      <c r="B350" s="96"/>
      <c r="C350" s="98" t="s">
        <v>893</v>
      </c>
      <c r="D350" s="99" t="s">
        <v>562</v>
      </c>
      <c r="E350" s="100" t="n">
        <v>0</v>
      </c>
      <c r="F350" s="100" t="n">
        <f aca="false">SUM(G350:N350)</f>
        <v>0</v>
      </c>
      <c r="G350" s="100" t="n">
        <v>0</v>
      </c>
      <c r="H350" s="100" t="n">
        <v>0</v>
      </c>
      <c r="I350" s="100" t="n">
        <v>0</v>
      </c>
      <c r="J350" s="102" t="n">
        <v>0</v>
      </c>
      <c r="K350" s="102" t="n">
        <v>0</v>
      </c>
      <c r="L350" s="102" t="n">
        <v>0</v>
      </c>
      <c r="M350" s="102" t="n">
        <v>0</v>
      </c>
      <c r="N350" s="102" t="n">
        <v>0</v>
      </c>
    </row>
    <row r="351" s="103" customFormat="true" ht="15" hidden="false" customHeight="true" outlineLevel="0" collapsed="false">
      <c r="A351" s="96" t="s">
        <v>894</v>
      </c>
      <c r="B351" s="96"/>
      <c r="C351" s="98" t="s">
        <v>361</v>
      </c>
      <c r="D351" s="99" t="s">
        <v>895</v>
      </c>
      <c r="E351" s="100" t="n">
        <v>130000</v>
      </c>
      <c r="F351" s="139" t="n">
        <f aca="false">SUM(G351:N351)</f>
        <v>150000</v>
      </c>
      <c r="G351" s="100" t="n">
        <v>150000</v>
      </c>
      <c r="H351" s="100" t="n">
        <v>0</v>
      </c>
      <c r="I351" s="100" t="n">
        <v>0</v>
      </c>
      <c r="J351" s="102" t="n">
        <v>0</v>
      </c>
      <c r="K351" s="102" t="n">
        <v>0</v>
      </c>
      <c r="L351" s="102" t="n">
        <v>0</v>
      </c>
      <c r="M351" s="102" t="n">
        <v>0</v>
      </c>
      <c r="N351" s="102" t="n">
        <v>0</v>
      </c>
    </row>
    <row r="352" s="103" customFormat="true" ht="15" hidden="false" customHeight="true" outlineLevel="0" collapsed="false">
      <c r="A352" s="96" t="s">
        <v>896</v>
      </c>
      <c r="B352" s="96"/>
      <c r="C352" s="98" t="s">
        <v>566</v>
      </c>
      <c r="D352" s="99" t="s">
        <v>897</v>
      </c>
      <c r="E352" s="100" t="n">
        <v>1080000</v>
      </c>
      <c r="F352" s="139" t="n">
        <f aca="false">SUM(G352:N352)</f>
        <v>1200000</v>
      </c>
      <c r="G352" s="100" t="n">
        <v>700000</v>
      </c>
      <c r="H352" s="100" t="n">
        <v>0</v>
      </c>
      <c r="I352" s="100" t="n">
        <v>500000</v>
      </c>
      <c r="J352" s="100" t="n">
        <v>0</v>
      </c>
      <c r="K352" s="102" t="n">
        <v>0</v>
      </c>
      <c r="L352" s="102" t="n">
        <v>0</v>
      </c>
      <c r="M352" s="102" t="n">
        <v>0</v>
      </c>
      <c r="N352" s="100" t="n">
        <v>0</v>
      </c>
    </row>
    <row r="353" s="1" customFormat="true" ht="36" hidden="false" customHeight="true" outlineLevel="0" collapsed="false">
      <c r="A353" s="131"/>
      <c r="B353" s="132" t="s">
        <v>884</v>
      </c>
      <c r="C353" s="159" t="s">
        <v>898</v>
      </c>
      <c r="D353" s="159"/>
      <c r="E353" s="13" t="n">
        <f aca="false">E354</f>
        <v>0</v>
      </c>
      <c r="F353" s="13" t="n">
        <f aca="false">SUM(G353:N353)</f>
        <v>0</v>
      </c>
      <c r="G353" s="13" t="n">
        <f aca="false">G354</f>
        <v>0</v>
      </c>
      <c r="H353" s="13" t="n">
        <f aca="false">H354</f>
        <v>0</v>
      </c>
      <c r="I353" s="13" t="n">
        <f aca="false">I354</f>
        <v>0</v>
      </c>
      <c r="J353" s="13" t="n">
        <f aca="false">J354</f>
        <v>0</v>
      </c>
      <c r="K353" s="13" t="n">
        <f aca="false">K354</f>
        <v>0</v>
      </c>
      <c r="L353" s="13" t="n">
        <f aca="false">L354</f>
        <v>0</v>
      </c>
      <c r="M353" s="13" t="n">
        <f aca="false">M354</f>
        <v>0</v>
      </c>
      <c r="N353" s="13" t="n">
        <f aca="false">N354</f>
        <v>0</v>
      </c>
    </row>
    <row r="354" customFormat="false" ht="21" hidden="false" customHeight="true" outlineLevel="0" collapsed="false">
      <c r="A354" s="104"/>
      <c r="B354" s="104"/>
      <c r="C354" s="91" t="n">
        <v>38</v>
      </c>
      <c r="D354" s="93" t="s">
        <v>658</v>
      </c>
      <c r="E354" s="94" t="n">
        <f aca="false">E355</f>
        <v>0</v>
      </c>
      <c r="F354" s="94" t="n">
        <f aca="false">SUM(G354:N354)</f>
        <v>0</v>
      </c>
      <c r="G354" s="94" t="n">
        <f aca="false">G355</f>
        <v>0</v>
      </c>
      <c r="H354" s="94" t="n">
        <f aca="false">H355</f>
        <v>0</v>
      </c>
      <c r="I354" s="94" t="n">
        <f aca="false">I355</f>
        <v>0</v>
      </c>
      <c r="J354" s="94" t="n">
        <f aca="false">J355</f>
        <v>0</v>
      </c>
      <c r="K354" s="94" t="n">
        <f aca="false">K355</f>
        <v>0</v>
      </c>
      <c r="L354" s="94" t="n">
        <f aca="false">L355</f>
        <v>0</v>
      </c>
      <c r="M354" s="94" t="n">
        <f aca="false">M355</f>
        <v>0</v>
      </c>
      <c r="N354" s="94" t="n">
        <f aca="false">N355</f>
        <v>0</v>
      </c>
    </row>
    <row r="355" customFormat="false" ht="18" hidden="false" customHeight="true" outlineLevel="0" collapsed="false">
      <c r="A355" s="104"/>
      <c r="B355" s="104" t="s">
        <v>760</v>
      </c>
      <c r="C355" s="91" t="n">
        <v>386</v>
      </c>
      <c r="D355" s="93" t="s">
        <v>791</v>
      </c>
      <c r="E355" s="94" t="n">
        <f aca="false">E356</f>
        <v>0</v>
      </c>
      <c r="F355" s="94" t="n">
        <f aca="false">SUM(G355:N355)</f>
        <v>0</v>
      </c>
      <c r="G355" s="94" t="n">
        <f aca="false">G356</f>
        <v>0</v>
      </c>
      <c r="H355" s="94" t="n">
        <f aca="false">H356</f>
        <v>0</v>
      </c>
      <c r="I355" s="94" t="n">
        <f aca="false">I356</f>
        <v>0</v>
      </c>
      <c r="J355" s="94" t="n">
        <f aca="false">J356</f>
        <v>0</v>
      </c>
      <c r="K355" s="94" t="n">
        <f aca="false">K356</f>
        <v>0</v>
      </c>
      <c r="L355" s="94" t="n">
        <f aca="false">L356</f>
        <v>0</v>
      </c>
      <c r="M355" s="94" t="n">
        <f aca="false">M356</f>
        <v>0</v>
      </c>
      <c r="N355" s="94" t="n">
        <f aca="false">N356</f>
        <v>0</v>
      </c>
    </row>
    <row r="356" s="103" customFormat="true" ht="15" hidden="false" customHeight="true" outlineLevel="0" collapsed="false">
      <c r="A356" s="140" t="s">
        <v>899</v>
      </c>
      <c r="B356" s="96"/>
      <c r="C356" s="98" t="n">
        <v>3861</v>
      </c>
      <c r="D356" s="99" t="s">
        <v>900</v>
      </c>
      <c r="E356" s="100" t="n">
        <v>0</v>
      </c>
      <c r="F356" s="100" t="n">
        <f aca="false">SUM(G356:N356)</f>
        <v>0</v>
      </c>
      <c r="G356" s="100" t="n">
        <v>0</v>
      </c>
      <c r="H356" s="100" t="n">
        <v>0</v>
      </c>
      <c r="I356" s="100" t="n">
        <v>0</v>
      </c>
      <c r="J356" s="100" t="n">
        <v>0</v>
      </c>
      <c r="K356" s="102" t="n">
        <v>0</v>
      </c>
      <c r="L356" s="102" t="n">
        <v>0</v>
      </c>
      <c r="M356" s="102" t="n">
        <v>0</v>
      </c>
      <c r="N356" s="100" t="n">
        <v>0</v>
      </c>
    </row>
    <row r="357" s="1" customFormat="true" ht="24" hidden="false" customHeight="true" outlineLevel="0" collapsed="false">
      <c r="A357" s="131"/>
      <c r="B357" s="132" t="s">
        <v>884</v>
      </c>
      <c r="C357" s="145" t="s">
        <v>901</v>
      </c>
      <c r="D357" s="145"/>
      <c r="E357" s="13" t="n">
        <f aca="false">E358</f>
        <v>2000000</v>
      </c>
      <c r="F357" s="13" t="n">
        <f aca="false">SUM(G357:N357)</f>
        <v>4500000</v>
      </c>
      <c r="G357" s="13" t="n">
        <f aca="false">G358</f>
        <v>480000</v>
      </c>
      <c r="H357" s="13" t="n">
        <f aca="false">H358</f>
        <v>0</v>
      </c>
      <c r="I357" s="13" t="n">
        <f aca="false">I358</f>
        <v>1000000</v>
      </c>
      <c r="J357" s="13" t="n">
        <f aca="false">J358</f>
        <v>3020000</v>
      </c>
      <c r="K357" s="13" t="n">
        <f aca="false">K358</f>
        <v>0</v>
      </c>
      <c r="L357" s="13" t="n">
        <f aca="false">L358</f>
        <v>0</v>
      </c>
      <c r="M357" s="13" t="n">
        <f aca="false">M358</f>
        <v>0</v>
      </c>
      <c r="N357" s="13" t="n">
        <f aca="false">N358</f>
        <v>0</v>
      </c>
    </row>
    <row r="358" customFormat="false" ht="21" hidden="false" customHeight="true" outlineLevel="0" collapsed="false">
      <c r="A358" s="134"/>
      <c r="B358" s="104" t="s">
        <v>760</v>
      </c>
      <c r="C358" s="91" t="n">
        <v>42</v>
      </c>
      <c r="D358" s="93" t="s">
        <v>780</v>
      </c>
      <c r="E358" s="94" t="n">
        <f aca="false">E359</f>
        <v>2000000</v>
      </c>
      <c r="F358" s="94" t="n">
        <f aca="false">SUM(G358:N358)</f>
        <v>4500000</v>
      </c>
      <c r="G358" s="94" t="n">
        <f aca="false">G359</f>
        <v>480000</v>
      </c>
      <c r="H358" s="94" t="n">
        <f aca="false">H359</f>
        <v>0</v>
      </c>
      <c r="I358" s="94" t="n">
        <f aca="false">I359</f>
        <v>1000000</v>
      </c>
      <c r="J358" s="94" t="n">
        <f aca="false">J359</f>
        <v>3020000</v>
      </c>
      <c r="K358" s="94" t="n">
        <f aca="false">K359</f>
        <v>0</v>
      </c>
      <c r="L358" s="94" t="n">
        <f aca="false">L359</f>
        <v>0</v>
      </c>
      <c r="M358" s="94" t="n">
        <f aca="false">M359</f>
        <v>0</v>
      </c>
      <c r="N358" s="94" t="n">
        <f aca="false">N359</f>
        <v>0</v>
      </c>
    </row>
    <row r="359" customFormat="false" ht="18" hidden="false" customHeight="true" outlineLevel="0" collapsed="false">
      <c r="A359" s="104"/>
      <c r="B359" s="104" t="s">
        <v>760</v>
      </c>
      <c r="C359" s="91" t="s">
        <v>812</v>
      </c>
      <c r="D359" s="93" t="s">
        <v>781</v>
      </c>
      <c r="E359" s="94" t="n">
        <f aca="false">E360</f>
        <v>2000000</v>
      </c>
      <c r="F359" s="94" t="n">
        <f aca="false">SUM(G359:N359)</f>
        <v>4500000</v>
      </c>
      <c r="G359" s="94" t="n">
        <f aca="false">G360</f>
        <v>480000</v>
      </c>
      <c r="H359" s="94" t="n">
        <f aca="false">H360</f>
        <v>0</v>
      </c>
      <c r="I359" s="94" t="n">
        <f aca="false">I360</f>
        <v>1000000</v>
      </c>
      <c r="J359" s="94" t="n">
        <f aca="false">J360</f>
        <v>3020000</v>
      </c>
      <c r="K359" s="94" t="n">
        <f aca="false">K360</f>
        <v>0</v>
      </c>
      <c r="L359" s="94" t="n">
        <f aca="false">L360</f>
        <v>0</v>
      </c>
      <c r="M359" s="94" t="n">
        <f aca="false">M360</f>
        <v>0</v>
      </c>
      <c r="N359" s="94" t="n">
        <f aca="false">N360</f>
        <v>0</v>
      </c>
    </row>
    <row r="360" s="103" customFormat="true" ht="15" hidden="false" customHeight="true" outlineLevel="0" collapsed="false">
      <c r="A360" s="96" t="s">
        <v>902</v>
      </c>
      <c r="B360" s="96"/>
      <c r="C360" s="98" t="s">
        <v>437</v>
      </c>
      <c r="D360" s="99" t="s">
        <v>903</v>
      </c>
      <c r="E360" s="100" t="n">
        <v>2000000</v>
      </c>
      <c r="F360" s="139" t="n">
        <f aca="false">SUM(G360:N360)</f>
        <v>4500000</v>
      </c>
      <c r="G360" s="100" t="n">
        <v>480000</v>
      </c>
      <c r="H360" s="102" t="n">
        <v>0</v>
      </c>
      <c r="I360" s="100" t="n">
        <v>1000000</v>
      </c>
      <c r="J360" s="100" t="n">
        <v>3020000</v>
      </c>
      <c r="K360" s="102" t="n">
        <v>0</v>
      </c>
      <c r="L360" s="100" t="n">
        <v>0</v>
      </c>
      <c r="M360" s="102" t="n">
        <v>0</v>
      </c>
      <c r="N360" s="100" t="n">
        <v>0</v>
      </c>
    </row>
    <row r="361" s="1" customFormat="true" ht="24" hidden="false" customHeight="true" outlineLevel="0" collapsed="false">
      <c r="A361" s="131"/>
      <c r="B361" s="132" t="s">
        <v>884</v>
      </c>
      <c r="C361" s="145" t="s">
        <v>904</v>
      </c>
      <c r="D361" s="145"/>
      <c r="E361" s="13" t="n">
        <f aca="false">E362</f>
        <v>70000</v>
      </c>
      <c r="F361" s="194" t="n">
        <f aca="false">SUM(G361:N361)</f>
        <v>800000</v>
      </c>
      <c r="G361" s="13" t="n">
        <f aca="false">G362</f>
        <v>0</v>
      </c>
      <c r="H361" s="13" t="n">
        <f aca="false">H362</f>
        <v>0</v>
      </c>
      <c r="I361" s="13" t="n">
        <f aca="false">I362</f>
        <v>600000</v>
      </c>
      <c r="J361" s="13" t="n">
        <f aca="false">J362</f>
        <v>0</v>
      </c>
      <c r="K361" s="13" t="n">
        <f aca="false">K362</f>
        <v>0</v>
      </c>
      <c r="L361" s="13" t="n">
        <f aca="false">L362</f>
        <v>0</v>
      </c>
      <c r="M361" s="13" t="n">
        <f aca="false">M362</f>
        <v>0</v>
      </c>
      <c r="N361" s="13" t="n">
        <f aca="false">N362</f>
        <v>200000</v>
      </c>
    </row>
    <row r="362" customFormat="false" ht="21" hidden="false" customHeight="true" outlineLevel="0" collapsed="false">
      <c r="A362" s="134"/>
      <c r="B362" s="104" t="s">
        <v>760</v>
      </c>
      <c r="C362" s="91" t="n">
        <v>42</v>
      </c>
      <c r="D362" s="93" t="s">
        <v>780</v>
      </c>
      <c r="E362" s="94" t="n">
        <f aca="false">E363</f>
        <v>70000</v>
      </c>
      <c r="F362" s="94" t="n">
        <f aca="false">SUM(G362:N362)</f>
        <v>800000</v>
      </c>
      <c r="G362" s="94" t="n">
        <f aca="false">G363</f>
        <v>0</v>
      </c>
      <c r="H362" s="94" t="n">
        <f aca="false">H363</f>
        <v>0</v>
      </c>
      <c r="I362" s="94" t="n">
        <f aca="false">I363</f>
        <v>600000</v>
      </c>
      <c r="J362" s="94" t="n">
        <f aca="false">J363</f>
        <v>0</v>
      </c>
      <c r="K362" s="94" t="n">
        <f aca="false">K363</f>
        <v>0</v>
      </c>
      <c r="L362" s="94" t="n">
        <f aca="false">L363</f>
        <v>0</v>
      </c>
      <c r="M362" s="94" t="n">
        <f aca="false">M363</f>
        <v>0</v>
      </c>
      <c r="N362" s="94" t="n">
        <f aca="false">N363</f>
        <v>200000</v>
      </c>
    </row>
    <row r="363" customFormat="false" ht="18" hidden="false" customHeight="true" outlineLevel="0" collapsed="false">
      <c r="A363" s="104"/>
      <c r="B363" s="104" t="s">
        <v>760</v>
      </c>
      <c r="C363" s="91" t="s">
        <v>812</v>
      </c>
      <c r="D363" s="93" t="s">
        <v>781</v>
      </c>
      <c r="E363" s="94" t="n">
        <f aca="false">E364</f>
        <v>70000</v>
      </c>
      <c r="F363" s="94" t="n">
        <f aca="false">SUM(G363:N363)</f>
        <v>800000</v>
      </c>
      <c r="G363" s="94" t="n">
        <f aca="false">G364</f>
        <v>0</v>
      </c>
      <c r="H363" s="94" t="n">
        <f aca="false">H364</f>
        <v>0</v>
      </c>
      <c r="I363" s="94" t="n">
        <f aca="false">I364</f>
        <v>600000</v>
      </c>
      <c r="J363" s="94" t="n">
        <f aca="false">J364</f>
        <v>0</v>
      </c>
      <c r="K363" s="94" t="n">
        <f aca="false">K364</f>
        <v>0</v>
      </c>
      <c r="L363" s="94" t="n">
        <f aca="false">L364</f>
        <v>0</v>
      </c>
      <c r="M363" s="94" t="n">
        <f aca="false">M364</f>
        <v>0</v>
      </c>
      <c r="N363" s="94" t="n">
        <f aca="false">N364</f>
        <v>200000</v>
      </c>
    </row>
    <row r="364" s="103" customFormat="true" ht="15" hidden="false" customHeight="true" outlineLevel="0" collapsed="false">
      <c r="A364" s="96" t="s">
        <v>905</v>
      </c>
      <c r="B364" s="96"/>
      <c r="C364" s="98" t="s">
        <v>437</v>
      </c>
      <c r="D364" s="99" t="s">
        <v>906</v>
      </c>
      <c r="E364" s="100" t="n">
        <v>70000</v>
      </c>
      <c r="F364" s="139" t="n">
        <f aca="false">SUM(G364:N364)</f>
        <v>800000</v>
      </c>
      <c r="G364" s="100" t="n">
        <v>0</v>
      </c>
      <c r="H364" s="102" t="n">
        <v>0</v>
      </c>
      <c r="I364" s="100" t="n">
        <v>600000</v>
      </c>
      <c r="J364" s="100" t="n">
        <v>0</v>
      </c>
      <c r="K364" s="102" t="n">
        <v>0</v>
      </c>
      <c r="L364" s="102" t="n">
        <v>0</v>
      </c>
      <c r="M364" s="102" t="n">
        <v>0</v>
      </c>
      <c r="N364" s="100" t="n">
        <v>200000</v>
      </c>
    </row>
    <row r="365" s="1" customFormat="true" ht="24" hidden="false" customHeight="true" outlineLevel="0" collapsed="false">
      <c r="A365" s="131"/>
      <c r="B365" s="132" t="s">
        <v>884</v>
      </c>
      <c r="C365" s="162" t="s">
        <v>907</v>
      </c>
      <c r="D365" s="162"/>
      <c r="E365" s="13" t="n">
        <f aca="false">E366</f>
        <v>0</v>
      </c>
      <c r="F365" s="13" t="n">
        <f aca="false">SUM(G365:N365)</f>
        <v>100000</v>
      </c>
      <c r="G365" s="13" t="n">
        <f aca="false">G366</f>
        <v>100000</v>
      </c>
      <c r="H365" s="13" t="n">
        <f aca="false">H366</f>
        <v>0</v>
      </c>
      <c r="I365" s="13" t="n">
        <f aca="false">I366</f>
        <v>0</v>
      </c>
      <c r="J365" s="13" t="n">
        <f aca="false">J366</f>
        <v>0</v>
      </c>
      <c r="K365" s="13" t="n">
        <f aca="false">K366</f>
        <v>0</v>
      </c>
      <c r="L365" s="13" t="n">
        <f aca="false">L366</f>
        <v>0</v>
      </c>
      <c r="M365" s="13" t="n">
        <f aca="false">M366</f>
        <v>0</v>
      </c>
      <c r="N365" s="13" t="n">
        <f aca="false">N366</f>
        <v>0</v>
      </c>
    </row>
    <row r="366" customFormat="false" ht="21" hidden="false" customHeight="true" outlineLevel="0" collapsed="false">
      <c r="A366" s="134"/>
      <c r="B366" s="104" t="s">
        <v>760</v>
      </c>
      <c r="C366" s="91" t="n">
        <v>42</v>
      </c>
      <c r="D366" s="93" t="s">
        <v>780</v>
      </c>
      <c r="E366" s="94" t="n">
        <f aca="false">E367</f>
        <v>0</v>
      </c>
      <c r="F366" s="94" t="n">
        <f aca="false">SUM(G366:N366)</f>
        <v>100000</v>
      </c>
      <c r="G366" s="94" t="n">
        <f aca="false">G367</f>
        <v>100000</v>
      </c>
      <c r="H366" s="94" t="n">
        <f aca="false">H367</f>
        <v>0</v>
      </c>
      <c r="I366" s="94" t="n">
        <f aca="false">I367</f>
        <v>0</v>
      </c>
      <c r="J366" s="94" t="n">
        <f aca="false">J367</f>
        <v>0</v>
      </c>
      <c r="K366" s="94" t="n">
        <f aca="false">K367</f>
        <v>0</v>
      </c>
      <c r="L366" s="94" t="n">
        <f aca="false">L367</f>
        <v>0</v>
      </c>
      <c r="M366" s="94" t="n">
        <f aca="false">M367</f>
        <v>0</v>
      </c>
      <c r="N366" s="94" t="n">
        <f aca="false">N367</f>
        <v>0</v>
      </c>
    </row>
    <row r="367" customFormat="false" ht="18" hidden="false" customHeight="true" outlineLevel="0" collapsed="false">
      <c r="A367" s="104"/>
      <c r="B367" s="104" t="s">
        <v>760</v>
      </c>
      <c r="C367" s="91" t="s">
        <v>908</v>
      </c>
      <c r="D367" s="93" t="s">
        <v>909</v>
      </c>
      <c r="E367" s="94" t="n">
        <f aca="false">E368</f>
        <v>0</v>
      </c>
      <c r="F367" s="94" t="n">
        <f aca="false">SUM(G367:N367)</f>
        <v>100000</v>
      </c>
      <c r="G367" s="94" t="n">
        <f aca="false">G368</f>
        <v>100000</v>
      </c>
      <c r="H367" s="94" t="n">
        <f aca="false">H368</f>
        <v>0</v>
      </c>
      <c r="I367" s="94" t="n">
        <f aca="false">I368</f>
        <v>0</v>
      </c>
      <c r="J367" s="94" t="n">
        <f aca="false">J368</f>
        <v>0</v>
      </c>
      <c r="K367" s="94" t="n">
        <f aca="false">K368</f>
        <v>0</v>
      </c>
      <c r="L367" s="94" t="n">
        <f aca="false">L368</f>
        <v>0</v>
      </c>
      <c r="M367" s="94" t="n">
        <f aca="false">M368</f>
        <v>0</v>
      </c>
      <c r="N367" s="94" t="n">
        <f aca="false">N368</f>
        <v>0</v>
      </c>
    </row>
    <row r="368" s="103" customFormat="true" ht="15" hidden="false" customHeight="true" outlineLevel="0" collapsed="false">
      <c r="A368" s="96" t="s">
        <v>910</v>
      </c>
      <c r="B368" s="96"/>
      <c r="C368" s="98" t="s">
        <v>451</v>
      </c>
      <c r="D368" s="99" t="s">
        <v>597</v>
      </c>
      <c r="E368" s="100" t="n">
        <v>0</v>
      </c>
      <c r="F368" s="139" t="n">
        <f aca="false">SUM(G368:N368)</f>
        <v>100000</v>
      </c>
      <c r="G368" s="100" t="n">
        <v>100000</v>
      </c>
      <c r="H368" s="102" t="n">
        <v>0</v>
      </c>
      <c r="I368" s="100" t="n">
        <v>0</v>
      </c>
      <c r="J368" s="100" t="n">
        <v>0</v>
      </c>
      <c r="K368" s="102" t="n">
        <v>0</v>
      </c>
      <c r="L368" s="102" t="n">
        <v>0</v>
      </c>
      <c r="M368" s="102" t="n">
        <v>0</v>
      </c>
      <c r="N368" s="100" t="n">
        <v>0</v>
      </c>
    </row>
    <row r="369" s="144" customFormat="true" ht="27.75" hidden="false" customHeight="true" outlineLevel="0" collapsed="false">
      <c r="A369" s="141"/>
      <c r="B369" s="181"/>
      <c r="C369" s="183" t="s">
        <v>911</v>
      </c>
      <c r="D369" s="183"/>
      <c r="E369" s="85" t="n">
        <f aca="false">E370+E377+E381+E386</f>
        <v>770000</v>
      </c>
      <c r="F369" s="85" t="n">
        <f aca="false">SUM(G369:N369)</f>
        <v>4900000</v>
      </c>
      <c r="G369" s="85" t="n">
        <f aca="false">G370+G377+G381+G386</f>
        <v>2400000</v>
      </c>
      <c r="H369" s="85" t="n">
        <f aca="false">H370+H377+H381+H386</f>
        <v>0</v>
      </c>
      <c r="I369" s="85" t="n">
        <f aca="false">I370+I377+I381+I386</f>
        <v>0</v>
      </c>
      <c r="J369" s="85" t="n">
        <f aca="false">J370+J377+J381+J386</f>
        <v>0</v>
      </c>
      <c r="K369" s="85" t="n">
        <f aca="false">K370+K377+K381+K386</f>
        <v>0</v>
      </c>
      <c r="L369" s="85" t="n">
        <f aca="false">L370+L377+L381+L386</f>
        <v>0</v>
      </c>
      <c r="M369" s="85" t="n">
        <f aca="false">M370+M377+M381+M386</f>
        <v>0</v>
      </c>
      <c r="N369" s="85" t="n">
        <f aca="false">N370+N377+N381+N386</f>
        <v>2500000</v>
      </c>
    </row>
    <row r="370" s="1" customFormat="true" ht="24" hidden="false" customHeight="true" outlineLevel="0" collapsed="false">
      <c r="A370" s="131"/>
      <c r="B370" s="132" t="s">
        <v>884</v>
      </c>
      <c r="C370" s="145" t="s">
        <v>912</v>
      </c>
      <c r="D370" s="145"/>
      <c r="E370" s="13" t="n">
        <f aca="false">E371</f>
        <v>0</v>
      </c>
      <c r="F370" s="13" t="n">
        <f aca="false">SUM(G370:N370)</f>
        <v>0</v>
      </c>
      <c r="G370" s="13" t="n">
        <f aca="false">G371</f>
        <v>0</v>
      </c>
      <c r="H370" s="13" t="n">
        <f aca="false">H371</f>
        <v>0</v>
      </c>
      <c r="I370" s="13" t="n">
        <f aca="false">I371</f>
        <v>0</v>
      </c>
      <c r="J370" s="13" t="n">
        <f aca="false">J371</f>
        <v>0</v>
      </c>
      <c r="K370" s="13" t="n">
        <f aca="false">K371</f>
        <v>0</v>
      </c>
      <c r="L370" s="13" t="n">
        <f aca="false">L371</f>
        <v>0</v>
      </c>
      <c r="M370" s="13" t="n">
        <f aca="false">M371</f>
        <v>0</v>
      </c>
      <c r="N370" s="13" t="n">
        <f aca="false">N371</f>
        <v>0</v>
      </c>
    </row>
    <row r="371" customFormat="false" ht="21" hidden="false" customHeight="true" outlineLevel="0" collapsed="false">
      <c r="A371" s="134"/>
      <c r="B371" s="104"/>
      <c r="C371" s="91" t="n">
        <v>41</v>
      </c>
      <c r="D371" s="93" t="s">
        <v>776</v>
      </c>
      <c r="E371" s="94" t="n">
        <f aca="false">E372</f>
        <v>0</v>
      </c>
      <c r="F371" s="94" t="n">
        <f aca="false">SUM(G371:N371)</f>
        <v>0</v>
      </c>
      <c r="G371" s="94" t="n">
        <f aca="false">G372</f>
        <v>0</v>
      </c>
      <c r="H371" s="94" t="n">
        <f aca="false">H372</f>
        <v>0</v>
      </c>
      <c r="I371" s="94" t="n">
        <f aca="false">I372</f>
        <v>0</v>
      </c>
      <c r="J371" s="94" t="n">
        <f aca="false">J372</f>
        <v>0</v>
      </c>
      <c r="K371" s="94" t="n">
        <f aca="false">K372</f>
        <v>0</v>
      </c>
      <c r="L371" s="94" t="n">
        <f aca="false">L372</f>
        <v>0</v>
      </c>
      <c r="M371" s="94" t="n">
        <f aca="false">M372</f>
        <v>0</v>
      </c>
      <c r="N371" s="94" t="n">
        <f aca="false">N372</f>
        <v>0</v>
      </c>
    </row>
    <row r="372" customFormat="false" ht="18" hidden="false" customHeight="true" outlineLevel="0" collapsed="false">
      <c r="A372" s="134"/>
      <c r="B372" s="104"/>
      <c r="C372" s="91" t="n">
        <v>411</v>
      </c>
      <c r="D372" s="93" t="s">
        <v>764</v>
      </c>
      <c r="E372" s="94" t="n">
        <f aca="false">E373</f>
        <v>0</v>
      </c>
      <c r="F372" s="94" t="n">
        <f aca="false">SUM(G372:N372)</f>
        <v>0</v>
      </c>
      <c r="G372" s="94" t="n">
        <f aca="false">G373</f>
        <v>0</v>
      </c>
      <c r="H372" s="94" t="n">
        <f aca="false">H373</f>
        <v>0</v>
      </c>
      <c r="I372" s="94" t="n">
        <f aca="false">I373</f>
        <v>0</v>
      </c>
      <c r="J372" s="94" t="n">
        <f aca="false">J373</f>
        <v>0</v>
      </c>
      <c r="K372" s="94" t="n">
        <f aca="false">K373</f>
        <v>0</v>
      </c>
      <c r="L372" s="94" t="n">
        <f aca="false">L373</f>
        <v>0</v>
      </c>
      <c r="M372" s="94" t="n">
        <f aca="false">M373</f>
        <v>0</v>
      </c>
      <c r="N372" s="94" t="n">
        <f aca="false">N373</f>
        <v>0</v>
      </c>
    </row>
    <row r="373" s="103" customFormat="true" ht="15" hidden="false" customHeight="true" outlineLevel="0" collapsed="false">
      <c r="A373" s="96" t="s">
        <v>913</v>
      </c>
      <c r="B373" s="96"/>
      <c r="C373" s="98" t="n">
        <v>4111</v>
      </c>
      <c r="D373" s="99" t="s">
        <v>914</v>
      </c>
      <c r="E373" s="130" t="n">
        <v>0</v>
      </c>
      <c r="F373" s="130" t="n">
        <f aca="false">SUM(G373:N373)</f>
        <v>0</v>
      </c>
      <c r="G373" s="130" t="n">
        <v>0</v>
      </c>
      <c r="H373" s="102" t="n">
        <v>0</v>
      </c>
      <c r="I373" s="100" t="n">
        <v>0</v>
      </c>
      <c r="J373" s="102" t="n">
        <v>0</v>
      </c>
      <c r="K373" s="102" t="n">
        <v>0</v>
      </c>
      <c r="L373" s="100" t="n">
        <v>0</v>
      </c>
      <c r="M373" s="102" t="n">
        <v>0</v>
      </c>
      <c r="N373" s="100" t="n">
        <v>0</v>
      </c>
    </row>
    <row r="374" s="125" customFormat="true" ht="17.25" hidden="false" customHeight="true" outlineLevel="0" collapsed="false">
      <c r="A374" s="70" t="s">
        <v>500</v>
      </c>
      <c r="B374" s="71" t="s">
        <v>501</v>
      </c>
      <c r="C374" s="72" t="s">
        <v>502</v>
      </c>
      <c r="D374" s="73" t="s">
        <v>503</v>
      </c>
      <c r="E374" s="71" t="s">
        <v>504</v>
      </c>
      <c r="F374" s="72" t="s">
        <v>505</v>
      </c>
      <c r="G374" s="74" t="s">
        <v>506</v>
      </c>
      <c r="H374" s="74"/>
      <c r="I374" s="74"/>
      <c r="J374" s="74"/>
      <c r="K374" s="74"/>
      <c r="L374" s="74"/>
      <c r="M374" s="74"/>
      <c r="N374" s="74"/>
    </row>
    <row r="375" customFormat="false" ht="36" hidden="false" customHeight="true" outlineLevel="0" collapsed="false">
      <c r="A375" s="70"/>
      <c r="B375" s="70"/>
      <c r="C375" s="72"/>
      <c r="D375" s="73"/>
      <c r="E375" s="71"/>
      <c r="F375" s="72"/>
      <c r="G375" s="126" t="s">
        <v>507</v>
      </c>
      <c r="H375" s="126" t="s">
        <v>508</v>
      </c>
      <c r="I375" s="126" t="s">
        <v>509</v>
      </c>
      <c r="J375" s="126" t="s">
        <v>510</v>
      </c>
      <c r="K375" s="126" t="s">
        <v>511</v>
      </c>
      <c r="L375" s="126" t="s">
        <v>512</v>
      </c>
      <c r="M375" s="126" t="s">
        <v>572</v>
      </c>
      <c r="N375" s="126" t="s">
        <v>514</v>
      </c>
    </row>
    <row r="376" customFormat="false" ht="10.5" hidden="false" customHeight="true" outlineLevel="0" collapsed="false">
      <c r="A376" s="75" t="n">
        <v>1</v>
      </c>
      <c r="B376" s="75" t="n">
        <v>2</v>
      </c>
      <c r="C376" s="75" t="n">
        <v>3</v>
      </c>
      <c r="D376" s="75" t="n">
        <v>4</v>
      </c>
      <c r="E376" s="75" t="n">
        <v>5</v>
      </c>
      <c r="F376" s="75" t="n">
        <v>7</v>
      </c>
      <c r="G376" s="75" t="n">
        <v>8</v>
      </c>
      <c r="H376" s="75" t="n">
        <v>9</v>
      </c>
      <c r="I376" s="75" t="n">
        <v>10</v>
      </c>
      <c r="J376" s="75" t="n">
        <v>11</v>
      </c>
      <c r="K376" s="75" t="n">
        <v>12</v>
      </c>
      <c r="L376" s="75" t="n">
        <v>13</v>
      </c>
      <c r="M376" s="75" t="n">
        <v>14</v>
      </c>
      <c r="N376" s="75" t="n">
        <v>15</v>
      </c>
    </row>
    <row r="377" s="1" customFormat="true" ht="23.45" hidden="false" customHeight="true" outlineLevel="0" collapsed="false">
      <c r="A377" s="186"/>
      <c r="B377" s="195" t="s">
        <v>884</v>
      </c>
      <c r="C377" s="196" t="s">
        <v>915</v>
      </c>
      <c r="D377" s="196"/>
      <c r="E377" s="188" t="n">
        <f aca="false">E378</f>
        <v>550000</v>
      </c>
      <c r="F377" s="188" t="n">
        <f aca="false">SUM(G377:N377)</f>
        <v>0</v>
      </c>
      <c r="G377" s="188" t="n">
        <f aca="false">G378</f>
        <v>0</v>
      </c>
      <c r="H377" s="188" t="n">
        <f aca="false">H378</f>
        <v>0</v>
      </c>
      <c r="I377" s="188" t="n">
        <f aca="false">I378</f>
        <v>0</v>
      </c>
      <c r="J377" s="188" t="n">
        <f aca="false">J378</f>
        <v>0</v>
      </c>
      <c r="K377" s="188" t="n">
        <f aca="false">K378</f>
        <v>0</v>
      </c>
      <c r="L377" s="188" t="n">
        <f aca="false">L378</f>
        <v>0</v>
      </c>
      <c r="M377" s="188" t="n">
        <f aca="false">M378</f>
        <v>0</v>
      </c>
      <c r="N377" s="188" t="n">
        <f aca="false">N378</f>
        <v>0</v>
      </c>
    </row>
    <row r="378" s="125" customFormat="true" ht="18" hidden="false" customHeight="true" outlineLevel="0" collapsed="false">
      <c r="A378" s="134"/>
      <c r="B378" s="104" t="s">
        <v>760</v>
      </c>
      <c r="C378" s="91" t="s">
        <v>810</v>
      </c>
      <c r="D378" s="180" t="s">
        <v>916</v>
      </c>
      <c r="E378" s="94" t="n">
        <f aca="false">E379</f>
        <v>550000</v>
      </c>
      <c r="F378" s="94" t="n">
        <f aca="false">SUM(G378:N378)</f>
        <v>0</v>
      </c>
      <c r="G378" s="94" t="n">
        <f aca="false">G379</f>
        <v>0</v>
      </c>
      <c r="H378" s="94" t="n">
        <f aca="false">H379</f>
        <v>0</v>
      </c>
      <c r="I378" s="94" t="n">
        <f aca="false">I379</f>
        <v>0</v>
      </c>
      <c r="J378" s="94" t="n">
        <f aca="false">J379</f>
        <v>0</v>
      </c>
      <c r="K378" s="94" t="n">
        <f aca="false">K379</f>
        <v>0</v>
      </c>
      <c r="L378" s="94" t="n">
        <f aca="false">L379</f>
        <v>0</v>
      </c>
      <c r="M378" s="94" t="n">
        <f aca="false">M379</f>
        <v>0</v>
      </c>
      <c r="N378" s="94" t="n">
        <f aca="false">N379</f>
        <v>0</v>
      </c>
    </row>
    <row r="379" customFormat="false" ht="18" hidden="false" customHeight="true" outlineLevel="0" collapsed="false">
      <c r="A379" s="197"/>
      <c r="B379" s="198" t="s">
        <v>760</v>
      </c>
      <c r="C379" s="199" t="s">
        <v>812</v>
      </c>
      <c r="D379" s="200" t="s">
        <v>781</v>
      </c>
      <c r="E379" s="95" t="n">
        <f aca="false">E380</f>
        <v>550000</v>
      </c>
      <c r="F379" s="95" t="n">
        <f aca="false">SUM(G379:N379)</f>
        <v>0</v>
      </c>
      <c r="G379" s="95" t="n">
        <f aca="false">G380</f>
        <v>0</v>
      </c>
      <c r="H379" s="95" t="n">
        <f aca="false">H380</f>
        <v>0</v>
      </c>
      <c r="I379" s="95" t="n">
        <f aca="false">I380</f>
        <v>0</v>
      </c>
      <c r="J379" s="95" t="n">
        <f aca="false">J380</f>
        <v>0</v>
      </c>
      <c r="K379" s="95" t="n">
        <f aca="false">K380</f>
        <v>0</v>
      </c>
      <c r="L379" s="95" t="n">
        <f aca="false">L380</f>
        <v>0</v>
      </c>
      <c r="M379" s="95" t="n">
        <f aca="false">M380</f>
        <v>0</v>
      </c>
      <c r="N379" s="95" t="n">
        <f aca="false">N380</f>
        <v>0</v>
      </c>
    </row>
    <row r="380" s="103" customFormat="true" ht="14.1" hidden="false" customHeight="true" outlineLevel="0" collapsed="false">
      <c r="A380" s="96" t="s">
        <v>917</v>
      </c>
      <c r="B380" s="96"/>
      <c r="C380" s="98" t="s">
        <v>439</v>
      </c>
      <c r="D380" s="99" t="s">
        <v>918</v>
      </c>
      <c r="E380" s="100" t="n">
        <v>550000</v>
      </c>
      <c r="F380" s="139" t="n">
        <f aca="false">SUM(G380:N380)</f>
        <v>0</v>
      </c>
      <c r="G380" s="100" t="n">
        <v>0</v>
      </c>
      <c r="H380" s="102" t="n">
        <v>0</v>
      </c>
      <c r="I380" s="100" t="n">
        <v>0</v>
      </c>
      <c r="J380" s="100" t="n">
        <v>0</v>
      </c>
      <c r="K380" s="102" t="n">
        <v>0</v>
      </c>
      <c r="L380" s="102" t="n">
        <v>0</v>
      </c>
      <c r="M380" s="102" t="n">
        <v>0</v>
      </c>
      <c r="N380" s="100" t="n">
        <v>0</v>
      </c>
    </row>
    <row r="381" s="1" customFormat="true" ht="24" hidden="false" customHeight="true" outlineLevel="0" collapsed="false">
      <c r="A381" s="171"/>
      <c r="B381" s="132" t="s">
        <v>884</v>
      </c>
      <c r="C381" s="201" t="s">
        <v>919</v>
      </c>
      <c r="D381" s="201"/>
      <c r="E381" s="13" t="n">
        <f aca="false">E382</f>
        <v>220000</v>
      </c>
      <c r="F381" s="13" t="n">
        <f aca="false">SUM(G381:N381)</f>
        <v>400000</v>
      </c>
      <c r="G381" s="13" t="n">
        <f aca="false">G382</f>
        <v>400000</v>
      </c>
      <c r="H381" s="13" t="n">
        <f aca="false">H382</f>
        <v>0</v>
      </c>
      <c r="I381" s="13" t="n">
        <f aca="false">I382</f>
        <v>0</v>
      </c>
      <c r="J381" s="13" t="n">
        <f aca="false">J382</f>
        <v>0</v>
      </c>
      <c r="K381" s="13" t="n">
        <f aca="false">K382</f>
        <v>0</v>
      </c>
      <c r="L381" s="13" t="n">
        <f aca="false">L382</f>
        <v>0</v>
      </c>
      <c r="M381" s="13" t="n">
        <f aca="false">M382</f>
        <v>0</v>
      </c>
      <c r="N381" s="13" t="n">
        <f aca="false">N382</f>
        <v>0</v>
      </c>
    </row>
    <row r="382" customFormat="false" ht="21" hidden="false" customHeight="true" outlineLevel="0" collapsed="false">
      <c r="A382" s="104"/>
      <c r="B382" s="104"/>
      <c r="C382" s="91" t="n">
        <v>32</v>
      </c>
      <c r="D382" s="93" t="s">
        <v>532</v>
      </c>
      <c r="E382" s="94" t="n">
        <f aca="false">E383</f>
        <v>220000</v>
      </c>
      <c r="F382" s="94" t="n">
        <f aca="false">SUM(G382:N382)</f>
        <v>400000</v>
      </c>
      <c r="G382" s="94" t="n">
        <f aca="false">G383</f>
        <v>400000</v>
      </c>
      <c r="H382" s="94" t="n">
        <f aca="false">H383</f>
        <v>0</v>
      </c>
      <c r="I382" s="94" t="n">
        <f aca="false">I383</f>
        <v>0</v>
      </c>
      <c r="J382" s="94" t="n">
        <f aca="false">J383</f>
        <v>0</v>
      </c>
      <c r="K382" s="94" t="n">
        <f aca="false">K383</f>
        <v>0</v>
      </c>
      <c r="L382" s="94" t="n">
        <f aca="false">L383</f>
        <v>0</v>
      </c>
      <c r="M382" s="94" t="n">
        <f aca="false">M383</f>
        <v>0</v>
      </c>
      <c r="N382" s="94" t="n">
        <f aca="false">N383</f>
        <v>0</v>
      </c>
    </row>
    <row r="383" customFormat="false" ht="18" hidden="false" customHeight="true" outlineLevel="0" collapsed="false">
      <c r="A383" s="104" t="s">
        <v>760</v>
      </c>
      <c r="B383" s="104"/>
      <c r="C383" s="91" t="n">
        <v>323</v>
      </c>
      <c r="D383" s="93" t="s">
        <v>553</v>
      </c>
      <c r="E383" s="94" t="n">
        <f aca="false">SUM(E384:E385)</f>
        <v>220000</v>
      </c>
      <c r="F383" s="94" t="n">
        <f aca="false">SUM(G383:N383)</f>
        <v>400000</v>
      </c>
      <c r="G383" s="94" t="n">
        <f aca="false">SUM(G384:G385)</f>
        <v>400000</v>
      </c>
      <c r="H383" s="94" t="n">
        <f aca="false">SUM(H384:H385)</f>
        <v>0</v>
      </c>
      <c r="I383" s="94" t="n">
        <f aca="false">SUM(I384:I385)</f>
        <v>0</v>
      </c>
      <c r="J383" s="94" t="n">
        <f aca="false">SUM(J384:J385)</f>
        <v>0</v>
      </c>
      <c r="K383" s="94" t="n">
        <f aca="false">SUM(K384:K385)</f>
        <v>0</v>
      </c>
      <c r="L383" s="94" t="n">
        <f aca="false">SUM(L384:L385)</f>
        <v>0</v>
      </c>
      <c r="M383" s="94" t="n">
        <f aca="false">SUM(M384:M385)</f>
        <v>0</v>
      </c>
      <c r="N383" s="94" t="n">
        <f aca="false">SUM(N384:N385)</f>
        <v>0</v>
      </c>
    </row>
    <row r="384" s="103" customFormat="true" ht="14.45" hidden="false" customHeight="true" outlineLevel="0" collapsed="false">
      <c r="A384" s="96" t="s">
        <v>920</v>
      </c>
      <c r="B384" s="96"/>
      <c r="C384" s="98" t="n">
        <v>3232</v>
      </c>
      <c r="D384" s="99" t="s">
        <v>921</v>
      </c>
      <c r="E384" s="100" t="n">
        <v>220000</v>
      </c>
      <c r="F384" s="139" t="n">
        <f aca="false">SUM(G384:N384)</f>
        <v>200000</v>
      </c>
      <c r="G384" s="100" t="n">
        <v>200000</v>
      </c>
      <c r="H384" s="102" t="n">
        <v>0</v>
      </c>
      <c r="I384" s="100" t="n">
        <v>0</v>
      </c>
      <c r="J384" s="100" t="n">
        <v>0</v>
      </c>
      <c r="K384" s="102" t="n">
        <v>0</v>
      </c>
      <c r="L384" s="102" t="n">
        <v>0</v>
      </c>
      <c r="M384" s="102" t="n">
        <v>0</v>
      </c>
      <c r="N384" s="100" t="n">
        <v>0</v>
      </c>
    </row>
    <row r="385" s="103" customFormat="true" ht="14.45" hidden="false" customHeight="true" outlineLevel="0" collapsed="false">
      <c r="A385" s="96" t="s">
        <v>922</v>
      </c>
      <c r="B385" s="96"/>
      <c r="C385" s="98" t="s">
        <v>634</v>
      </c>
      <c r="D385" s="99" t="s">
        <v>923</v>
      </c>
      <c r="E385" s="100" t="n">
        <v>0</v>
      </c>
      <c r="F385" s="139" t="n">
        <f aca="false">SUM(G385:N385)</f>
        <v>200000</v>
      </c>
      <c r="G385" s="100" t="n">
        <v>200000</v>
      </c>
      <c r="H385" s="102" t="n">
        <v>0</v>
      </c>
      <c r="I385" s="100" t="n">
        <v>0</v>
      </c>
      <c r="J385" s="100" t="n">
        <v>0</v>
      </c>
      <c r="K385" s="102" t="n">
        <v>0</v>
      </c>
      <c r="L385" s="102" t="n">
        <v>0</v>
      </c>
      <c r="M385" s="102" t="n">
        <v>0</v>
      </c>
      <c r="N385" s="100" t="n">
        <v>0</v>
      </c>
    </row>
    <row r="386" s="1" customFormat="true" ht="23.45" hidden="false" customHeight="true" outlineLevel="0" collapsed="false">
      <c r="A386" s="131"/>
      <c r="B386" s="132" t="s">
        <v>884</v>
      </c>
      <c r="C386" s="159" t="s">
        <v>924</v>
      </c>
      <c r="D386" s="159"/>
      <c r="E386" s="13" t="n">
        <f aca="false">E387</f>
        <v>0</v>
      </c>
      <c r="F386" s="13" t="n">
        <f aca="false">SUM(G386:N386)</f>
        <v>4500000</v>
      </c>
      <c r="G386" s="13" t="n">
        <f aca="false">G387</f>
        <v>2000000</v>
      </c>
      <c r="H386" s="13" t="n">
        <f aca="false">H387</f>
        <v>0</v>
      </c>
      <c r="I386" s="13" t="n">
        <f aca="false">I387</f>
        <v>0</v>
      </c>
      <c r="J386" s="13" t="n">
        <f aca="false">J387</f>
        <v>0</v>
      </c>
      <c r="K386" s="13" t="n">
        <f aca="false">K387</f>
        <v>0</v>
      </c>
      <c r="L386" s="13" t="n">
        <f aca="false">L387</f>
        <v>0</v>
      </c>
      <c r="M386" s="13" t="n">
        <f aca="false">M387</f>
        <v>0</v>
      </c>
      <c r="N386" s="13" t="n">
        <f aca="false">N387</f>
        <v>2500000</v>
      </c>
    </row>
    <row r="387" s="125" customFormat="true" ht="18" hidden="false" customHeight="true" outlineLevel="0" collapsed="false">
      <c r="A387" s="179"/>
      <c r="B387" s="117" t="s">
        <v>760</v>
      </c>
      <c r="C387" s="118" t="n">
        <v>38</v>
      </c>
      <c r="D387" s="119" t="s">
        <v>658</v>
      </c>
      <c r="E387" s="120" t="n">
        <f aca="false">E388</f>
        <v>0</v>
      </c>
      <c r="F387" s="120" t="n">
        <f aca="false">SUM(G387:N387)</f>
        <v>4500000</v>
      </c>
      <c r="G387" s="120" t="n">
        <f aca="false">G388</f>
        <v>2000000</v>
      </c>
      <c r="H387" s="120" t="n">
        <f aca="false">H388</f>
        <v>0</v>
      </c>
      <c r="I387" s="120" t="n">
        <f aca="false">I388</f>
        <v>0</v>
      </c>
      <c r="J387" s="120" t="n">
        <f aca="false">J388</f>
        <v>0</v>
      </c>
      <c r="K387" s="120" t="n">
        <f aca="false">K388</f>
        <v>0</v>
      </c>
      <c r="L387" s="120" t="n">
        <f aca="false">L388</f>
        <v>0</v>
      </c>
      <c r="M387" s="120" t="n">
        <f aca="false">M388</f>
        <v>0</v>
      </c>
      <c r="N387" s="120" t="n">
        <f aca="false">N388</f>
        <v>2500000</v>
      </c>
    </row>
    <row r="388" s="125" customFormat="true" ht="18" hidden="false" customHeight="true" outlineLevel="0" collapsed="false">
      <c r="A388" s="134"/>
      <c r="B388" s="104" t="s">
        <v>760</v>
      </c>
      <c r="C388" s="91" t="n">
        <v>386</v>
      </c>
      <c r="D388" s="93" t="s">
        <v>791</v>
      </c>
      <c r="E388" s="94" t="n">
        <f aca="false">E389</f>
        <v>0</v>
      </c>
      <c r="F388" s="94" t="n">
        <f aca="false">SUM(G388:N388)</f>
        <v>4500000</v>
      </c>
      <c r="G388" s="94" t="n">
        <f aca="false">G389</f>
        <v>2000000</v>
      </c>
      <c r="H388" s="94" t="n">
        <f aca="false">H389</f>
        <v>0</v>
      </c>
      <c r="I388" s="94" t="n">
        <f aca="false">I389</f>
        <v>0</v>
      </c>
      <c r="J388" s="94" t="n">
        <f aca="false">J389</f>
        <v>0</v>
      </c>
      <c r="K388" s="94" t="n">
        <f aca="false">K389</f>
        <v>0</v>
      </c>
      <c r="L388" s="94" t="n">
        <f aca="false">L389</f>
        <v>0</v>
      </c>
      <c r="M388" s="94" t="n">
        <f aca="false">M389</f>
        <v>0</v>
      </c>
      <c r="N388" s="94" t="n">
        <f aca="false">N389</f>
        <v>2500000</v>
      </c>
    </row>
    <row r="389" s="103" customFormat="true" ht="14.1" hidden="false" customHeight="true" outlineLevel="0" collapsed="false">
      <c r="A389" s="202" t="s">
        <v>925</v>
      </c>
      <c r="B389" s="202"/>
      <c r="C389" s="203" t="n">
        <v>3861</v>
      </c>
      <c r="D389" s="204" t="s">
        <v>926</v>
      </c>
      <c r="E389" s="106" t="n">
        <v>0</v>
      </c>
      <c r="F389" s="105" t="n">
        <f aca="false">SUM(G389:N389)</f>
        <v>4500000</v>
      </c>
      <c r="G389" s="106" t="n">
        <v>2000000</v>
      </c>
      <c r="H389" s="205" t="n">
        <v>0</v>
      </c>
      <c r="I389" s="106" t="n">
        <v>0</v>
      </c>
      <c r="J389" s="106" t="n">
        <v>0</v>
      </c>
      <c r="K389" s="205" t="n">
        <v>0</v>
      </c>
      <c r="L389" s="205" t="n">
        <v>0</v>
      </c>
      <c r="M389" s="205" t="n">
        <v>0</v>
      </c>
      <c r="N389" s="106" t="n">
        <v>2500000</v>
      </c>
    </row>
    <row r="390" s="144" customFormat="true" ht="27.75" hidden="false" customHeight="true" outlineLevel="0" collapsed="false">
      <c r="A390" s="141"/>
      <c r="B390" s="181"/>
      <c r="C390" s="183" t="s">
        <v>927</v>
      </c>
      <c r="D390" s="183"/>
      <c r="E390" s="85" t="n">
        <f aca="false">E391+E399+E409</f>
        <v>1698000</v>
      </c>
      <c r="F390" s="85" t="n">
        <f aca="false">SUM(G390:N390)</f>
        <v>1716000</v>
      </c>
      <c r="G390" s="85" t="n">
        <f aca="false">G391+G399+G409</f>
        <v>416000</v>
      </c>
      <c r="H390" s="85" t="n">
        <f aca="false">H391+H399+H409</f>
        <v>0</v>
      </c>
      <c r="I390" s="85" t="n">
        <f aca="false">I391+I399+I409</f>
        <v>1300000</v>
      </c>
      <c r="J390" s="85" t="n">
        <f aca="false">J391+J399+J409</f>
        <v>0</v>
      </c>
      <c r="K390" s="85" t="n">
        <f aca="false">K391+K399+K409</f>
        <v>0</v>
      </c>
      <c r="L390" s="85" t="n">
        <f aca="false">L391+L399+L409</f>
        <v>0</v>
      </c>
      <c r="M390" s="85" t="n">
        <f aca="false">M391+M399+M409</f>
        <v>0</v>
      </c>
      <c r="N390" s="85" t="n">
        <f aca="false">N391+N399+N409</f>
        <v>0</v>
      </c>
    </row>
    <row r="391" s="1" customFormat="true" ht="24" hidden="false" customHeight="true" outlineLevel="0" collapsed="false">
      <c r="A391" s="131"/>
      <c r="B391" s="132" t="s">
        <v>928</v>
      </c>
      <c r="C391" s="201" t="s">
        <v>929</v>
      </c>
      <c r="D391" s="201"/>
      <c r="E391" s="13" t="n">
        <f aca="false">E392</f>
        <v>1300000</v>
      </c>
      <c r="F391" s="13" t="n">
        <f aca="false">SUM(G391:N391)</f>
        <v>1290000</v>
      </c>
      <c r="G391" s="13" t="n">
        <f aca="false">G392</f>
        <v>310000</v>
      </c>
      <c r="H391" s="13" t="n">
        <f aca="false">H392</f>
        <v>0</v>
      </c>
      <c r="I391" s="13" t="n">
        <f aca="false">I392</f>
        <v>980000</v>
      </c>
      <c r="J391" s="13" t="n">
        <f aca="false">J392</f>
        <v>0</v>
      </c>
      <c r="K391" s="13" t="n">
        <f aca="false">K392</f>
        <v>0</v>
      </c>
      <c r="L391" s="13" t="n">
        <f aca="false">L392</f>
        <v>0</v>
      </c>
      <c r="M391" s="13" t="n">
        <f aca="false">M392</f>
        <v>0</v>
      </c>
      <c r="N391" s="13" t="n">
        <f aca="false">N392</f>
        <v>0</v>
      </c>
    </row>
    <row r="392" customFormat="false" ht="21" hidden="false" customHeight="true" outlineLevel="0" collapsed="false">
      <c r="A392" s="134"/>
      <c r="B392" s="104"/>
      <c r="C392" s="91" t="n">
        <v>32</v>
      </c>
      <c r="D392" s="93" t="s">
        <v>532</v>
      </c>
      <c r="E392" s="94" t="n">
        <f aca="false">E393+E396</f>
        <v>1300000</v>
      </c>
      <c r="F392" s="94" t="n">
        <f aca="false">SUM(G392:N392)</f>
        <v>1290000</v>
      </c>
      <c r="G392" s="94" t="n">
        <f aca="false">G393+G396</f>
        <v>310000</v>
      </c>
      <c r="H392" s="94" t="n">
        <f aca="false">H393+H396</f>
        <v>0</v>
      </c>
      <c r="I392" s="94" t="n">
        <f aca="false">I393+I396</f>
        <v>980000</v>
      </c>
      <c r="J392" s="94" t="n">
        <f aca="false">J393+J396</f>
        <v>0</v>
      </c>
      <c r="K392" s="94" t="n">
        <f aca="false">K393+K396</f>
        <v>0</v>
      </c>
      <c r="L392" s="94" t="n">
        <f aca="false">L393+L396</f>
        <v>0</v>
      </c>
      <c r="M392" s="94" t="n">
        <f aca="false">M393+M396</f>
        <v>0</v>
      </c>
      <c r="N392" s="94" t="n">
        <f aca="false">N393+N396</f>
        <v>0</v>
      </c>
    </row>
    <row r="393" customFormat="false" ht="18" hidden="false" customHeight="true" outlineLevel="0" collapsed="false">
      <c r="A393" s="134"/>
      <c r="B393" s="104"/>
      <c r="C393" s="91" t="n">
        <v>322</v>
      </c>
      <c r="D393" s="93" t="s">
        <v>606</v>
      </c>
      <c r="E393" s="94" t="n">
        <f aca="false">E394+E395</f>
        <v>180000</v>
      </c>
      <c r="F393" s="94" t="n">
        <f aca="false">SUM(G393:N393)</f>
        <v>180000</v>
      </c>
      <c r="G393" s="94" t="n">
        <f aca="false">G394+G395</f>
        <v>0</v>
      </c>
      <c r="H393" s="94" t="n">
        <f aca="false">H394+H395</f>
        <v>0</v>
      </c>
      <c r="I393" s="94" t="n">
        <f aca="false">I394+I395</f>
        <v>180000</v>
      </c>
      <c r="J393" s="94" t="n">
        <f aca="false">J394+J395</f>
        <v>0</v>
      </c>
      <c r="K393" s="94" t="n">
        <f aca="false">K394+K395</f>
        <v>0</v>
      </c>
      <c r="L393" s="94" t="n">
        <f aca="false">L394+L395</f>
        <v>0</v>
      </c>
      <c r="M393" s="94" t="n">
        <f aca="false">M394+M395</f>
        <v>0</v>
      </c>
      <c r="N393" s="94" t="n">
        <f aca="false">N394+N395</f>
        <v>0</v>
      </c>
    </row>
    <row r="394" s="103" customFormat="true" ht="15" hidden="false" customHeight="true" outlineLevel="0" collapsed="false">
      <c r="A394" s="96" t="s">
        <v>930</v>
      </c>
      <c r="B394" s="96"/>
      <c r="C394" s="98" t="s">
        <v>817</v>
      </c>
      <c r="D394" s="99" t="s">
        <v>544</v>
      </c>
      <c r="E394" s="100" t="n">
        <v>80000</v>
      </c>
      <c r="F394" s="139" t="n">
        <f aca="false">SUM(G394:N394)</f>
        <v>80000</v>
      </c>
      <c r="G394" s="100" t="n">
        <v>0</v>
      </c>
      <c r="H394" s="102" t="n">
        <v>0</v>
      </c>
      <c r="I394" s="100" t="n">
        <v>80000</v>
      </c>
      <c r="J394" s="100"/>
      <c r="K394" s="102" t="n">
        <v>0</v>
      </c>
      <c r="L394" s="102" t="n">
        <v>0</v>
      </c>
      <c r="M394" s="102" t="n">
        <v>0</v>
      </c>
      <c r="N394" s="102" t="n">
        <v>0</v>
      </c>
    </row>
    <row r="395" s="103" customFormat="true" ht="15" hidden="false" customHeight="true" outlineLevel="0" collapsed="false">
      <c r="A395" s="96" t="s">
        <v>931</v>
      </c>
      <c r="B395" s="96"/>
      <c r="C395" s="98" t="n">
        <v>3224</v>
      </c>
      <c r="D395" s="99" t="s">
        <v>889</v>
      </c>
      <c r="E395" s="100" t="n">
        <v>100000</v>
      </c>
      <c r="F395" s="139" t="n">
        <f aca="false">SUM(G395:N395)</f>
        <v>100000</v>
      </c>
      <c r="G395" s="100" t="n">
        <v>0</v>
      </c>
      <c r="H395" s="102" t="n">
        <v>0</v>
      </c>
      <c r="I395" s="100" t="n">
        <v>100000</v>
      </c>
      <c r="J395" s="102" t="n">
        <v>0</v>
      </c>
      <c r="K395" s="102" t="n">
        <v>0</v>
      </c>
      <c r="L395" s="102" t="n">
        <v>0</v>
      </c>
      <c r="M395" s="102" t="n">
        <v>0</v>
      </c>
      <c r="N395" s="102" t="n">
        <v>0</v>
      </c>
    </row>
    <row r="396" customFormat="false" ht="18" hidden="false" customHeight="true" outlineLevel="0" collapsed="false">
      <c r="A396" s="104" t="s">
        <v>760</v>
      </c>
      <c r="B396" s="104"/>
      <c r="C396" s="91" t="n">
        <v>323</v>
      </c>
      <c r="D396" s="93" t="s">
        <v>553</v>
      </c>
      <c r="E396" s="94" t="n">
        <f aca="false">SUM(E397:E398)</f>
        <v>1120000</v>
      </c>
      <c r="F396" s="94" t="n">
        <f aca="false">SUM(G396:N396)</f>
        <v>1110000</v>
      </c>
      <c r="G396" s="94" t="n">
        <f aca="false">SUM(G397:G398)</f>
        <v>310000</v>
      </c>
      <c r="H396" s="94" t="n">
        <f aca="false">SUM(H397:H398)</f>
        <v>0</v>
      </c>
      <c r="I396" s="94" t="n">
        <f aca="false">SUM(I397:I398)</f>
        <v>800000</v>
      </c>
      <c r="J396" s="94" t="n">
        <f aca="false">SUM(J397:J398)</f>
        <v>0</v>
      </c>
      <c r="K396" s="94" t="n">
        <f aca="false">SUM(K397:K398)</f>
        <v>0</v>
      </c>
      <c r="L396" s="94" t="n">
        <f aca="false">SUM(L397:L398)</f>
        <v>0</v>
      </c>
      <c r="M396" s="94" t="n">
        <f aca="false">SUM(M397:M398)</f>
        <v>0</v>
      </c>
      <c r="N396" s="94" t="n">
        <f aca="false">SUM(N397:N398)</f>
        <v>0</v>
      </c>
    </row>
    <row r="397" s="103" customFormat="true" ht="15" hidden="false" customHeight="true" outlineLevel="0" collapsed="false">
      <c r="A397" s="96" t="s">
        <v>932</v>
      </c>
      <c r="B397" s="96"/>
      <c r="C397" s="98" t="n">
        <v>3232</v>
      </c>
      <c r="D397" s="99" t="s">
        <v>557</v>
      </c>
      <c r="E397" s="100" t="n">
        <v>870000</v>
      </c>
      <c r="F397" s="139" t="n">
        <f aca="false">SUM(G397:N397)</f>
        <v>800000</v>
      </c>
      <c r="G397" s="100" t="n">
        <v>0</v>
      </c>
      <c r="H397" s="102" t="n">
        <v>0</v>
      </c>
      <c r="I397" s="100" t="n">
        <v>800000</v>
      </c>
      <c r="J397" s="100" t="n">
        <v>0</v>
      </c>
      <c r="K397" s="102" t="n">
        <v>0</v>
      </c>
      <c r="L397" s="102" t="n">
        <v>0</v>
      </c>
      <c r="M397" s="102" t="n">
        <v>0</v>
      </c>
      <c r="N397" s="100" t="n">
        <v>0</v>
      </c>
    </row>
    <row r="398" s="103" customFormat="true" ht="15" hidden="false" customHeight="true" outlineLevel="0" collapsed="false">
      <c r="A398" s="96" t="s">
        <v>933</v>
      </c>
      <c r="B398" s="96"/>
      <c r="C398" s="98" t="s">
        <v>634</v>
      </c>
      <c r="D398" s="99" t="s">
        <v>635</v>
      </c>
      <c r="E398" s="100" t="n">
        <v>250000</v>
      </c>
      <c r="F398" s="139" t="n">
        <f aca="false">SUM(G398:N398)</f>
        <v>310000</v>
      </c>
      <c r="G398" s="100" t="n">
        <v>310000</v>
      </c>
      <c r="H398" s="102" t="n">
        <v>0</v>
      </c>
      <c r="I398" s="100" t="n">
        <v>0</v>
      </c>
      <c r="J398" s="100" t="n">
        <v>0</v>
      </c>
      <c r="K398" s="102" t="n">
        <v>0</v>
      </c>
      <c r="L398" s="102" t="n">
        <v>0</v>
      </c>
      <c r="M398" s="102" t="n">
        <v>0</v>
      </c>
      <c r="N398" s="100" t="n">
        <v>0</v>
      </c>
    </row>
    <row r="399" s="1" customFormat="true" ht="25.5" hidden="false" customHeight="true" outlineLevel="0" collapsed="false">
      <c r="A399" s="171"/>
      <c r="B399" s="132" t="s">
        <v>884</v>
      </c>
      <c r="C399" s="201" t="s">
        <v>934</v>
      </c>
      <c r="D399" s="201"/>
      <c r="E399" s="13" t="n">
        <f aca="false">E400</f>
        <v>393000</v>
      </c>
      <c r="F399" s="13" t="n">
        <f aca="false">SUM(G399:N399)</f>
        <v>416000</v>
      </c>
      <c r="G399" s="13" t="n">
        <f aca="false">G400</f>
        <v>96000</v>
      </c>
      <c r="H399" s="13" t="n">
        <f aca="false">H400</f>
        <v>0</v>
      </c>
      <c r="I399" s="13" t="n">
        <f aca="false">I400</f>
        <v>320000</v>
      </c>
      <c r="J399" s="13" t="n">
        <f aca="false">J400</f>
        <v>0</v>
      </c>
      <c r="K399" s="13" t="n">
        <f aca="false">K400</f>
        <v>0</v>
      </c>
      <c r="L399" s="13" t="n">
        <f aca="false">L400</f>
        <v>0</v>
      </c>
      <c r="M399" s="13" t="n">
        <f aca="false">M400</f>
        <v>0</v>
      </c>
      <c r="N399" s="13" t="n">
        <f aca="false">N400</f>
        <v>0</v>
      </c>
    </row>
    <row r="400" customFormat="false" ht="21" hidden="false" customHeight="true" outlineLevel="0" collapsed="false">
      <c r="A400" s="134"/>
      <c r="B400" s="104"/>
      <c r="C400" s="91" t="n">
        <v>32</v>
      </c>
      <c r="D400" s="93" t="s">
        <v>532</v>
      </c>
      <c r="E400" s="94" t="n">
        <f aca="false">E401+E404</f>
        <v>393000</v>
      </c>
      <c r="F400" s="94" t="n">
        <f aca="false">SUM(G400:N400)</f>
        <v>416000</v>
      </c>
      <c r="G400" s="94" t="n">
        <f aca="false">G401+G404</f>
        <v>96000</v>
      </c>
      <c r="H400" s="94" t="n">
        <f aca="false">H401+H404</f>
        <v>0</v>
      </c>
      <c r="I400" s="94" t="n">
        <f aca="false">I401+I404</f>
        <v>320000</v>
      </c>
      <c r="J400" s="94" t="n">
        <f aca="false">J401</f>
        <v>0</v>
      </c>
      <c r="K400" s="94" t="n">
        <f aca="false">K401</f>
        <v>0</v>
      </c>
      <c r="L400" s="94" t="n">
        <f aca="false">L401</f>
        <v>0</v>
      </c>
      <c r="M400" s="94" t="n">
        <f aca="false">M401</f>
        <v>0</v>
      </c>
      <c r="N400" s="94" t="n">
        <f aca="false">N401</f>
        <v>0</v>
      </c>
    </row>
    <row r="401" customFormat="false" ht="18" hidden="false" customHeight="true" outlineLevel="0" collapsed="false">
      <c r="A401" s="134"/>
      <c r="B401" s="104"/>
      <c r="C401" s="91" t="n">
        <v>323</v>
      </c>
      <c r="D401" s="93" t="s">
        <v>553</v>
      </c>
      <c r="E401" s="94" t="n">
        <f aca="false">SUM(E402:E403)</f>
        <v>383000</v>
      </c>
      <c r="F401" s="94" t="n">
        <f aca="false">SUM(G401:N401)</f>
        <v>406000</v>
      </c>
      <c r="G401" s="94" t="n">
        <f aca="false">SUM(G402:G403)</f>
        <v>96000</v>
      </c>
      <c r="H401" s="94" t="n">
        <f aca="false">SUM(H402:H403)</f>
        <v>0</v>
      </c>
      <c r="I401" s="94" t="n">
        <f aca="false">SUM(I402:I403)</f>
        <v>310000</v>
      </c>
      <c r="J401" s="94" t="n">
        <f aca="false">SUM(J402:J403)</f>
        <v>0</v>
      </c>
      <c r="K401" s="94" t="n">
        <f aca="false">SUM(K402:K403)</f>
        <v>0</v>
      </c>
      <c r="L401" s="94" t="n">
        <f aca="false">SUM(L402:L403)</f>
        <v>0</v>
      </c>
      <c r="M401" s="94" t="n">
        <f aca="false">SUM(M402:M403)</f>
        <v>0</v>
      </c>
      <c r="N401" s="94" t="n">
        <f aca="false">SUM(N402:N403)</f>
        <v>0</v>
      </c>
    </row>
    <row r="402" s="103" customFormat="true" ht="15" hidden="false" customHeight="true" outlineLevel="0" collapsed="false">
      <c r="A402" s="96" t="s">
        <v>935</v>
      </c>
      <c r="B402" s="96"/>
      <c r="C402" s="98" t="s">
        <v>936</v>
      </c>
      <c r="D402" s="99" t="s">
        <v>937</v>
      </c>
      <c r="E402" s="100" t="n">
        <v>210000</v>
      </c>
      <c r="F402" s="139" t="n">
        <f aca="false">SUM(G402:N402)</f>
        <v>220000</v>
      </c>
      <c r="G402" s="100" t="n">
        <v>60000</v>
      </c>
      <c r="H402" s="102" t="n">
        <v>0</v>
      </c>
      <c r="I402" s="100" t="n">
        <v>160000</v>
      </c>
      <c r="J402" s="100" t="n">
        <v>0</v>
      </c>
      <c r="K402" s="102" t="n">
        <v>0</v>
      </c>
      <c r="L402" s="100" t="n">
        <v>0</v>
      </c>
      <c r="M402" s="102" t="n">
        <v>0</v>
      </c>
      <c r="N402" s="100" t="n">
        <v>0</v>
      </c>
    </row>
    <row r="403" s="103" customFormat="true" ht="15" hidden="false" customHeight="true" outlineLevel="0" collapsed="false">
      <c r="A403" s="96" t="s">
        <v>938</v>
      </c>
      <c r="B403" s="96"/>
      <c r="C403" s="98" t="s">
        <v>566</v>
      </c>
      <c r="D403" s="99" t="s">
        <v>939</v>
      </c>
      <c r="E403" s="100" t="n">
        <v>173000</v>
      </c>
      <c r="F403" s="139" t="n">
        <f aca="false">SUM(G403:N403)</f>
        <v>186000</v>
      </c>
      <c r="G403" s="100" t="n">
        <v>36000</v>
      </c>
      <c r="H403" s="102" t="n">
        <v>0</v>
      </c>
      <c r="I403" s="100" t="n">
        <v>150000</v>
      </c>
      <c r="J403" s="100" t="n">
        <v>0</v>
      </c>
      <c r="K403" s="102" t="n">
        <v>0</v>
      </c>
      <c r="L403" s="100" t="n">
        <v>0</v>
      </c>
      <c r="M403" s="102" t="n">
        <v>0</v>
      </c>
      <c r="N403" s="102" t="n">
        <v>0</v>
      </c>
    </row>
    <row r="404" customFormat="false" ht="18" hidden="false" customHeight="true" outlineLevel="0" collapsed="false">
      <c r="A404" s="104"/>
      <c r="B404" s="104"/>
      <c r="C404" s="91" t="n">
        <v>329</v>
      </c>
      <c r="D404" s="93" t="s">
        <v>581</v>
      </c>
      <c r="E404" s="94" t="n">
        <f aca="false">E405</f>
        <v>10000</v>
      </c>
      <c r="F404" s="94" t="n">
        <f aca="false">SUM(G404:N404)</f>
        <v>10000</v>
      </c>
      <c r="G404" s="94" t="n">
        <f aca="false">G405</f>
        <v>0</v>
      </c>
      <c r="H404" s="94" t="n">
        <f aca="false">H405</f>
        <v>0</v>
      </c>
      <c r="I404" s="94" t="n">
        <f aca="false">I405</f>
        <v>10000</v>
      </c>
      <c r="J404" s="107" t="n">
        <v>0</v>
      </c>
      <c r="K404" s="107" t="n">
        <v>0</v>
      </c>
      <c r="L404" s="107" t="n">
        <v>0</v>
      </c>
      <c r="M404" s="107" t="n">
        <v>0</v>
      </c>
      <c r="N404" s="107" t="n">
        <v>0</v>
      </c>
    </row>
    <row r="405" s="103" customFormat="true" ht="15" hidden="false" customHeight="true" outlineLevel="0" collapsed="false">
      <c r="A405" s="109" t="s">
        <v>940</v>
      </c>
      <c r="B405" s="109"/>
      <c r="C405" s="110" t="n">
        <v>3291</v>
      </c>
      <c r="D405" s="111" t="s">
        <v>941</v>
      </c>
      <c r="E405" s="112" t="n">
        <v>10000</v>
      </c>
      <c r="F405" s="206" t="n">
        <f aca="false">SUM(G405:N405)</f>
        <v>10000</v>
      </c>
      <c r="G405" s="112" t="n">
        <v>0</v>
      </c>
      <c r="H405" s="115" t="n">
        <v>0</v>
      </c>
      <c r="I405" s="112" t="n">
        <v>10000</v>
      </c>
      <c r="J405" s="115" t="n">
        <v>0</v>
      </c>
      <c r="K405" s="115" t="n">
        <v>0</v>
      </c>
      <c r="L405" s="115" t="n">
        <v>0</v>
      </c>
      <c r="M405" s="115" t="n">
        <v>0</v>
      </c>
      <c r="N405" s="115" t="n">
        <v>0</v>
      </c>
    </row>
    <row r="406" s="125" customFormat="true" ht="17.25" hidden="false" customHeight="true" outlineLevel="0" collapsed="false">
      <c r="A406" s="70" t="s">
        <v>500</v>
      </c>
      <c r="B406" s="71" t="s">
        <v>501</v>
      </c>
      <c r="C406" s="72" t="s">
        <v>502</v>
      </c>
      <c r="D406" s="73" t="s">
        <v>503</v>
      </c>
      <c r="E406" s="71" t="s">
        <v>504</v>
      </c>
      <c r="F406" s="72" t="s">
        <v>505</v>
      </c>
      <c r="G406" s="74" t="s">
        <v>506</v>
      </c>
      <c r="H406" s="74"/>
      <c r="I406" s="74"/>
      <c r="J406" s="74"/>
      <c r="K406" s="74"/>
      <c r="L406" s="74"/>
      <c r="M406" s="74"/>
      <c r="N406" s="74"/>
    </row>
    <row r="407" customFormat="false" ht="36" hidden="false" customHeight="true" outlineLevel="0" collapsed="false">
      <c r="A407" s="70"/>
      <c r="B407" s="70"/>
      <c r="C407" s="72"/>
      <c r="D407" s="73"/>
      <c r="E407" s="71"/>
      <c r="F407" s="72"/>
      <c r="G407" s="126" t="s">
        <v>507</v>
      </c>
      <c r="H407" s="126" t="s">
        <v>508</v>
      </c>
      <c r="I407" s="126" t="s">
        <v>509</v>
      </c>
      <c r="J407" s="126" t="s">
        <v>510</v>
      </c>
      <c r="K407" s="126" t="s">
        <v>511</v>
      </c>
      <c r="L407" s="126" t="s">
        <v>512</v>
      </c>
      <c r="M407" s="126" t="s">
        <v>572</v>
      </c>
      <c r="N407" s="126" t="s">
        <v>514</v>
      </c>
    </row>
    <row r="408" customFormat="false" ht="10.5" hidden="false" customHeight="true" outlineLevel="0" collapsed="false">
      <c r="A408" s="75" t="n">
        <v>1</v>
      </c>
      <c r="B408" s="75" t="n">
        <v>2</v>
      </c>
      <c r="C408" s="75" t="n">
        <v>3</v>
      </c>
      <c r="D408" s="75" t="n">
        <v>4</v>
      </c>
      <c r="E408" s="75" t="n">
        <v>5</v>
      </c>
      <c r="F408" s="75" t="n">
        <v>7</v>
      </c>
      <c r="G408" s="75" t="n">
        <v>8</v>
      </c>
      <c r="H408" s="75" t="n">
        <v>9</v>
      </c>
      <c r="I408" s="75" t="n">
        <v>10</v>
      </c>
      <c r="J408" s="75" t="n">
        <v>11</v>
      </c>
      <c r="K408" s="75" t="n">
        <v>12</v>
      </c>
      <c r="L408" s="75" t="n">
        <v>13</v>
      </c>
      <c r="M408" s="75" t="n">
        <v>14</v>
      </c>
      <c r="N408" s="75" t="n">
        <v>15</v>
      </c>
    </row>
    <row r="409" s="1" customFormat="true" ht="24" hidden="false" customHeight="true" outlineLevel="0" collapsed="false">
      <c r="A409" s="131"/>
      <c r="B409" s="132" t="s">
        <v>928</v>
      </c>
      <c r="C409" s="145" t="s">
        <v>942</v>
      </c>
      <c r="D409" s="145"/>
      <c r="E409" s="13" t="n">
        <f aca="false">E410</f>
        <v>5000</v>
      </c>
      <c r="F409" s="13" t="n">
        <f aca="false">SUM(G409:N409)</f>
        <v>10000</v>
      </c>
      <c r="G409" s="13" t="n">
        <f aca="false">G410</f>
        <v>10000</v>
      </c>
      <c r="H409" s="13" t="n">
        <f aca="false">H410</f>
        <v>0</v>
      </c>
      <c r="I409" s="13" t="n">
        <f aca="false">I410</f>
        <v>0</v>
      </c>
      <c r="J409" s="13" t="n">
        <f aca="false">J410</f>
        <v>0</v>
      </c>
      <c r="K409" s="13" t="n">
        <f aca="false">K410</f>
        <v>0</v>
      </c>
      <c r="L409" s="13" t="n">
        <f aca="false">L410</f>
        <v>0</v>
      </c>
      <c r="M409" s="13" t="n">
        <f aca="false">M410</f>
        <v>0</v>
      </c>
      <c r="N409" s="13" t="n">
        <f aca="false">N410</f>
        <v>0</v>
      </c>
    </row>
    <row r="410" customFormat="false" ht="18" hidden="false" customHeight="true" outlineLevel="0" collapsed="false">
      <c r="A410" s="134"/>
      <c r="B410" s="104" t="s">
        <v>760</v>
      </c>
      <c r="C410" s="91" t="n">
        <v>42</v>
      </c>
      <c r="D410" s="93" t="s">
        <v>780</v>
      </c>
      <c r="E410" s="94" t="n">
        <f aca="false">E411</f>
        <v>5000</v>
      </c>
      <c r="F410" s="94" t="n">
        <f aca="false">SUM(G410:N410)</f>
        <v>10000</v>
      </c>
      <c r="G410" s="94" t="n">
        <f aca="false">G411</f>
        <v>10000</v>
      </c>
      <c r="H410" s="94" t="n">
        <f aca="false">H411</f>
        <v>0</v>
      </c>
      <c r="I410" s="94" t="n">
        <f aca="false">I411</f>
        <v>0</v>
      </c>
      <c r="J410" s="94" t="n">
        <f aca="false">J411</f>
        <v>0</v>
      </c>
      <c r="K410" s="94" t="n">
        <f aca="false">K411</f>
        <v>0</v>
      </c>
      <c r="L410" s="94" t="n">
        <f aca="false">L411</f>
        <v>0</v>
      </c>
      <c r="M410" s="94" t="n">
        <f aca="false">M411</f>
        <v>0</v>
      </c>
      <c r="N410" s="94" t="n">
        <f aca="false">N411</f>
        <v>0</v>
      </c>
    </row>
    <row r="411" customFormat="false" ht="18" hidden="false" customHeight="true" outlineLevel="0" collapsed="false">
      <c r="A411" s="134"/>
      <c r="B411" s="104" t="s">
        <v>760</v>
      </c>
      <c r="C411" s="91" t="s">
        <v>812</v>
      </c>
      <c r="D411" s="93" t="s">
        <v>781</v>
      </c>
      <c r="E411" s="94" t="n">
        <f aca="false">E412</f>
        <v>5000</v>
      </c>
      <c r="F411" s="94" t="n">
        <f aca="false">SUM(G411:N411)</f>
        <v>10000</v>
      </c>
      <c r="G411" s="94" t="n">
        <f aca="false">G412</f>
        <v>10000</v>
      </c>
      <c r="H411" s="94" t="n">
        <f aca="false">H412</f>
        <v>0</v>
      </c>
      <c r="I411" s="94" t="n">
        <f aca="false">I412</f>
        <v>0</v>
      </c>
      <c r="J411" s="94" t="n">
        <f aca="false">J412</f>
        <v>0</v>
      </c>
      <c r="K411" s="94" t="n">
        <f aca="false">K412</f>
        <v>0</v>
      </c>
      <c r="L411" s="94" t="n">
        <f aca="false">L412</f>
        <v>0</v>
      </c>
      <c r="M411" s="94" t="n">
        <f aca="false">M412</f>
        <v>0</v>
      </c>
      <c r="N411" s="94" t="n">
        <f aca="false">N412</f>
        <v>0</v>
      </c>
    </row>
    <row r="412" s="103" customFormat="true" ht="15" hidden="false" customHeight="true" outlineLevel="0" collapsed="false">
      <c r="A412" s="96" t="s">
        <v>943</v>
      </c>
      <c r="B412" s="96"/>
      <c r="C412" s="98" t="s">
        <v>439</v>
      </c>
      <c r="D412" s="99" t="s">
        <v>944</v>
      </c>
      <c r="E412" s="100" t="n">
        <v>5000</v>
      </c>
      <c r="F412" s="139" t="n">
        <f aca="false">SUM(G412:N412)</f>
        <v>10000</v>
      </c>
      <c r="G412" s="100" t="n">
        <v>10000</v>
      </c>
      <c r="H412" s="100" t="n">
        <v>0</v>
      </c>
      <c r="I412" s="100" t="n">
        <v>0</v>
      </c>
      <c r="J412" s="100" t="n">
        <v>0</v>
      </c>
      <c r="K412" s="102" t="n">
        <v>0</v>
      </c>
      <c r="L412" s="102" t="n">
        <v>0</v>
      </c>
      <c r="M412" s="102" t="n">
        <v>0</v>
      </c>
      <c r="N412" s="100" t="n">
        <v>0</v>
      </c>
    </row>
    <row r="413" s="144" customFormat="true" ht="27.75" hidden="false" customHeight="true" outlineLevel="0" collapsed="false">
      <c r="A413" s="141"/>
      <c r="B413" s="142"/>
      <c r="C413" s="183" t="s">
        <v>945</v>
      </c>
      <c r="D413" s="183"/>
      <c r="E413" s="85" t="n">
        <f aca="false">E414+E418+E423</f>
        <v>730000</v>
      </c>
      <c r="F413" s="85" t="n">
        <f aca="false">SUM(G413:N413)</f>
        <v>760000</v>
      </c>
      <c r="G413" s="85" t="n">
        <f aca="false">G414+G418+G423</f>
        <v>760000</v>
      </c>
      <c r="H413" s="85" t="n">
        <f aca="false">H414+H418+H423</f>
        <v>0</v>
      </c>
      <c r="I413" s="85" t="n">
        <f aca="false">I414+I418+I423</f>
        <v>0</v>
      </c>
      <c r="J413" s="85" t="n">
        <f aca="false">J414+J418+J423</f>
        <v>0</v>
      </c>
      <c r="K413" s="85" t="n">
        <f aca="false">K414+K418+K423</f>
        <v>0</v>
      </c>
      <c r="L413" s="85" t="n">
        <f aca="false">L414+L418+L423</f>
        <v>0</v>
      </c>
      <c r="M413" s="85" t="n">
        <f aca="false">M414+M418+M423</f>
        <v>0</v>
      </c>
      <c r="N413" s="85" t="n">
        <f aca="false">N414+N418+N423</f>
        <v>0</v>
      </c>
    </row>
    <row r="414" s="1" customFormat="true" ht="24" hidden="false" customHeight="true" outlineLevel="0" collapsed="false">
      <c r="A414" s="131"/>
      <c r="B414" s="132" t="s">
        <v>946</v>
      </c>
      <c r="C414" s="162" t="s">
        <v>947</v>
      </c>
      <c r="D414" s="162"/>
      <c r="E414" s="13" t="n">
        <f aca="false">E415</f>
        <v>700000</v>
      </c>
      <c r="F414" s="13" t="n">
        <f aca="false">SUM(G414:N414)</f>
        <v>700000</v>
      </c>
      <c r="G414" s="13" t="n">
        <f aca="false">G415</f>
        <v>700000</v>
      </c>
      <c r="H414" s="13" t="n">
        <f aca="false">H415</f>
        <v>0</v>
      </c>
      <c r="I414" s="13" t="n">
        <f aca="false">I415</f>
        <v>0</v>
      </c>
      <c r="J414" s="13" t="n">
        <f aca="false">J415</f>
        <v>0</v>
      </c>
      <c r="K414" s="13" t="n">
        <f aca="false">K415</f>
        <v>0</v>
      </c>
      <c r="L414" s="13" t="n">
        <f aca="false">L415</f>
        <v>0</v>
      </c>
      <c r="M414" s="13" t="n">
        <f aca="false">M415</f>
        <v>0</v>
      </c>
      <c r="N414" s="13" t="n">
        <f aca="false">N415</f>
        <v>0</v>
      </c>
    </row>
    <row r="415" customFormat="false" ht="21" hidden="false" customHeight="true" outlineLevel="0" collapsed="false">
      <c r="A415" s="134"/>
      <c r="B415" s="104"/>
      <c r="C415" s="91" t="s">
        <v>395</v>
      </c>
      <c r="D415" s="93" t="s">
        <v>821</v>
      </c>
      <c r="E415" s="94" t="n">
        <f aca="false">E416</f>
        <v>700000</v>
      </c>
      <c r="F415" s="94" t="n">
        <f aca="false">SUM(G415:N415)</f>
        <v>700000</v>
      </c>
      <c r="G415" s="94" t="n">
        <f aca="false">G416</f>
        <v>700000</v>
      </c>
      <c r="H415" s="94" t="n">
        <f aca="false">H416</f>
        <v>0</v>
      </c>
      <c r="I415" s="94" t="n">
        <f aca="false">I416</f>
        <v>0</v>
      </c>
      <c r="J415" s="94" t="n">
        <f aca="false">J416</f>
        <v>0</v>
      </c>
      <c r="K415" s="94" t="n">
        <f aca="false">K416</f>
        <v>0</v>
      </c>
      <c r="L415" s="94" t="n">
        <f aca="false">L416</f>
        <v>0</v>
      </c>
      <c r="M415" s="94" t="n">
        <f aca="false">M416</f>
        <v>0</v>
      </c>
      <c r="N415" s="94" t="n">
        <f aca="false">N416</f>
        <v>0</v>
      </c>
    </row>
    <row r="416" customFormat="false" ht="18" hidden="false" customHeight="true" outlineLevel="0" collapsed="false">
      <c r="A416" s="134"/>
      <c r="B416" s="104"/>
      <c r="C416" s="91" t="s">
        <v>403</v>
      </c>
      <c r="D416" s="93" t="s">
        <v>948</v>
      </c>
      <c r="E416" s="94" t="n">
        <f aca="false">SUM(E417:E417)</f>
        <v>700000</v>
      </c>
      <c r="F416" s="94" t="n">
        <f aca="false">SUM(G416:N416)</f>
        <v>700000</v>
      </c>
      <c r="G416" s="94" t="n">
        <f aca="false">SUM(G417:G417)</f>
        <v>700000</v>
      </c>
      <c r="H416" s="94" t="n">
        <f aca="false">H417</f>
        <v>0</v>
      </c>
      <c r="I416" s="94" t="n">
        <f aca="false">I417</f>
        <v>0</v>
      </c>
      <c r="J416" s="94" t="n">
        <f aca="false">J417</f>
        <v>0</v>
      </c>
      <c r="K416" s="94" t="n">
        <f aca="false">K417</f>
        <v>0</v>
      </c>
      <c r="L416" s="94" t="n">
        <f aca="false">L417</f>
        <v>0</v>
      </c>
      <c r="M416" s="94" t="n">
        <f aca="false">M417</f>
        <v>0</v>
      </c>
      <c r="N416" s="94" t="n">
        <f aca="false">N417</f>
        <v>0</v>
      </c>
    </row>
    <row r="417" s="103" customFormat="true" ht="15" hidden="false" customHeight="true" outlineLevel="0" collapsed="false">
      <c r="A417" s="140" t="s">
        <v>949</v>
      </c>
      <c r="B417" s="96"/>
      <c r="C417" s="98" t="s">
        <v>405</v>
      </c>
      <c r="D417" s="99" t="s">
        <v>950</v>
      </c>
      <c r="E417" s="100" t="n">
        <v>700000</v>
      </c>
      <c r="F417" s="139" t="n">
        <f aca="false">SUM(G417:N417)</f>
        <v>700000</v>
      </c>
      <c r="G417" s="100" t="n">
        <v>700000</v>
      </c>
      <c r="H417" s="102" t="n">
        <v>0</v>
      </c>
      <c r="I417" s="102" t="n">
        <v>0</v>
      </c>
      <c r="J417" s="102" t="n">
        <v>0</v>
      </c>
      <c r="K417" s="102" t="n">
        <v>0</v>
      </c>
      <c r="L417" s="102" t="n">
        <v>0</v>
      </c>
      <c r="M417" s="102" t="n">
        <v>0</v>
      </c>
      <c r="N417" s="102" t="n">
        <v>0</v>
      </c>
    </row>
    <row r="418" s="1" customFormat="true" ht="24" hidden="false" customHeight="true" outlineLevel="0" collapsed="false">
      <c r="A418" s="171"/>
      <c r="B418" s="132" t="s">
        <v>946</v>
      </c>
      <c r="C418" s="159" t="s">
        <v>951</v>
      </c>
      <c r="D418" s="159"/>
      <c r="E418" s="13" t="n">
        <f aca="false">E419</f>
        <v>30000</v>
      </c>
      <c r="F418" s="13" t="n">
        <f aca="false">SUM(G418:N418)</f>
        <v>30000</v>
      </c>
      <c r="G418" s="13" t="n">
        <f aca="false">G419</f>
        <v>30000</v>
      </c>
      <c r="H418" s="13" t="n">
        <f aca="false">H419</f>
        <v>0</v>
      </c>
      <c r="I418" s="13" t="n">
        <f aca="false">I419</f>
        <v>0</v>
      </c>
      <c r="J418" s="13" t="n">
        <f aca="false">J419</f>
        <v>0</v>
      </c>
      <c r="K418" s="13" t="n">
        <f aca="false">K419</f>
        <v>0</v>
      </c>
      <c r="L418" s="13" t="n">
        <f aca="false">L419</f>
        <v>0</v>
      </c>
      <c r="M418" s="13" t="n">
        <f aca="false">M419</f>
        <v>0</v>
      </c>
      <c r="N418" s="13" t="n">
        <f aca="false">N419</f>
        <v>0</v>
      </c>
    </row>
    <row r="419" customFormat="false" ht="21" hidden="false" customHeight="true" outlineLevel="0" collapsed="false">
      <c r="A419" s="104"/>
      <c r="B419" s="104"/>
      <c r="C419" s="91" t="s">
        <v>395</v>
      </c>
      <c r="D419" s="93" t="s">
        <v>821</v>
      </c>
      <c r="E419" s="94" t="n">
        <f aca="false">E420</f>
        <v>30000</v>
      </c>
      <c r="F419" s="94" t="n">
        <f aca="false">SUM(G419:N419)</f>
        <v>30000</v>
      </c>
      <c r="G419" s="94" t="n">
        <f aca="false">G420</f>
        <v>30000</v>
      </c>
      <c r="H419" s="94" t="n">
        <f aca="false">H420</f>
        <v>0</v>
      </c>
      <c r="I419" s="94" t="n">
        <f aca="false">I420</f>
        <v>0</v>
      </c>
      <c r="J419" s="94" t="n">
        <f aca="false">J420</f>
        <v>0</v>
      </c>
      <c r="K419" s="94" t="n">
        <f aca="false">K420</f>
        <v>0</v>
      </c>
      <c r="L419" s="94" t="n">
        <f aca="false">L420</f>
        <v>0</v>
      </c>
      <c r="M419" s="94" t="n">
        <f aca="false">M420</f>
        <v>0</v>
      </c>
      <c r="N419" s="94" t="n">
        <f aca="false">N420</f>
        <v>0</v>
      </c>
    </row>
    <row r="420" customFormat="false" ht="18" hidden="false" customHeight="true" outlineLevel="0" collapsed="false">
      <c r="A420" s="104"/>
      <c r="B420" s="104"/>
      <c r="C420" s="91" t="s">
        <v>403</v>
      </c>
      <c r="D420" s="93" t="s">
        <v>948</v>
      </c>
      <c r="E420" s="94" t="n">
        <f aca="false">SUM(E421:E422)</f>
        <v>30000</v>
      </c>
      <c r="F420" s="94" t="n">
        <f aca="false">SUM(G420:N420)</f>
        <v>30000</v>
      </c>
      <c r="G420" s="94" t="n">
        <f aca="false">SUM(G421:G422)</f>
        <v>30000</v>
      </c>
      <c r="H420" s="94" t="n">
        <f aca="false">SUM(H421:H422)</f>
        <v>0</v>
      </c>
      <c r="I420" s="94" t="n">
        <f aca="false">SUM(I421:I422)</f>
        <v>0</v>
      </c>
      <c r="J420" s="94" t="n">
        <f aca="false">SUM(J421:J422)</f>
        <v>0</v>
      </c>
      <c r="K420" s="94" t="n">
        <f aca="false">SUM(K421:K422)</f>
        <v>0</v>
      </c>
      <c r="L420" s="94" t="n">
        <f aca="false">SUM(L421:L422)</f>
        <v>0</v>
      </c>
      <c r="M420" s="94" t="n">
        <f aca="false">SUM(M421:M422)</f>
        <v>0</v>
      </c>
      <c r="N420" s="94" t="n">
        <f aca="false">SUM(N421:N422)</f>
        <v>0</v>
      </c>
    </row>
    <row r="421" s="103" customFormat="true" ht="15" hidden="false" customHeight="true" outlineLevel="0" collapsed="false">
      <c r="A421" s="140" t="s">
        <v>952</v>
      </c>
      <c r="B421" s="96"/>
      <c r="C421" s="98" t="s">
        <v>405</v>
      </c>
      <c r="D421" s="99" t="s">
        <v>953</v>
      </c>
      <c r="E421" s="100" t="n">
        <v>30000</v>
      </c>
      <c r="F421" s="139" t="n">
        <f aca="false">SUM(G421:N421)</f>
        <v>30000</v>
      </c>
      <c r="G421" s="100" t="n">
        <v>30000</v>
      </c>
      <c r="H421" s="100" t="n">
        <v>0</v>
      </c>
      <c r="I421" s="102" t="n">
        <v>0</v>
      </c>
      <c r="J421" s="102" t="n">
        <v>0</v>
      </c>
      <c r="K421" s="102" t="n">
        <v>0</v>
      </c>
      <c r="L421" s="102" t="n">
        <v>0</v>
      </c>
      <c r="M421" s="102" t="n">
        <v>0</v>
      </c>
      <c r="N421" s="100" t="n">
        <v>0</v>
      </c>
    </row>
    <row r="422" s="103" customFormat="true" ht="15" hidden="false" customHeight="true" outlineLevel="0" collapsed="false">
      <c r="A422" s="140" t="s">
        <v>954</v>
      </c>
      <c r="B422" s="96"/>
      <c r="C422" s="98" t="s">
        <v>407</v>
      </c>
      <c r="D422" s="99" t="s">
        <v>955</v>
      </c>
      <c r="E422" s="100" t="n">
        <v>0</v>
      </c>
      <c r="F422" s="100" t="n">
        <f aca="false">SUM(G422:N422)</f>
        <v>0</v>
      </c>
      <c r="G422" s="100" t="n">
        <v>0</v>
      </c>
      <c r="H422" s="100" t="n">
        <v>0</v>
      </c>
      <c r="I422" s="100" t="n">
        <v>0</v>
      </c>
      <c r="J422" s="100" t="n">
        <v>0</v>
      </c>
      <c r="K422" s="100" t="n">
        <v>0</v>
      </c>
      <c r="L422" s="100" t="n">
        <v>0</v>
      </c>
      <c r="M422" s="100" t="n">
        <v>0</v>
      </c>
      <c r="N422" s="100" t="n">
        <v>0</v>
      </c>
    </row>
    <row r="423" s="1" customFormat="true" ht="24" hidden="false" customHeight="true" outlineLevel="0" collapsed="false">
      <c r="A423" s="131"/>
      <c r="B423" s="132" t="s">
        <v>946</v>
      </c>
      <c r="C423" s="145" t="s">
        <v>956</v>
      </c>
      <c r="D423" s="145"/>
      <c r="E423" s="13" t="n">
        <f aca="false">E424</f>
        <v>0</v>
      </c>
      <c r="F423" s="13" t="n">
        <f aca="false">SUM(G423:N423)</f>
        <v>30000</v>
      </c>
      <c r="G423" s="13" t="n">
        <f aca="false">G424</f>
        <v>30000</v>
      </c>
      <c r="H423" s="13" t="n">
        <f aca="false">H424</f>
        <v>0</v>
      </c>
      <c r="I423" s="13" t="n">
        <f aca="false">I424</f>
        <v>0</v>
      </c>
      <c r="J423" s="13" t="n">
        <f aca="false">J424</f>
        <v>0</v>
      </c>
      <c r="K423" s="13" t="n">
        <f aca="false">K424</f>
        <v>0</v>
      </c>
      <c r="L423" s="13" t="n">
        <f aca="false">L424</f>
        <v>0</v>
      </c>
      <c r="M423" s="13" t="n">
        <f aca="false">M424</f>
        <v>0</v>
      </c>
      <c r="N423" s="13" t="n">
        <f aca="false">N424</f>
        <v>0</v>
      </c>
    </row>
    <row r="424" customFormat="false" ht="21" hidden="false" customHeight="true" outlineLevel="0" collapsed="false">
      <c r="A424" s="134"/>
      <c r="B424" s="104"/>
      <c r="C424" s="91" t="s">
        <v>810</v>
      </c>
      <c r="D424" s="93" t="s">
        <v>957</v>
      </c>
      <c r="E424" s="94" t="n">
        <f aca="false">E425</f>
        <v>0</v>
      </c>
      <c r="F424" s="94" t="n">
        <f aca="false">SUM(G424:N424)</f>
        <v>30000</v>
      </c>
      <c r="G424" s="94" t="n">
        <f aca="false">G425</f>
        <v>30000</v>
      </c>
      <c r="H424" s="94" t="n">
        <f aca="false">H425</f>
        <v>0</v>
      </c>
      <c r="I424" s="94" t="n">
        <f aca="false">I425</f>
        <v>0</v>
      </c>
      <c r="J424" s="94" t="n">
        <f aca="false">J425</f>
        <v>0</v>
      </c>
      <c r="K424" s="94" t="n">
        <f aca="false">K425</f>
        <v>0</v>
      </c>
      <c r="L424" s="94" t="n">
        <f aca="false">L425</f>
        <v>0</v>
      </c>
      <c r="M424" s="94" t="n">
        <f aca="false">M425</f>
        <v>0</v>
      </c>
      <c r="N424" s="94" t="n">
        <f aca="false">N425</f>
        <v>0</v>
      </c>
    </row>
    <row r="425" customFormat="false" ht="18" hidden="false" customHeight="true" outlineLevel="0" collapsed="false">
      <c r="A425" s="134"/>
      <c r="B425" s="104"/>
      <c r="C425" s="91" t="s">
        <v>812</v>
      </c>
      <c r="D425" s="93" t="s">
        <v>781</v>
      </c>
      <c r="E425" s="94" t="n">
        <f aca="false">E426</f>
        <v>0</v>
      </c>
      <c r="F425" s="94" t="n">
        <f aca="false">SUM(G425:N425)</f>
        <v>30000</v>
      </c>
      <c r="G425" s="94" t="n">
        <f aca="false">G426</f>
        <v>30000</v>
      </c>
      <c r="H425" s="94" t="n">
        <f aca="false">H426</f>
        <v>0</v>
      </c>
      <c r="I425" s="94" t="n">
        <f aca="false">I426</f>
        <v>0</v>
      </c>
      <c r="J425" s="94" t="n">
        <f aca="false">J426</f>
        <v>0</v>
      </c>
      <c r="K425" s="94" t="n">
        <f aca="false">K426</f>
        <v>0</v>
      </c>
      <c r="L425" s="94" t="n">
        <f aca="false">L426</f>
        <v>0</v>
      </c>
      <c r="M425" s="94" t="n">
        <f aca="false">M426</f>
        <v>0</v>
      </c>
      <c r="N425" s="94" t="n">
        <f aca="false">N426</f>
        <v>0</v>
      </c>
    </row>
    <row r="426" s="103" customFormat="true" ht="15" hidden="false" customHeight="true" outlineLevel="0" collapsed="false">
      <c r="A426" s="96" t="s">
        <v>958</v>
      </c>
      <c r="B426" s="96"/>
      <c r="C426" s="98" t="s">
        <v>959</v>
      </c>
      <c r="D426" s="98" t="s">
        <v>960</v>
      </c>
      <c r="E426" s="100" t="n">
        <v>0</v>
      </c>
      <c r="F426" s="139" t="n">
        <f aca="false">SUM(G426:N426)</f>
        <v>30000</v>
      </c>
      <c r="G426" s="100" t="n">
        <v>30000</v>
      </c>
      <c r="H426" s="102" t="n">
        <v>0</v>
      </c>
      <c r="I426" s="102" t="n">
        <v>0</v>
      </c>
      <c r="J426" s="100" t="n">
        <v>0</v>
      </c>
      <c r="K426" s="102" t="n">
        <v>0</v>
      </c>
      <c r="L426" s="102" t="n">
        <v>0</v>
      </c>
      <c r="M426" s="102" t="n">
        <v>0</v>
      </c>
      <c r="N426" s="100" t="n">
        <v>0</v>
      </c>
    </row>
    <row r="427" s="144" customFormat="true" ht="27" hidden="false" customHeight="true" outlineLevel="0" collapsed="false">
      <c r="A427" s="142"/>
      <c r="B427" s="181"/>
      <c r="C427" s="143" t="s">
        <v>961</v>
      </c>
      <c r="D427" s="143"/>
      <c r="E427" s="85" t="n">
        <f aca="false">E428+E434+E442+E446+E450</f>
        <v>3196000</v>
      </c>
      <c r="F427" s="85" t="n">
        <f aca="false">SUM(G427:N427)</f>
        <v>2235000</v>
      </c>
      <c r="G427" s="85" t="n">
        <f aca="false">G428+G434+G442+G446+G450</f>
        <v>2185000</v>
      </c>
      <c r="H427" s="85" t="n">
        <f aca="false">H428+H434+H442+H446+H450</f>
        <v>0</v>
      </c>
      <c r="I427" s="85" t="n">
        <f aca="false">I428+I434+I442+I446+I450</f>
        <v>0</v>
      </c>
      <c r="J427" s="85" t="n">
        <f aca="false">J428+J434+J442+J446+J450</f>
        <v>0</v>
      </c>
      <c r="K427" s="85" t="n">
        <f aca="false">K428+K434+K442+K446+K450</f>
        <v>0</v>
      </c>
      <c r="L427" s="85" t="n">
        <f aca="false">L428+L434+L442+L446+L450</f>
        <v>0</v>
      </c>
      <c r="M427" s="85" t="n">
        <f aca="false">M428+M434+M442+M446+M450</f>
        <v>0</v>
      </c>
      <c r="N427" s="85" t="n">
        <f aca="false">N428+N434+N442+N446+N450</f>
        <v>50000</v>
      </c>
    </row>
    <row r="428" s="1" customFormat="true" ht="24" hidden="false" customHeight="true" outlineLevel="0" collapsed="false">
      <c r="A428" s="131"/>
      <c r="B428" s="132" t="s">
        <v>962</v>
      </c>
      <c r="C428" s="145" t="s">
        <v>963</v>
      </c>
      <c r="D428" s="145"/>
      <c r="E428" s="13" t="n">
        <f aca="false">E429</f>
        <v>131000</v>
      </c>
      <c r="F428" s="13" t="n">
        <f aca="false">SUM(G428:N428)</f>
        <v>75000</v>
      </c>
      <c r="G428" s="13" t="n">
        <f aca="false">G429</f>
        <v>75000</v>
      </c>
      <c r="H428" s="13" t="n">
        <f aca="false">H429</f>
        <v>0</v>
      </c>
      <c r="I428" s="13" t="n">
        <f aca="false">I429</f>
        <v>0</v>
      </c>
      <c r="J428" s="13" t="n">
        <f aca="false">J429</f>
        <v>0</v>
      </c>
      <c r="K428" s="13" t="n">
        <f aca="false">K429</f>
        <v>0</v>
      </c>
      <c r="L428" s="13" t="n">
        <f aca="false">L429</f>
        <v>0</v>
      </c>
      <c r="M428" s="13" t="n">
        <f aca="false">M429</f>
        <v>0</v>
      </c>
      <c r="N428" s="13" t="n">
        <f aca="false">N429</f>
        <v>0</v>
      </c>
    </row>
    <row r="429" customFormat="false" ht="21" hidden="false" customHeight="true" outlineLevel="0" collapsed="false">
      <c r="A429" s="134"/>
      <c r="B429" s="104"/>
      <c r="C429" s="91" t="s">
        <v>964</v>
      </c>
      <c r="D429" s="93" t="s">
        <v>532</v>
      </c>
      <c r="E429" s="94" t="n">
        <f aca="false">SUM(E430+E432)</f>
        <v>131000</v>
      </c>
      <c r="F429" s="94" t="n">
        <f aca="false">SUM(G429:N429)</f>
        <v>75000</v>
      </c>
      <c r="G429" s="94" t="n">
        <f aca="false">SUM(G430+G432)</f>
        <v>75000</v>
      </c>
      <c r="H429" s="94" t="n">
        <f aca="false">H432</f>
        <v>0</v>
      </c>
      <c r="I429" s="94" t="n">
        <f aca="false">I432</f>
        <v>0</v>
      </c>
      <c r="J429" s="94" t="n">
        <f aca="false">J432</f>
        <v>0</v>
      </c>
      <c r="K429" s="94" t="n">
        <f aca="false">K432</f>
        <v>0</v>
      </c>
      <c r="L429" s="94" t="n">
        <f aca="false">L432</f>
        <v>0</v>
      </c>
      <c r="M429" s="94" t="n">
        <f aca="false">M432</f>
        <v>0</v>
      </c>
      <c r="N429" s="94" t="n">
        <f aca="false">N432</f>
        <v>0</v>
      </c>
    </row>
    <row r="430" customFormat="false" ht="18" hidden="false" customHeight="true" outlineLevel="0" collapsed="false">
      <c r="A430" s="134"/>
      <c r="B430" s="104"/>
      <c r="C430" s="91" t="n">
        <v>322</v>
      </c>
      <c r="D430" s="93" t="s">
        <v>606</v>
      </c>
      <c r="E430" s="94" t="n">
        <f aca="false">E431</f>
        <v>0</v>
      </c>
      <c r="F430" s="94" t="n">
        <f aca="false">SUM(G430:N430)</f>
        <v>0</v>
      </c>
      <c r="G430" s="94" t="n">
        <f aca="false">G431</f>
        <v>0</v>
      </c>
      <c r="H430" s="94" t="n">
        <f aca="false">H431</f>
        <v>0</v>
      </c>
      <c r="I430" s="94" t="n">
        <f aca="false">I431</f>
        <v>0</v>
      </c>
      <c r="J430" s="94" t="n">
        <f aca="false">J431</f>
        <v>0</v>
      </c>
      <c r="K430" s="94" t="n">
        <f aca="false">K431</f>
        <v>0</v>
      </c>
      <c r="L430" s="94" t="n">
        <f aca="false">L431</f>
        <v>0</v>
      </c>
      <c r="M430" s="94" t="n">
        <f aca="false">M431</f>
        <v>0</v>
      </c>
      <c r="N430" s="94" t="n">
        <f aca="false">N431</f>
        <v>0</v>
      </c>
    </row>
    <row r="431" s="103" customFormat="true" ht="15" hidden="false" customHeight="true" outlineLevel="0" collapsed="false">
      <c r="A431" s="96" t="s">
        <v>965</v>
      </c>
      <c r="B431" s="96"/>
      <c r="C431" s="98" t="n">
        <v>3224</v>
      </c>
      <c r="D431" s="99" t="s">
        <v>889</v>
      </c>
      <c r="E431" s="100" t="n">
        <v>0</v>
      </c>
      <c r="F431" s="100" t="n">
        <f aca="false">SUM(G431:N431)</f>
        <v>0</v>
      </c>
      <c r="G431" s="100" t="n">
        <v>0</v>
      </c>
      <c r="H431" s="102" t="n">
        <v>0</v>
      </c>
      <c r="I431" s="102" t="n">
        <v>0</v>
      </c>
      <c r="J431" s="102" t="n">
        <v>0</v>
      </c>
      <c r="K431" s="102" t="n">
        <v>0</v>
      </c>
      <c r="L431" s="102" t="n">
        <v>0</v>
      </c>
      <c r="M431" s="102" t="n">
        <v>0</v>
      </c>
      <c r="N431" s="102" t="n">
        <v>0</v>
      </c>
    </row>
    <row r="432" customFormat="false" ht="18" hidden="false" customHeight="true" outlineLevel="0" collapsed="false">
      <c r="A432" s="104"/>
      <c r="B432" s="104"/>
      <c r="C432" s="91" t="s">
        <v>742</v>
      </c>
      <c r="D432" s="93" t="s">
        <v>575</v>
      </c>
      <c r="E432" s="94" t="n">
        <f aca="false">E433</f>
        <v>131000</v>
      </c>
      <c r="F432" s="94" t="n">
        <f aca="false">SUM(G432:N432)</f>
        <v>75000</v>
      </c>
      <c r="G432" s="94" t="n">
        <f aca="false">G433</f>
        <v>75000</v>
      </c>
      <c r="H432" s="94" t="n">
        <f aca="false">H433</f>
        <v>0</v>
      </c>
      <c r="I432" s="94" t="n">
        <f aca="false">I433</f>
        <v>0</v>
      </c>
      <c r="J432" s="94" t="n">
        <f aca="false">J433</f>
        <v>0</v>
      </c>
      <c r="K432" s="94" t="n">
        <f aca="false">K433</f>
        <v>0</v>
      </c>
      <c r="L432" s="94" t="n">
        <f aca="false">L433</f>
        <v>0</v>
      </c>
      <c r="M432" s="94" t="n">
        <f aca="false">M433</f>
        <v>0</v>
      </c>
      <c r="N432" s="94" t="n">
        <f aca="false">N433</f>
        <v>0</v>
      </c>
    </row>
    <row r="433" s="103" customFormat="true" ht="15" hidden="false" customHeight="true" outlineLevel="0" collapsed="false">
      <c r="A433" s="96" t="s">
        <v>966</v>
      </c>
      <c r="B433" s="96"/>
      <c r="C433" s="98" t="s">
        <v>744</v>
      </c>
      <c r="D433" s="99" t="s">
        <v>967</v>
      </c>
      <c r="E433" s="100" t="n">
        <v>131000</v>
      </c>
      <c r="F433" s="139" t="n">
        <f aca="false">SUM(G433:N433)</f>
        <v>75000</v>
      </c>
      <c r="G433" s="100" t="n">
        <v>75000</v>
      </c>
      <c r="H433" s="102" t="n">
        <v>0</v>
      </c>
      <c r="I433" s="102" t="n">
        <v>0</v>
      </c>
      <c r="J433" s="100" t="n">
        <v>0</v>
      </c>
      <c r="K433" s="102" t="n">
        <v>0</v>
      </c>
      <c r="L433" s="100" t="n">
        <v>0</v>
      </c>
      <c r="M433" s="102" t="n">
        <v>0</v>
      </c>
      <c r="N433" s="100" t="n">
        <v>0</v>
      </c>
    </row>
    <row r="434" s="1" customFormat="true" ht="24" hidden="false" customHeight="true" outlineLevel="0" collapsed="false">
      <c r="A434" s="131"/>
      <c r="B434" s="132" t="s">
        <v>962</v>
      </c>
      <c r="C434" s="145" t="s">
        <v>968</v>
      </c>
      <c r="D434" s="145"/>
      <c r="E434" s="13" t="n">
        <f aca="false">E435</f>
        <v>660000</v>
      </c>
      <c r="F434" s="13" t="n">
        <f aca="false">SUM(G434:N434)</f>
        <v>900000</v>
      </c>
      <c r="G434" s="13" t="n">
        <f aca="false">G435</f>
        <v>900000</v>
      </c>
      <c r="H434" s="13" t="n">
        <f aca="false">H435</f>
        <v>0</v>
      </c>
      <c r="I434" s="13" t="n">
        <f aca="false">I435</f>
        <v>0</v>
      </c>
      <c r="J434" s="13" t="n">
        <f aca="false">J435</f>
        <v>0</v>
      </c>
      <c r="K434" s="13" t="n">
        <f aca="false">K435</f>
        <v>0</v>
      </c>
      <c r="L434" s="13" t="n">
        <f aca="false">L435</f>
        <v>0</v>
      </c>
      <c r="M434" s="13" t="n">
        <f aca="false">M435</f>
        <v>0</v>
      </c>
      <c r="N434" s="13" t="n">
        <f aca="false">N435</f>
        <v>0</v>
      </c>
    </row>
    <row r="435" customFormat="false" ht="21" hidden="false" customHeight="true" outlineLevel="0" collapsed="false">
      <c r="A435" s="134"/>
      <c r="B435" s="104"/>
      <c r="C435" s="91" t="n">
        <v>38</v>
      </c>
      <c r="D435" s="93" t="s">
        <v>658</v>
      </c>
      <c r="E435" s="94" t="n">
        <f aca="false">E439</f>
        <v>660000</v>
      </c>
      <c r="F435" s="94" t="n">
        <f aca="false">SUM(G435:N435)</f>
        <v>900000</v>
      </c>
      <c r="G435" s="94" t="n">
        <f aca="false">G439</f>
        <v>900000</v>
      </c>
      <c r="H435" s="94" t="n">
        <f aca="false">H439</f>
        <v>0</v>
      </c>
      <c r="I435" s="94" t="n">
        <f aca="false">I439</f>
        <v>0</v>
      </c>
      <c r="J435" s="94" t="n">
        <f aca="false">J439</f>
        <v>0</v>
      </c>
      <c r="K435" s="94" t="n">
        <f aca="false">K439</f>
        <v>0</v>
      </c>
      <c r="L435" s="94" t="n">
        <f aca="false">L439</f>
        <v>0</v>
      </c>
      <c r="M435" s="94" t="n">
        <f aca="false">M439</f>
        <v>0</v>
      </c>
      <c r="N435" s="94" t="n">
        <f aca="false">N439</f>
        <v>0</v>
      </c>
    </row>
    <row r="436" s="207" customFormat="true" ht="17.25" hidden="false" customHeight="true" outlineLevel="0" collapsed="false">
      <c r="A436" s="70" t="s">
        <v>500</v>
      </c>
      <c r="B436" s="71" t="s">
        <v>501</v>
      </c>
      <c r="C436" s="72" t="s">
        <v>502</v>
      </c>
      <c r="D436" s="73" t="s">
        <v>503</v>
      </c>
      <c r="E436" s="71" t="s">
        <v>504</v>
      </c>
      <c r="F436" s="72" t="s">
        <v>505</v>
      </c>
      <c r="G436" s="74" t="s">
        <v>506</v>
      </c>
      <c r="H436" s="74"/>
      <c r="I436" s="74"/>
      <c r="J436" s="74"/>
      <c r="K436" s="74"/>
      <c r="L436" s="74"/>
      <c r="M436" s="74"/>
      <c r="N436" s="74"/>
      <c r="O436" s="125"/>
      <c r="P436" s="125"/>
      <c r="Q436" s="125"/>
      <c r="R436" s="125"/>
      <c r="S436" s="125"/>
      <c r="T436" s="125"/>
      <c r="U436" s="125"/>
      <c r="V436" s="125"/>
      <c r="W436" s="125"/>
      <c r="X436" s="125"/>
      <c r="Y436" s="125"/>
      <c r="Z436" s="125"/>
      <c r="AA436" s="125"/>
      <c r="AB436" s="125"/>
      <c r="AC436" s="125"/>
      <c r="AD436" s="125"/>
      <c r="AE436" s="125"/>
      <c r="AF436" s="125"/>
      <c r="AG436" s="125"/>
      <c r="AH436" s="125"/>
      <c r="AI436" s="125"/>
      <c r="AJ436" s="125"/>
      <c r="AK436" s="125"/>
      <c r="AL436" s="125"/>
      <c r="AM436" s="125"/>
      <c r="AN436" s="125"/>
      <c r="AO436" s="125"/>
      <c r="AP436" s="125"/>
      <c r="AQ436" s="125"/>
      <c r="AR436" s="125"/>
      <c r="AS436" s="125"/>
      <c r="AT436" s="125"/>
      <c r="AU436" s="125"/>
      <c r="AV436" s="125"/>
      <c r="AW436" s="125"/>
      <c r="AX436" s="125"/>
      <c r="AY436" s="125"/>
      <c r="AZ436" s="125"/>
      <c r="BA436" s="125"/>
      <c r="BB436" s="125"/>
      <c r="BC436" s="125"/>
      <c r="BD436" s="125"/>
      <c r="BE436" s="125"/>
      <c r="BF436" s="125"/>
      <c r="BG436" s="125"/>
      <c r="BH436" s="125"/>
      <c r="BI436" s="125"/>
    </row>
    <row r="437" customFormat="false" ht="36" hidden="false" customHeight="true" outlineLevel="0" collapsed="false">
      <c r="A437" s="70"/>
      <c r="B437" s="70"/>
      <c r="C437" s="72"/>
      <c r="D437" s="73"/>
      <c r="E437" s="71"/>
      <c r="F437" s="72"/>
      <c r="G437" s="208" t="s">
        <v>507</v>
      </c>
      <c r="H437" s="208" t="s">
        <v>508</v>
      </c>
      <c r="I437" s="208" t="s">
        <v>509</v>
      </c>
      <c r="J437" s="208" t="s">
        <v>510</v>
      </c>
      <c r="K437" s="208" t="s">
        <v>511</v>
      </c>
      <c r="L437" s="208" t="s">
        <v>512</v>
      </c>
      <c r="M437" s="208" t="s">
        <v>572</v>
      </c>
      <c r="N437" s="208" t="s">
        <v>514</v>
      </c>
    </row>
    <row r="438" customFormat="false" ht="10.5" hidden="false" customHeight="true" outlineLevel="0" collapsed="false">
      <c r="A438" s="75" t="n">
        <v>1</v>
      </c>
      <c r="B438" s="75" t="n">
        <v>2</v>
      </c>
      <c r="C438" s="75" t="n">
        <v>3</v>
      </c>
      <c r="D438" s="75" t="n">
        <v>4</v>
      </c>
      <c r="E438" s="75" t="n">
        <v>5</v>
      </c>
      <c r="F438" s="75" t="n">
        <v>7</v>
      </c>
      <c r="G438" s="75" t="n">
        <v>8</v>
      </c>
      <c r="H438" s="75" t="n">
        <v>9</v>
      </c>
      <c r="I438" s="75" t="n">
        <v>10</v>
      </c>
      <c r="J438" s="75" t="n">
        <v>11</v>
      </c>
      <c r="K438" s="75" t="n">
        <v>12</v>
      </c>
      <c r="L438" s="75" t="n">
        <v>13</v>
      </c>
      <c r="M438" s="75" t="n">
        <v>14</v>
      </c>
      <c r="N438" s="75" t="n">
        <v>15</v>
      </c>
    </row>
    <row r="439" customFormat="false" ht="18" hidden="false" customHeight="true" outlineLevel="0" collapsed="false">
      <c r="A439" s="134" t="s">
        <v>760</v>
      </c>
      <c r="B439" s="104"/>
      <c r="C439" s="91" t="n">
        <v>381</v>
      </c>
      <c r="D439" s="93" t="s">
        <v>969</v>
      </c>
      <c r="E439" s="94" t="n">
        <f aca="false">E440</f>
        <v>660000</v>
      </c>
      <c r="F439" s="94" t="n">
        <f aca="false">SUM(G439:N439)</f>
        <v>900000</v>
      </c>
      <c r="G439" s="94" t="n">
        <f aca="false">G440</f>
        <v>900000</v>
      </c>
      <c r="H439" s="94" t="n">
        <f aca="false">H440</f>
        <v>0</v>
      </c>
      <c r="I439" s="94" t="n">
        <f aca="false">I440</f>
        <v>0</v>
      </c>
      <c r="J439" s="94" t="n">
        <f aca="false">J440</f>
        <v>0</v>
      </c>
      <c r="K439" s="94" t="n">
        <f aca="false">K440</f>
        <v>0</v>
      </c>
      <c r="L439" s="94" t="n">
        <f aca="false">L440</f>
        <v>0</v>
      </c>
      <c r="M439" s="94" t="n">
        <f aca="false">M440</f>
        <v>0</v>
      </c>
      <c r="N439" s="94" t="n">
        <f aca="false">N440</f>
        <v>0</v>
      </c>
    </row>
    <row r="440" customFormat="false" ht="15" hidden="false" customHeight="true" outlineLevel="0" collapsed="false">
      <c r="A440" s="134"/>
      <c r="B440" s="104"/>
      <c r="C440" s="91" t="n">
        <v>3811</v>
      </c>
      <c r="D440" s="93" t="s">
        <v>970</v>
      </c>
      <c r="E440" s="94" t="n">
        <f aca="false">E441</f>
        <v>660000</v>
      </c>
      <c r="F440" s="94" t="n">
        <f aca="false">SUM(G440:N440)</f>
        <v>900000</v>
      </c>
      <c r="G440" s="94" t="n">
        <f aca="false">G441</f>
        <v>900000</v>
      </c>
      <c r="H440" s="94" t="n">
        <f aca="false">H441</f>
        <v>0</v>
      </c>
      <c r="I440" s="94" t="n">
        <f aca="false">I441</f>
        <v>0</v>
      </c>
      <c r="J440" s="94" t="n">
        <f aca="false">J441</f>
        <v>0</v>
      </c>
      <c r="K440" s="94" t="n">
        <f aca="false">K441</f>
        <v>0</v>
      </c>
      <c r="L440" s="94" t="n">
        <f aca="false">L441</f>
        <v>0</v>
      </c>
      <c r="M440" s="94" t="n">
        <f aca="false">M441</f>
        <v>0</v>
      </c>
      <c r="N440" s="94" t="n">
        <f aca="false">N441</f>
        <v>0</v>
      </c>
    </row>
    <row r="441" s="209" customFormat="true" ht="15.75" hidden="false" customHeight="true" outlineLevel="0" collapsed="false">
      <c r="A441" s="96" t="s">
        <v>971</v>
      </c>
      <c r="B441" s="96"/>
      <c r="C441" s="98" t="n">
        <v>38115</v>
      </c>
      <c r="D441" s="99" t="s">
        <v>972</v>
      </c>
      <c r="E441" s="100" t="n">
        <v>660000</v>
      </c>
      <c r="F441" s="139" t="n">
        <f aca="false">SUM(G441:N441)</f>
        <v>900000</v>
      </c>
      <c r="G441" s="100" t="n">
        <v>900000</v>
      </c>
      <c r="H441" s="100" t="n">
        <v>0</v>
      </c>
      <c r="I441" s="100" t="n">
        <v>0</v>
      </c>
      <c r="J441" s="100" t="n">
        <v>0</v>
      </c>
      <c r="K441" s="100" t="n">
        <v>0</v>
      </c>
      <c r="L441" s="100" t="n">
        <v>0</v>
      </c>
      <c r="M441" s="100" t="n">
        <v>0</v>
      </c>
      <c r="N441" s="100" t="n">
        <v>0</v>
      </c>
      <c r="O441" s="124"/>
      <c r="P441" s="124"/>
      <c r="Q441" s="124"/>
      <c r="R441" s="124"/>
      <c r="S441" s="124"/>
      <c r="T441" s="124"/>
      <c r="U441" s="124"/>
      <c r="V441" s="124"/>
      <c r="W441" s="124"/>
      <c r="X441" s="124"/>
      <c r="Y441" s="124"/>
      <c r="Z441" s="124"/>
      <c r="AA441" s="124"/>
      <c r="AB441" s="124"/>
      <c r="AC441" s="124"/>
      <c r="AD441" s="124"/>
      <c r="AE441" s="124"/>
      <c r="AF441" s="124"/>
      <c r="AG441" s="124"/>
      <c r="AH441" s="124"/>
      <c r="AI441" s="124"/>
      <c r="AJ441" s="124"/>
      <c r="AK441" s="124"/>
      <c r="AL441" s="124"/>
      <c r="AM441" s="124"/>
      <c r="AN441" s="124"/>
      <c r="AO441" s="124"/>
      <c r="AP441" s="124"/>
      <c r="AQ441" s="124"/>
      <c r="AR441" s="124"/>
      <c r="AS441" s="124"/>
      <c r="AT441" s="124"/>
      <c r="AU441" s="124"/>
      <c r="AV441" s="124"/>
      <c r="AW441" s="124"/>
      <c r="AX441" s="124"/>
      <c r="AY441" s="124"/>
      <c r="AZ441" s="124"/>
      <c r="BA441" s="124"/>
      <c r="BB441" s="124"/>
      <c r="BC441" s="124"/>
      <c r="BD441" s="124"/>
      <c r="BE441" s="124"/>
      <c r="BF441" s="124"/>
      <c r="BG441" s="124"/>
      <c r="BH441" s="124"/>
      <c r="BI441" s="124"/>
    </row>
    <row r="442" s="1" customFormat="true" ht="24" hidden="false" customHeight="true" outlineLevel="0" collapsed="false">
      <c r="A442" s="131"/>
      <c r="B442" s="132" t="s">
        <v>962</v>
      </c>
      <c r="C442" s="145" t="s">
        <v>973</v>
      </c>
      <c r="D442" s="145"/>
      <c r="E442" s="13" t="n">
        <f aca="false">E443</f>
        <v>5000</v>
      </c>
      <c r="F442" s="13" t="n">
        <f aca="false">SUM(G442:N442)</f>
        <v>10000</v>
      </c>
      <c r="G442" s="13" t="n">
        <f aca="false">G443</f>
        <v>10000</v>
      </c>
      <c r="H442" s="13" t="n">
        <f aca="false">H443</f>
        <v>0</v>
      </c>
      <c r="I442" s="13" t="n">
        <f aca="false">I443</f>
        <v>0</v>
      </c>
      <c r="J442" s="13" t="n">
        <f aca="false">J443</f>
        <v>0</v>
      </c>
      <c r="K442" s="13" t="n">
        <f aca="false">K443</f>
        <v>0</v>
      </c>
      <c r="L442" s="13" t="n">
        <f aca="false">L443</f>
        <v>0</v>
      </c>
      <c r="M442" s="13" t="n">
        <f aca="false">M443</f>
        <v>0</v>
      </c>
      <c r="N442" s="13" t="n">
        <f aca="false">N443</f>
        <v>0</v>
      </c>
    </row>
    <row r="443" customFormat="false" ht="21" hidden="false" customHeight="true" outlineLevel="0" collapsed="false">
      <c r="A443" s="134"/>
      <c r="B443" s="104"/>
      <c r="C443" s="91" t="s">
        <v>810</v>
      </c>
      <c r="D443" s="93" t="s">
        <v>957</v>
      </c>
      <c r="E443" s="94" t="n">
        <f aca="false">E444</f>
        <v>5000</v>
      </c>
      <c r="F443" s="94" t="n">
        <f aca="false">SUM(G443:N443)</f>
        <v>10000</v>
      </c>
      <c r="G443" s="94" t="n">
        <f aca="false">G444</f>
        <v>10000</v>
      </c>
      <c r="H443" s="94" t="n">
        <f aca="false">H444</f>
        <v>0</v>
      </c>
      <c r="I443" s="94" t="n">
        <f aca="false">I444</f>
        <v>0</v>
      </c>
      <c r="J443" s="94" t="n">
        <f aca="false">J444</f>
        <v>0</v>
      </c>
      <c r="K443" s="94" t="n">
        <f aca="false">K444</f>
        <v>0</v>
      </c>
      <c r="L443" s="94" t="n">
        <f aca="false">L444</f>
        <v>0</v>
      </c>
      <c r="M443" s="94" t="n">
        <f aca="false">M444</f>
        <v>0</v>
      </c>
      <c r="N443" s="94" t="n">
        <f aca="false">N444</f>
        <v>0</v>
      </c>
    </row>
    <row r="444" customFormat="false" ht="18" hidden="false" customHeight="true" outlineLevel="0" collapsed="false">
      <c r="A444" s="134"/>
      <c r="B444" s="104"/>
      <c r="C444" s="91" t="s">
        <v>812</v>
      </c>
      <c r="D444" s="93" t="s">
        <v>781</v>
      </c>
      <c r="E444" s="94" t="n">
        <f aca="false">E445</f>
        <v>5000</v>
      </c>
      <c r="F444" s="94" t="n">
        <f aca="false">SUM(G444:N444)</f>
        <v>10000</v>
      </c>
      <c r="G444" s="94" t="n">
        <f aca="false">G445</f>
        <v>10000</v>
      </c>
      <c r="H444" s="94" t="n">
        <f aca="false">H445</f>
        <v>0</v>
      </c>
      <c r="I444" s="94" t="n">
        <f aca="false">I445</f>
        <v>0</v>
      </c>
      <c r="J444" s="94" t="n">
        <f aca="false">J445</f>
        <v>0</v>
      </c>
      <c r="K444" s="94" t="n">
        <f aca="false">K445</f>
        <v>0</v>
      </c>
      <c r="L444" s="94" t="n">
        <f aca="false">L445</f>
        <v>0</v>
      </c>
      <c r="M444" s="94" t="n">
        <f aca="false">M445</f>
        <v>0</v>
      </c>
      <c r="N444" s="94" t="n">
        <f aca="false">N445</f>
        <v>0</v>
      </c>
    </row>
    <row r="445" s="103" customFormat="true" ht="15" hidden="false" customHeight="true" outlineLevel="0" collapsed="false">
      <c r="A445" s="96" t="s">
        <v>974</v>
      </c>
      <c r="B445" s="96"/>
      <c r="C445" s="98" t="s">
        <v>959</v>
      </c>
      <c r="D445" s="98" t="s">
        <v>975</v>
      </c>
      <c r="E445" s="100" t="n">
        <v>5000</v>
      </c>
      <c r="F445" s="139" t="n">
        <f aca="false">SUM(G445:N445)</f>
        <v>10000</v>
      </c>
      <c r="G445" s="100" t="n">
        <v>10000</v>
      </c>
      <c r="H445" s="102" t="n">
        <v>0</v>
      </c>
      <c r="I445" s="102" t="n">
        <v>0</v>
      </c>
      <c r="J445" s="102" t="n">
        <v>0</v>
      </c>
      <c r="K445" s="102" t="n">
        <v>0</v>
      </c>
      <c r="L445" s="102" t="n">
        <v>0</v>
      </c>
      <c r="M445" s="102" t="n">
        <v>0</v>
      </c>
      <c r="N445" s="102" t="n">
        <v>0</v>
      </c>
    </row>
    <row r="446" s="1" customFormat="true" ht="24" hidden="false" customHeight="true" outlineLevel="0" collapsed="false">
      <c r="A446" s="131"/>
      <c r="B446" s="132" t="s">
        <v>962</v>
      </c>
      <c r="C446" s="145" t="s">
        <v>976</v>
      </c>
      <c r="D446" s="145"/>
      <c r="E446" s="13" t="n">
        <f aca="false">E447</f>
        <v>2400000</v>
      </c>
      <c r="F446" s="13" t="n">
        <f aca="false">SUM(G446:N446)</f>
        <v>1250000</v>
      </c>
      <c r="G446" s="13" t="n">
        <f aca="false">G447</f>
        <v>1200000</v>
      </c>
      <c r="H446" s="13" t="n">
        <f aca="false">H447</f>
        <v>0</v>
      </c>
      <c r="I446" s="13" t="n">
        <f aca="false">I447</f>
        <v>0</v>
      </c>
      <c r="J446" s="13" t="n">
        <f aca="false">J447</f>
        <v>0</v>
      </c>
      <c r="K446" s="13" t="n">
        <f aca="false">K447</f>
        <v>0</v>
      </c>
      <c r="L446" s="13" t="n">
        <f aca="false">L447</f>
        <v>0</v>
      </c>
      <c r="M446" s="13" t="n">
        <f aca="false">M447</f>
        <v>0</v>
      </c>
      <c r="N446" s="13" t="n">
        <f aca="false">N447</f>
        <v>50000</v>
      </c>
    </row>
    <row r="447" customFormat="false" ht="21" hidden="false" customHeight="true" outlineLevel="0" collapsed="false">
      <c r="A447" s="134"/>
      <c r="B447" s="104"/>
      <c r="C447" s="91" t="s">
        <v>810</v>
      </c>
      <c r="D447" s="93" t="s">
        <v>957</v>
      </c>
      <c r="E447" s="94" t="n">
        <f aca="false">E448</f>
        <v>2400000</v>
      </c>
      <c r="F447" s="94" t="n">
        <f aca="false">SUM(G447:N447)</f>
        <v>1250000</v>
      </c>
      <c r="G447" s="94" t="n">
        <f aca="false">G448</f>
        <v>1200000</v>
      </c>
      <c r="H447" s="94" t="n">
        <f aca="false">H448</f>
        <v>0</v>
      </c>
      <c r="I447" s="94" t="n">
        <f aca="false">I448</f>
        <v>0</v>
      </c>
      <c r="J447" s="94" t="n">
        <f aca="false">J448</f>
        <v>0</v>
      </c>
      <c r="K447" s="94" t="n">
        <f aca="false">K448</f>
        <v>0</v>
      </c>
      <c r="L447" s="94" t="n">
        <f aca="false">L448</f>
        <v>0</v>
      </c>
      <c r="M447" s="94" t="n">
        <f aca="false">M448</f>
        <v>0</v>
      </c>
      <c r="N447" s="94" t="n">
        <f aca="false">N448</f>
        <v>50000</v>
      </c>
    </row>
    <row r="448" customFormat="false" ht="18" hidden="false" customHeight="true" outlineLevel="0" collapsed="false">
      <c r="A448" s="134"/>
      <c r="B448" s="104"/>
      <c r="C448" s="91" t="s">
        <v>812</v>
      </c>
      <c r="D448" s="93" t="s">
        <v>781</v>
      </c>
      <c r="E448" s="94" t="n">
        <f aca="false">E449</f>
        <v>2400000</v>
      </c>
      <c r="F448" s="94" t="n">
        <f aca="false">SUM(G448:N448)</f>
        <v>1250000</v>
      </c>
      <c r="G448" s="94" t="n">
        <f aca="false">G449</f>
        <v>1200000</v>
      </c>
      <c r="H448" s="94" t="n">
        <f aca="false">H449</f>
        <v>0</v>
      </c>
      <c r="I448" s="94" t="n">
        <f aca="false">I449</f>
        <v>0</v>
      </c>
      <c r="J448" s="94" t="n">
        <f aca="false">J449</f>
        <v>0</v>
      </c>
      <c r="K448" s="94" t="n">
        <f aca="false">K449</f>
        <v>0</v>
      </c>
      <c r="L448" s="94" t="n">
        <f aca="false">L449</f>
        <v>0</v>
      </c>
      <c r="M448" s="94" t="n">
        <f aca="false">M449</f>
        <v>0</v>
      </c>
      <c r="N448" s="94" t="n">
        <f aca="false">N449</f>
        <v>50000</v>
      </c>
    </row>
    <row r="449" s="103" customFormat="true" ht="15" hidden="false" customHeight="true" outlineLevel="0" collapsed="false">
      <c r="A449" s="96" t="s">
        <v>977</v>
      </c>
      <c r="B449" s="96"/>
      <c r="C449" s="98" t="s">
        <v>439</v>
      </c>
      <c r="D449" s="98" t="s">
        <v>978</v>
      </c>
      <c r="E449" s="100" t="n">
        <v>2400000</v>
      </c>
      <c r="F449" s="139" t="n">
        <f aca="false">SUM(G449:N449)</f>
        <v>1250000</v>
      </c>
      <c r="G449" s="100" t="n">
        <v>1200000</v>
      </c>
      <c r="H449" s="102" t="n">
        <v>0</v>
      </c>
      <c r="I449" s="100" t="n">
        <v>0</v>
      </c>
      <c r="J449" s="100" t="n">
        <v>0</v>
      </c>
      <c r="K449" s="102" t="n">
        <v>0</v>
      </c>
      <c r="L449" s="102" t="n">
        <v>0</v>
      </c>
      <c r="M449" s="102" t="n">
        <v>0</v>
      </c>
      <c r="N449" s="100" t="n">
        <v>50000</v>
      </c>
    </row>
    <row r="450" s="1" customFormat="true" ht="24" hidden="false" customHeight="true" outlineLevel="0" collapsed="false">
      <c r="A450" s="131"/>
      <c r="B450" s="132" t="s">
        <v>962</v>
      </c>
      <c r="C450" s="210" t="s">
        <v>979</v>
      </c>
      <c r="D450" s="210"/>
      <c r="E450" s="13" t="n">
        <f aca="false">E451</f>
        <v>0</v>
      </c>
      <c r="F450" s="13" t="n">
        <f aca="false">SUM(G450:N450)</f>
        <v>0</v>
      </c>
      <c r="G450" s="13" t="n">
        <f aca="false">G451</f>
        <v>0</v>
      </c>
      <c r="H450" s="13" t="n">
        <f aca="false">H451</f>
        <v>0</v>
      </c>
      <c r="I450" s="13" t="n">
        <f aca="false">I451</f>
        <v>0</v>
      </c>
      <c r="J450" s="13" t="n">
        <f aca="false">J451</f>
        <v>0</v>
      </c>
      <c r="K450" s="13" t="n">
        <f aca="false">K451</f>
        <v>0</v>
      </c>
      <c r="L450" s="13" t="n">
        <f aca="false">L451</f>
        <v>0</v>
      </c>
      <c r="M450" s="13" t="n">
        <f aca="false">M451</f>
        <v>0</v>
      </c>
      <c r="N450" s="13" t="n">
        <f aca="false">N451</f>
        <v>0</v>
      </c>
    </row>
    <row r="451" customFormat="false" ht="21" hidden="false" customHeight="true" outlineLevel="0" collapsed="false">
      <c r="A451" s="134"/>
      <c r="B451" s="104"/>
      <c r="C451" s="91" t="s">
        <v>469</v>
      </c>
      <c r="D451" s="93" t="s">
        <v>980</v>
      </c>
      <c r="E451" s="94" t="n">
        <f aca="false">E452</f>
        <v>0</v>
      </c>
      <c r="F451" s="94" t="n">
        <f aca="false">SUM(G451:N451)</f>
        <v>0</v>
      </c>
      <c r="G451" s="94" t="n">
        <f aca="false">G452</f>
        <v>0</v>
      </c>
      <c r="H451" s="94" t="n">
        <f aca="false">H452</f>
        <v>0</v>
      </c>
      <c r="I451" s="94" t="n">
        <f aca="false">I452</f>
        <v>0</v>
      </c>
      <c r="J451" s="94" t="n">
        <f aca="false">J452</f>
        <v>0</v>
      </c>
      <c r="K451" s="94" t="n">
        <f aca="false">K452</f>
        <v>0</v>
      </c>
      <c r="L451" s="94" t="n">
        <f aca="false">L452</f>
        <v>0</v>
      </c>
      <c r="M451" s="94" t="n">
        <f aca="false">M452</f>
        <v>0</v>
      </c>
      <c r="N451" s="94" t="n">
        <f aca="false">N452</f>
        <v>0</v>
      </c>
    </row>
    <row r="452" customFormat="false" ht="18" hidden="false" customHeight="true" outlineLevel="0" collapsed="false">
      <c r="A452" s="134"/>
      <c r="B452" s="104"/>
      <c r="C452" s="91" t="s">
        <v>471</v>
      </c>
      <c r="D452" s="93" t="s">
        <v>981</v>
      </c>
      <c r="E452" s="94" t="n">
        <f aca="false">E453</f>
        <v>0</v>
      </c>
      <c r="F452" s="94" t="n">
        <f aca="false">SUM(G452:N452)</f>
        <v>0</v>
      </c>
      <c r="G452" s="94" t="n">
        <f aca="false">G453</f>
        <v>0</v>
      </c>
      <c r="H452" s="94" t="n">
        <f aca="false">H453</f>
        <v>0</v>
      </c>
      <c r="I452" s="94" t="n">
        <f aca="false">I453</f>
        <v>0</v>
      </c>
      <c r="J452" s="94" t="n">
        <f aca="false">J453</f>
        <v>0</v>
      </c>
      <c r="K452" s="94" t="n">
        <f aca="false">K453</f>
        <v>0</v>
      </c>
      <c r="L452" s="94" t="n">
        <f aca="false">L453</f>
        <v>0</v>
      </c>
      <c r="M452" s="94" t="n">
        <f aca="false">M453</f>
        <v>0</v>
      </c>
      <c r="N452" s="94" t="n">
        <f aca="false">N453</f>
        <v>0</v>
      </c>
    </row>
    <row r="453" s="103" customFormat="true" ht="15" hidden="false" customHeight="true" outlineLevel="0" collapsed="false">
      <c r="A453" s="96" t="s">
        <v>982</v>
      </c>
      <c r="B453" s="96"/>
      <c r="C453" s="98" t="s">
        <v>473</v>
      </c>
      <c r="D453" s="98" t="s">
        <v>983</v>
      </c>
      <c r="E453" s="100" t="n">
        <v>0</v>
      </c>
      <c r="F453" s="100" t="n">
        <f aca="false">SUM(G453:N453)</f>
        <v>0</v>
      </c>
      <c r="G453" s="100" t="n">
        <v>0</v>
      </c>
      <c r="H453" s="102" t="n">
        <v>0</v>
      </c>
      <c r="I453" s="102" t="n">
        <v>0</v>
      </c>
      <c r="J453" s="102" t="n">
        <v>0</v>
      </c>
      <c r="K453" s="102" t="n">
        <v>0</v>
      </c>
      <c r="L453" s="102" t="n">
        <v>0</v>
      </c>
      <c r="M453" s="102" t="n">
        <v>0</v>
      </c>
      <c r="N453" s="102" t="n">
        <v>0</v>
      </c>
    </row>
    <row r="454" s="144" customFormat="true" ht="26.25" hidden="false" customHeight="true" outlineLevel="0" collapsed="false">
      <c r="A454" s="141"/>
      <c r="B454" s="142"/>
      <c r="C454" s="143" t="s">
        <v>984</v>
      </c>
      <c r="D454" s="143"/>
      <c r="E454" s="85" t="n">
        <f aca="false">E455+E473+E481+E486+E493+E507+E511+E518+E522+E540</f>
        <v>4024000</v>
      </c>
      <c r="F454" s="85" t="n">
        <f aca="false">SUM(G454:N454)</f>
        <v>4156000</v>
      </c>
      <c r="G454" s="85" t="n">
        <f aca="false">G455+G473+G481+G486+G493+G507+G511+G518+G522+G540</f>
        <v>191000</v>
      </c>
      <c r="H454" s="85" t="n">
        <f aca="false">H455+H473+H481+H486+H493+H507+H511+H518+H522+H540</f>
        <v>3355000</v>
      </c>
      <c r="I454" s="85" t="n">
        <f aca="false">I455+I473+I481+I486+I493+I507+I511+I518+I522+I540</f>
        <v>300000</v>
      </c>
      <c r="J454" s="85" t="n">
        <f aca="false">J455+J473+J481+J486+J493+J507+J511+J518+J522+J540</f>
        <v>310000</v>
      </c>
      <c r="K454" s="85" t="n">
        <f aca="false">K455+K473+K481+K486+K493+K507+K511+K518+K522+K540</f>
        <v>0</v>
      </c>
      <c r="L454" s="85" t="n">
        <f aca="false">L455+L473+L481+L486+L493+L507+L511+L518+L522+L540</f>
        <v>0</v>
      </c>
      <c r="M454" s="85" t="n">
        <f aca="false">M455+M473+M481+M486+M493+M507+M511+M518+M522+M540</f>
        <v>0</v>
      </c>
      <c r="N454" s="85" t="n">
        <f aca="false">N455+N473+N481+N486+N493+N507+N511+N518+N522+N540</f>
        <v>0</v>
      </c>
    </row>
    <row r="455" s="1" customFormat="true" ht="23.25" hidden="false" customHeight="true" outlineLevel="0" collapsed="false">
      <c r="A455" s="131"/>
      <c r="B455" s="132" t="s">
        <v>985</v>
      </c>
      <c r="C455" s="145" t="s">
        <v>986</v>
      </c>
      <c r="D455" s="145"/>
      <c r="E455" s="13" t="n">
        <f aca="false">E456</f>
        <v>0</v>
      </c>
      <c r="F455" s="13" t="n">
        <f aca="false">SUM(G455:N455)</f>
        <v>650000</v>
      </c>
      <c r="G455" s="13" t="n">
        <f aca="false">G456</f>
        <v>90000</v>
      </c>
      <c r="H455" s="13" t="n">
        <f aca="false">H456</f>
        <v>480000</v>
      </c>
      <c r="I455" s="13" t="n">
        <f aca="false">I456</f>
        <v>0</v>
      </c>
      <c r="J455" s="13" t="n">
        <f aca="false">J456</f>
        <v>80000</v>
      </c>
      <c r="K455" s="13" t="n">
        <f aca="false">K456</f>
        <v>0</v>
      </c>
      <c r="L455" s="13" t="n">
        <f aca="false">L456</f>
        <v>0</v>
      </c>
      <c r="M455" s="13" t="n">
        <f aca="false">M456</f>
        <v>0</v>
      </c>
      <c r="N455" s="13" t="n">
        <f aca="false">N456</f>
        <v>0</v>
      </c>
    </row>
    <row r="456" customFormat="false" ht="21" hidden="false" customHeight="true" outlineLevel="0" collapsed="false">
      <c r="A456" s="134"/>
      <c r="B456" s="104"/>
      <c r="C456" s="91" t="n">
        <v>32</v>
      </c>
      <c r="D456" s="93" t="s">
        <v>532</v>
      </c>
      <c r="E456" s="94" t="n">
        <f aca="false">E457+E460+E470</f>
        <v>0</v>
      </c>
      <c r="F456" s="94" t="n">
        <f aca="false">SUM(G456:N456)</f>
        <v>650000</v>
      </c>
      <c r="G456" s="94" t="n">
        <f aca="false">G457+G460+G470</f>
        <v>90000</v>
      </c>
      <c r="H456" s="94" t="n">
        <f aca="false">H457+H460+H470</f>
        <v>480000</v>
      </c>
      <c r="I456" s="94" t="n">
        <f aca="false">I457+I460+I470</f>
        <v>0</v>
      </c>
      <c r="J456" s="94" t="n">
        <f aca="false">J457+J460+J470</f>
        <v>80000</v>
      </c>
      <c r="K456" s="94" t="n">
        <f aca="false">K457+K460+K470</f>
        <v>0</v>
      </c>
      <c r="L456" s="94" t="n">
        <f aca="false">L457+L460+L470</f>
        <v>0</v>
      </c>
      <c r="M456" s="94" t="n">
        <f aca="false">M457+M460+M470</f>
        <v>0</v>
      </c>
      <c r="N456" s="94" t="n">
        <f aca="false">N457+N460+N470</f>
        <v>0</v>
      </c>
    </row>
    <row r="457" customFormat="false" ht="18" hidden="false" customHeight="true" outlineLevel="0" collapsed="false">
      <c r="A457" s="134"/>
      <c r="B457" s="104"/>
      <c r="C457" s="91" t="n">
        <v>322</v>
      </c>
      <c r="D457" s="93" t="s">
        <v>606</v>
      </c>
      <c r="E457" s="94" t="n">
        <f aca="false">SUM(E458:E459)</f>
        <v>0</v>
      </c>
      <c r="F457" s="94" t="n">
        <f aca="false">SUM(G457:N457)</f>
        <v>15000</v>
      </c>
      <c r="G457" s="94" t="n">
        <f aca="false">SUM(G458:G459)</f>
        <v>0</v>
      </c>
      <c r="H457" s="94" t="n">
        <f aca="false">SUM(H458:H459)</f>
        <v>15000</v>
      </c>
      <c r="I457" s="94" t="n">
        <f aca="false">SUM(I458:I459)</f>
        <v>0</v>
      </c>
      <c r="J457" s="94" t="n">
        <f aca="false">SUM(J458:J459)</f>
        <v>0</v>
      </c>
      <c r="K457" s="94" t="n">
        <f aca="false">SUM(K458:K459)</f>
        <v>0</v>
      </c>
      <c r="L457" s="94" t="n">
        <f aca="false">SUM(L458:L459)</f>
        <v>0</v>
      </c>
      <c r="M457" s="94" t="n">
        <f aca="false">SUM(M458:M459)</f>
        <v>0</v>
      </c>
      <c r="N457" s="94" t="n">
        <f aca="false">SUM(N458:N459)</f>
        <v>0</v>
      </c>
    </row>
    <row r="458" s="103" customFormat="true" ht="14.45" hidden="false" customHeight="true" outlineLevel="0" collapsed="false">
      <c r="A458" s="96" t="s">
        <v>987</v>
      </c>
      <c r="B458" s="96"/>
      <c r="C458" s="98" t="n">
        <v>3221</v>
      </c>
      <c r="D458" s="99" t="s">
        <v>608</v>
      </c>
      <c r="E458" s="100" t="n">
        <v>0</v>
      </c>
      <c r="F458" s="139" t="n">
        <f aca="false">SUM(G458:N458)</f>
        <v>15000</v>
      </c>
      <c r="G458" s="100" t="n">
        <v>0</v>
      </c>
      <c r="H458" s="100" t="n">
        <v>15000</v>
      </c>
      <c r="I458" s="100" t="n">
        <v>0</v>
      </c>
      <c r="J458" s="100" t="n">
        <v>0</v>
      </c>
      <c r="K458" s="100" t="n">
        <v>0</v>
      </c>
      <c r="L458" s="100" t="n">
        <v>0</v>
      </c>
      <c r="M458" s="102" t="n">
        <v>0</v>
      </c>
      <c r="N458" s="102" t="n">
        <v>0</v>
      </c>
    </row>
    <row r="459" s="103" customFormat="true" ht="14.45" hidden="false" customHeight="true" outlineLevel="0" collapsed="false">
      <c r="A459" s="96" t="s">
        <v>988</v>
      </c>
      <c r="B459" s="96"/>
      <c r="C459" s="98" t="n">
        <v>3225</v>
      </c>
      <c r="D459" s="99" t="s">
        <v>550</v>
      </c>
      <c r="E459" s="100" t="n">
        <v>0</v>
      </c>
      <c r="F459" s="100" t="n">
        <f aca="false">SUM(G459:N459)</f>
        <v>0</v>
      </c>
      <c r="G459" s="100" t="n">
        <v>0</v>
      </c>
      <c r="H459" s="100" t="n">
        <v>0</v>
      </c>
      <c r="I459" s="100" t="n">
        <v>0</v>
      </c>
      <c r="J459" s="100" t="n">
        <v>0</v>
      </c>
      <c r="K459" s="100" t="n">
        <v>0</v>
      </c>
      <c r="L459" s="100" t="n">
        <v>0</v>
      </c>
      <c r="M459" s="102" t="n">
        <v>0</v>
      </c>
      <c r="N459" s="102" t="n">
        <v>0</v>
      </c>
    </row>
    <row r="460" customFormat="false" ht="18" hidden="false" customHeight="true" outlineLevel="0" collapsed="false">
      <c r="A460" s="104"/>
      <c r="B460" s="104"/>
      <c r="C460" s="91" t="n">
        <v>323</v>
      </c>
      <c r="D460" s="93" t="s">
        <v>575</v>
      </c>
      <c r="E460" s="94" t="n">
        <f aca="false">E461+E462+E463+E469</f>
        <v>0</v>
      </c>
      <c r="F460" s="94" t="n">
        <f aca="false">SUM(G460:N460)</f>
        <v>610000</v>
      </c>
      <c r="G460" s="94" t="n">
        <f aca="false">G461+G462+G463+G469</f>
        <v>90000</v>
      </c>
      <c r="H460" s="94" t="n">
        <f aca="false">H461+H462+H463+H469</f>
        <v>440000</v>
      </c>
      <c r="I460" s="94" t="n">
        <f aca="false">I461+I462+I463+I469</f>
        <v>0</v>
      </c>
      <c r="J460" s="94" t="n">
        <f aca="false">J461+J462+J463+J469</f>
        <v>80000</v>
      </c>
      <c r="K460" s="94" t="n">
        <f aca="false">K461+K462+K463+K469</f>
        <v>0</v>
      </c>
      <c r="L460" s="94" t="n">
        <f aca="false">L461+L462+L463+L469</f>
        <v>0</v>
      </c>
      <c r="M460" s="94" t="n">
        <f aca="false">M461+M462+M463+M469</f>
        <v>0</v>
      </c>
      <c r="N460" s="94" t="n">
        <f aca="false">N461+N462+N463+N469</f>
        <v>0</v>
      </c>
    </row>
    <row r="461" s="103" customFormat="true" ht="14.45" hidden="false" customHeight="true" outlineLevel="0" collapsed="false">
      <c r="A461" s="96" t="s">
        <v>989</v>
      </c>
      <c r="B461" s="96"/>
      <c r="C461" s="98" t="n">
        <v>3235</v>
      </c>
      <c r="D461" s="99" t="s">
        <v>990</v>
      </c>
      <c r="E461" s="100" t="n">
        <v>0</v>
      </c>
      <c r="F461" s="100" t="n">
        <f aca="false">SUM(G461:N461)</f>
        <v>0</v>
      </c>
      <c r="G461" s="100" t="n">
        <v>0</v>
      </c>
      <c r="H461" s="100" t="n">
        <v>0</v>
      </c>
      <c r="I461" s="100" t="n">
        <v>0</v>
      </c>
      <c r="J461" s="100" t="n">
        <v>0</v>
      </c>
      <c r="K461" s="100" t="n">
        <v>0</v>
      </c>
      <c r="L461" s="100" t="n">
        <v>0</v>
      </c>
      <c r="M461" s="102" t="n">
        <v>0</v>
      </c>
      <c r="N461" s="102" t="n">
        <v>0</v>
      </c>
    </row>
    <row r="462" s="103" customFormat="true" ht="14.45" hidden="false" customHeight="true" outlineLevel="0" collapsed="false">
      <c r="A462" s="96" t="s">
        <v>991</v>
      </c>
      <c r="B462" s="96"/>
      <c r="C462" s="98" t="n">
        <v>3237</v>
      </c>
      <c r="D462" s="99" t="s">
        <v>614</v>
      </c>
      <c r="E462" s="100" t="n">
        <v>0</v>
      </c>
      <c r="F462" s="139" t="n">
        <f aca="false">SUM(G462:N462)</f>
        <v>280000</v>
      </c>
      <c r="G462" s="100" t="n">
        <v>0</v>
      </c>
      <c r="H462" s="100" t="n">
        <v>240000</v>
      </c>
      <c r="I462" s="100" t="n">
        <v>0</v>
      </c>
      <c r="J462" s="100" t="n">
        <v>40000</v>
      </c>
      <c r="K462" s="100" t="n">
        <v>0</v>
      </c>
      <c r="L462" s="100" t="n">
        <v>0</v>
      </c>
      <c r="M462" s="102" t="n">
        <v>0</v>
      </c>
      <c r="N462" s="102" t="n">
        <v>0</v>
      </c>
    </row>
    <row r="463" s="103" customFormat="true" ht="15" hidden="false" customHeight="true" outlineLevel="0" collapsed="false">
      <c r="A463" s="96" t="s">
        <v>992</v>
      </c>
      <c r="B463" s="96"/>
      <c r="C463" s="98" t="n">
        <v>3238</v>
      </c>
      <c r="D463" s="99" t="s">
        <v>564</v>
      </c>
      <c r="E463" s="100" t="n">
        <v>0</v>
      </c>
      <c r="F463" s="100" t="n">
        <f aca="false">SUM(G463:N463)</f>
        <v>0</v>
      </c>
      <c r="G463" s="130" t="n">
        <v>0</v>
      </c>
      <c r="H463" s="100" t="n">
        <v>0</v>
      </c>
      <c r="I463" s="102" t="n">
        <v>0</v>
      </c>
      <c r="J463" s="102" t="n">
        <v>0</v>
      </c>
      <c r="K463" s="102" t="n">
        <v>0</v>
      </c>
      <c r="L463" s="102" t="n">
        <v>0</v>
      </c>
      <c r="M463" s="102" t="n">
        <v>0</v>
      </c>
      <c r="N463" s="102" t="n">
        <v>0</v>
      </c>
    </row>
    <row r="464" s="103" customFormat="true" ht="15" hidden="false" customHeight="true" outlineLevel="0" collapsed="false">
      <c r="A464" s="96"/>
      <c r="B464" s="96"/>
      <c r="C464" s="98"/>
      <c r="D464" s="99"/>
      <c r="E464" s="100"/>
      <c r="F464" s="100"/>
      <c r="G464" s="130"/>
      <c r="H464" s="100"/>
      <c r="I464" s="102"/>
      <c r="J464" s="102"/>
      <c r="K464" s="102"/>
      <c r="L464" s="102"/>
      <c r="M464" s="102"/>
      <c r="N464" s="102"/>
    </row>
    <row r="465" s="103" customFormat="true" ht="51.75" hidden="false" customHeight="true" outlineLevel="0" collapsed="false">
      <c r="A465" s="148"/>
      <c r="B465" s="148"/>
      <c r="C465" s="149"/>
      <c r="D465" s="150"/>
      <c r="E465" s="151"/>
      <c r="F465" s="151"/>
      <c r="G465" s="182"/>
      <c r="H465" s="151"/>
      <c r="I465" s="124"/>
      <c r="J465" s="124"/>
      <c r="K465" s="124"/>
      <c r="L465" s="124"/>
      <c r="M465" s="124"/>
      <c r="N465" s="124"/>
    </row>
    <row r="466" s="207" customFormat="true" ht="17.25" hidden="false" customHeight="true" outlineLevel="0" collapsed="false">
      <c r="A466" s="70" t="s">
        <v>500</v>
      </c>
      <c r="B466" s="71" t="s">
        <v>501</v>
      </c>
      <c r="C466" s="72" t="s">
        <v>502</v>
      </c>
      <c r="D466" s="73" t="s">
        <v>503</v>
      </c>
      <c r="E466" s="71" t="s">
        <v>504</v>
      </c>
      <c r="F466" s="72" t="s">
        <v>505</v>
      </c>
      <c r="G466" s="74" t="s">
        <v>506</v>
      </c>
      <c r="H466" s="74"/>
      <c r="I466" s="74"/>
      <c r="J466" s="74"/>
      <c r="K466" s="74"/>
      <c r="L466" s="74"/>
      <c r="M466" s="74"/>
      <c r="N466" s="74"/>
      <c r="P466" s="125"/>
      <c r="Q466" s="125"/>
      <c r="R466" s="125"/>
      <c r="S466" s="125"/>
      <c r="T466" s="125"/>
      <c r="U466" s="125"/>
      <c r="V466" s="125"/>
      <c r="W466" s="125"/>
      <c r="X466" s="125"/>
      <c r="Y466" s="125"/>
      <c r="Z466" s="125"/>
      <c r="AA466" s="125"/>
      <c r="AB466" s="125"/>
      <c r="AC466" s="125"/>
      <c r="AD466" s="125"/>
      <c r="AE466" s="125"/>
      <c r="AF466" s="125"/>
      <c r="AG466" s="125"/>
      <c r="AH466" s="125"/>
      <c r="AI466" s="125"/>
      <c r="AJ466" s="125"/>
      <c r="AK466" s="125"/>
      <c r="AL466" s="125"/>
      <c r="AM466" s="125"/>
      <c r="AN466" s="125"/>
      <c r="AO466" s="125"/>
      <c r="AP466" s="125"/>
      <c r="AQ466" s="125"/>
      <c r="AR466" s="125"/>
      <c r="AS466" s="125"/>
      <c r="AT466" s="125"/>
      <c r="AU466" s="125"/>
      <c r="AV466" s="125"/>
      <c r="AW466" s="125"/>
      <c r="AX466" s="125"/>
      <c r="AY466" s="125"/>
      <c r="AZ466" s="125"/>
      <c r="BA466" s="125"/>
      <c r="BB466" s="125"/>
      <c r="BC466" s="125"/>
      <c r="BD466" s="125"/>
      <c r="BE466" s="125"/>
      <c r="BF466" s="125"/>
      <c r="BG466" s="125"/>
      <c r="BH466" s="125"/>
      <c r="BI466" s="125"/>
    </row>
    <row r="467" customFormat="false" ht="36" hidden="false" customHeight="true" outlineLevel="0" collapsed="false">
      <c r="A467" s="70"/>
      <c r="B467" s="70"/>
      <c r="C467" s="72"/>
      <c r="D467" s="73"/>
      <c r="E467" s="71"/>
      <c r="F467" s="72"/>
      <c r="G467" s="208" t="s">
        <v>507</v>
      </c>
      <c r="H467" s="208" t="s">
        <v>508</v>
      </c>
      <c r="I467" s="208" t="s">
        <v>509</v>
      </c>
      <c r="J467" s="208" t="s">
        <v>510</v>
      </c>
      <c r="K467" s="208" t="s">
        <v>511</v>
      </c>
      <c r="L467" s="208" t="s">
        <v>512</v>
      </c>
      <c r="M467" s="208" t="s">
        <v>572</v>
      </c>
      <c r="N467" s="208" t="s">
        <v>514</v>
      </c>
    </row>
    <row r="468" customFormat="false" ht="10.5" hidden="false" customHeight="true" outlineLevel="0" collapsed="false">
      <c r="A468" s="75" t="n">
        <v>1</v>
      </c>
      <c r="B468" s="75" t="n">
        <v>2</v>
      </c>
      <c r="C468" s="75" t="n">
        <v>3</v>
      </c>
      <c r="D468" s="75" t="n">
        <v>4</v>
      </c>
      <c r="E468" s="75" t="n">
        <v>5</v>
      </c>
      <c r="F468" s="75" t="n">
        <v>7</v>
      </c>
      <c r="G468" s="75" t="n">
        <v>8</v>
      </c>
      <c r="H468" s="75" t="n">
        <v>9</v>
      </c>
      <c r="I468" s="75" t="n">
        <v>10</v>
      </c>
      <c r="J468" s="75" t="n">
        <v>11</v>
      </c>
      <c r="K468" s="75" t="n">
        <v>12</v>
      </c>
      <c r="L468" s="75" t="n">
        <v>13</v>
      </c>
      <c r="M468" s="75" t="n">
        <v>14</v>
      </c>
      <c r="N468" s="75" t="n">
        <v>15</v>
      </c>
    </row>
    <row r="469" s="103" customFormat="true" ht="14.45" hidden="false" customHeight="true" outlineLevel="0" collapsed="false">
      <c r="A469" s="96" t="s">
        <v>993</v>
      </c>
      <c r="B469" s="96"/>
      <c r="C469" s="98" t="s">
        <v>566</v>
      </c>
      <c r="D469" s="99" t="s">
        <v>567</v>
      </c>
      <c r="E469" s="100" t="n">
        <v>0</v>
      </c>
      <c r="F469" s="139" t="n">
        <f aca="false">SUM(G469:N469)</f>
        <v>330000</v>
      </c>
      <c r="G469" s="100" t="n">
        <v>90000</v>
      </c>
      <c r="H469" s="100" t="n">
        <v>200000</v>
      </c>
      <c r="I469" s="100" t="n">
        <v>0</v>
      </c>
      <c r="J469" s="100" t="n">
        <v>40000</v>
      </c>
      <c r="K469" s="100" t="n">
        <v>0</v>
      </c>
      <c r="L469" s="100" t="n">
        <v>0</v>
      </c>
      <c r="M469" s="102" t="n">
        <v>0</v>
      </c>
      <c r="N469" s="102" t="n">
        <v>0</v>
      </c>
    </row>
    <row r="470" customFormat="false" ht="18" hidden="false" customHeight="true" outlineLevel="0" collapsed="false">
      <c r="A470" s="104"/>
      <c r="B470" s="104"/>
      <c r="C470" s="91" t="n">
        <v>329</v>
      </c>
      <c r="D470" s="93" t="s">
        <v>994</v>
      </c>
      <c r="E470" s="94" t="n">
        <f aca="false">E471+E472</f>
        <v>0</v>
      </c>
      <c r="F470" s="135" t="n">
        <f aca="false">SUM(G470:N470)</f>
        <v>25000</v>
      </c>
      <c r="G470" s="94" t="n">
        <f aca="false">G471+G472</f>
        <v>0</v>
      </c>
      <c r="H470" s="94" t="n">
        <f aca="false">H471+H472</f>
        <v>25000</v>
      </c>
      <c r="I470" s="94" t="n">
        <f aca="false">I471+I472</f>
        <v>0</v>
      </c>
      <c r="J470" s="94" t="n">
        <f aca="false">J471+J472</f>
        <v>0</v>
      </c>
      <c r="K470" s="94" t="n">
        <f aca="false">K471+K472</f>
        <v>0</v>
      </c>
      <c r="L470" s="94" t="n">
        <f aca="false">L471+L472</f>
        <v>0</v>
      </c>
      <c r="M470" s="94" t="n">
        <f aca="false">M471+M472</f>
        <v>0</v>
      </c>
      <c r="N470" s="94" t="n">
        <f aca="false">N471+N472</f>
        <v>0</v>
      </c>
    </row>
    <row r="471" s="103" customFormat="true" ht="14.45" hidden="false" customHeight="true" outlineLevel="0" collapsed="false">
      <c r="A471" s="96" t="s">
        <v>995</v>
      </c>
      <c r="B471" s="96"/>
      <c r="C471" s="98" t="n">
        <v>3293</v>
      </c>
      <c r="D471" s="99" t="s">
        <v>571</v>
      </c>
      <c r="E471" s="100" t="n">
        <v>0</v>
      </c>
      <c r="F471" s="139" t="n">
        <f aca="false">SUM(G471:N471)</f>
        <v>15000</v>
      </c>
      <c r="G471" s="100" t="n">
        <v>0</v>
      </c>
      <c r="H471" s="100" t="n">
        <v>15000</v>
      </c>
      <c r="I471" s="100" t="n">
        <v>0</v>
      </c>
      <c r="J471" s="100" t="n">
        <v>0</v>
      </c>
      <c r="K471" s="100" t="n">
        <v>0</v>
      </c>
      <c r="L471" s="100" t="n">
        <v>0</v>
      </c>
      <c r="M471" s="102" t="n">
        <v>0</v>
      </c>
      <c r="N471" s="102" t="n">
        <v>0</v>
      </c>
    </row>
    <row r="472" s="103" customFormat="true" ht="14.45" hidden="false" customHeight="true" outlineLevel="0" collapsed="false">
      <c r="A472" s="96" t="s">
        <v>996</v>
      </c>
      <c r="B472" s="96"/>
      <c r="C472" s="98" t="n">
        <v>3299</v>
      </c>
      <c r="D472" s="99" t="s">
        <v>621</v>
      </c>
      <c r="E472" s="100" t="n">
        <v>0</v>
      </c>
      <c r="F472" s="139" t="n">
        <f aca="false">SUM(G472:N472)</f>
        <v>10000</v>
      </c>
      <c r="G472" s="100" t="n">
        <v>0</v>
      </c>
      <c r="H472" s="100" t="n">
        <v>10000</v>
      </c>
      <c r="I472" s="100" t="n">
        <v>0</v>
      </c>
      <c r="J472" s="100" t="n">
        <v>0</v>
      </c>
      <c r="K472" s="100" t="n">
        <v>0</v>
      </c>
      <c r="L472" s="100" t="n">
        <v>0</v>
      </c>
      <c r="M472" s="102" t="n">
        <v>0</v>
      </c>
      <c r="N472" s="102" t="n">
        <v>0</v>
      </c>
    </row>
    <row r="473" s="1" customFormat="true" ht="24" hidden="false" customHeight="true" outlineLevel="0" collapsed="false">
      <c r="A473" s="131"/>
      <c r="B473" s="132" t="s">
        <v>985</v>
      </c>
      <c r="C473" s="145" t="s">
        <v>997</v>
      </c>
      <c r="D473" s="145"/>
      <c r="E473" s="13" t="n">
        <f aca="false">E474</f>
        <v>30000</v>
      </c>
      <c r="F473" s="13" t="n">
        <f aca="false">SUM(G473:N473)</f>
        <v>35000</v>
      </c>
      <c r="G473" s="13" t="n">
        <f aca="false">G474</f>
        <v>0</v>
      </c>
      <c r="H473" s="13" t="n">
        <f aca="false">H474</f>
        <v>35000</v>
      </c>
      <c r="I473" s="13" t="n">
        <f aca="false">I474</f>
        <v>0</v>
      </c>
      <c r="J473" s="13" t="n">
        <f aca="false">J474</f>
        <v>0</v>
      </c>
      <c r="K473" s="13" t="n">
        <f aca="false">K474</f>
        <v>0</v>
      </c>
      <c r="L473" s="13" t="n">
        <f aca="false">L474</f>
        <v>0</v>
      </c>
      <c r="M473" s="13" t="n">
        <f aca="false">M474</f>
        <v>0</v>
      </c>
      <c r="N473" s="13" t="n">
        <f aca="false">N474</f>
        <v>0</v>
      </c>
    </row>
    <row r="474" customFormat="false" ht="21" hidden="false" customHeight="true" outlineLevel="0" collapsed="false">
      <c r="A474" s="134"/>
      <c r="B474" s="104"/>
      <c r="C474" s="91" t="n">
        <v>32</v>
      </c>
      <c r="D474" s="93" t="s">
        <v>532</v>
      </c>
      <c r="E474" s="94" t="n">
        <f aca="false">E475+E478</f>
        <v>30000</v>
      </c>
      <c r="F474" s="94" t="n">
        <f aca="false">SUM(G474:N474)</f>
        <v>35000</v>
      </c>
      <c r="G474" s="94" t="n">
        <f aca="false">G475+G478</f>
        <v>0</v>
      </c>
      <c r="H474" s="94" t="n">
        <f aca="false">H475+H478</f>
        <v>35000</v>
      </c>
      <c r="I474" s="94" t="n">
        <f aca="false">I475+I478</f>
        <v>0</v>
      </c>
      <c r="J474" s="94" t="n">
        <f aca="false">J475+J478</f>
        <v>0</v>
      </c>
      <c r="K474" s="94" t="n">
        <f aca="false">K475+K478</f>
        <v>0</v>
      </c>
      <c r="L474" s="94" t="n">
        <f aca="false">L475+L478</f>
        <v>0</v>
      </c>
      <c r="M474" s="94" t="n">
        <f aca="false">M475+M478</f>
        <v>0</v>
      </c>
      <c r="N474" s="94" t="n">
        <f aca="false">N475+N478</f>
        <v>0</v>
      </c>
    </row>
    <row r="475" customFormat="false" ht="18" hidden="false" customHeight="true" outlineLevel="0" collapsed="false">
      <c r="A475" s="134"/>
      <c r="B475" s="104"/>
      <c r="C475" s="91" t="n">
        <v>323</v>
      </c>
      <c r="D475" s="93" t="s">
        <v>575</v>
      </c>
      <c r="E475" s="94" t="n">
        <f aca="false">E476+E477</f>
        <v>30000</v>
      </c>
      <c r="F475" s="94" t="n">
        <f aca="false">SUM(G475:N475)</f>
        <v>35000</v>
      </c>
      <c r="G475" s="94" t="n">
        <f aca="false">G476+G477</f>
        <v>0</v>
      </c>
      <c r="H475" s="94" t="n">
        <f aca="false">H476+H477</f>
        <v>35000</v>
      </c>
      <c r="I475" s="94" t="n">
        <f aca="false">I476+I477</f>
        <v>0</v>
      </c>
      <c r="J475" s="94" t="n">
        <f aca="false">J476+J477</f>
        <v>0</v>
      </c>
      <c r="K475" s="94" t="n">
        <f aca="false">K476+K477</f>
        <v>0</v>
      </c>
      <c r="L475" s="94" t="n">
        <f aca="false">L476+L477</f>
        <v>0</v>
      </c>
      <c r="M475" s="94" t="n">
        <f aca="false">M476+M477</f>
        <v>0</v>
      </c>
      <c r="N475" s="94" t="n">
        <f aca="false">N476+N477</f>
        <v>0</v>
      </c>
    </row>
    <row r="476" s="124" customFormat="true" ht="14.45" hidden="false" customHeight="true" outlineLevel="0" collapsed="false">
      <c r="A476" s="109" t="s">
        <v>998</v>
      </c>
      <c r="B476" s="109"/>
      <c r="C476" s="110" t="n">
        <v>3237</v>
      </c>
      <c r="D476" s="111" t="s">
        <v>614</v>
      </c>
      <c r="E476" s="112" t="n">
        <v>25000</v>
      </c>
      <c r="F476" s="211" t="n">
        <f aca="false">SUM(G476:N476)</f>
        <v>25000</v>
      </c>
      <c r="G476" s="112" t="n">
        <v>0</v>
      </c>
      <c r="H476" s="112" t="n">
        <v>25000</v>
      </c>
      <c r="I476" s="112" t="n">
        <v>0</v>
      </c>
      <c r="J476" s="112" t="n">
        <v>0</v>
      </c>
      <c r="K476" s="112" t="n">
        <v>0</v>
      </c>
      <c r="L476" s="112" t="n">
        <v>0</v>
      </c>
      <c r="M476" s="112" t="n">
        <v>0</v>
      </c>
      <c r="N476" s="112" t="n">
        <v>0</v>
      </c>
    </row>
    <row r="477" s="124" customFormat="true" ht="14.45" hidden="false" customHeight="true" outlineLevel="0" collapsed="false">
      <c r="A477" s="96" t="s">
        <v>999</v>
      </c>
      <c r="B477" s="96"/>
      <c r="C477" s="98" t="s">
        <v>566</v>
      </c>
      <c r="D477" s="99" t="s">
        <v>567</v>
      </c>
      <c r="E477" s="100" t="n">
        <v>5000</v>
      </c>
      <c r="F477" s="139" t="n">
        <f aca="false">SUM(G477:N477)</f>
        <v>10000</v>
      </c>
      <c r="G477" s="100" t="n">
        <v>0</v>
      </c>
      <c r="H477" s="100" t="n">
        <v>10000</v>
      </c>
      <c r="I477" s="100" t="n">
        <v>0</v>
      </c>
      <c r="J477" s="100" t="n">
        <v>0</v>
      </c>
      <c r="K477" s="100" t="n">
        <v>0</v>
      </c>
      <c r="L477" s="100" t="n">
        <v>0</v>
      </c>
      <c r="M477" s="102" t="n">
        <v>0</v>
      </c>
      <c r="N477" s="100" t="n">
        <v>0</v>
      </c>
    </row>
    <row r="478" customFormat="false" ht="18" hidden="false" customHeight="true" outlineLevel="0" collapsed="false">
      <c r="A478" s="198"/>
      <c r="B478" s="198"/>
      <c r="C478" s="199" t="n">
        <v>329</v>
      </c>
      <c r="D478" s="200" t="s">
        <v>994</v>
      </c>
      <c r="E478" s="95" t="n">
        <f aca="false">SUM(E479:E480)</f>
        <v>0</v>
      </c>
      <c r="F478" s="95" t="n">
        <f aca="false">SUM(G478:N478)</f>
        <v>0</v>
      </c>
      <c r="G478" s="95" t="n">
        <f aca="false">SUM(G479:G480)</f>
        <v>0</v>
      </c>
      <c r="H478" s="95" t="n">
        <f aca="false">SUM(H479:H480)</f>
        <v>0</v>
      </c>
      <c r="I478" s="95" t="n">
        <f aca="false">SUM(I479:I480)</f>
        <v>0</v>
      </c>
      <c r="J478" s="95" t="n">
        <f aca="false">SUM(J479:J480)</f>
        <v>0</v>
      </c>
      <c r="K478" s="95" t="n">
        <f aca="false">SUM(K479:K480)</f>
        <v>0</v>
      </c>
      <c r="L478" s="95" t="n">
        <f aca="false">SUM(L479:L480)</f>
        <v>0</v>
      </c>
      <c r="M478" s="95" t="n">
        <f aca="false">SUM(M479:M480)</f>
        <v>0</v>
      </c>
      <c r="N478" s="95" t="n">
        <f aca="false">SUM(N479:N480)</f>
        <v>0</v>
      </c>
    </row>
    <row r="479" s="103" customFormat="true" ht="15" hidden="false" customHeight="true" outlineLevel="0" collapsed="false">
      <c r="A479" s="96" t="s">
        <v>1000</v>
      </c>
      <c r="B479" s="96"/>
      <c r="C479" s="98" t="n">
        <v>3293</v>
      </c>
      <c r="D479" s="99" t="s">
        <v>571</v>
      </c>
      <c r="E479" s="100" t="n">
        <v>0</v>
      </c>
      <c r="F479" s="100" t="n">
        <f aca="false">SUM(G479:N479)</f>
        <v>0</v>
      </c>
      <c r="G479" s="100" t="n">
        <v>0</v>
      </c>
      <c r="H479" s="102" t="n">
        <v>0</v>
      </c>
      <c r="I479" s="102" t="n">
        <v>0</v>
      </c>
      <c r="J479" s="102" t="n">
        <v>0</v>
      </c>
      <c r="K479" s="102" t="n">
        <v>0</v>
      </c>
      <c r="L479" s="100" t="n">
        <v>0</v>
      </c>
      <c r="M479" s="102" t="n">
        <v>0</v>
      </c>
      <c r="N479" s="102" t="n">
        <v>0</v>
      </c>
    </row>
    <row r="480" s="103" customFormat="true" ht="15" hidden="false" customHeight="true" outlineLevel="0" collapsed="false">
      <c r="A480" s="96" t="s">
        <v>1001</v>
      </c>
      <c r="B480" s="96"/>
      <c r="C480" s="98" t="n">
        <v>3299</v>
      </c>
      <c r="D480" s="99" t="s">
        <v>621</v>
      </c>
      <c r="E480" s="100" t="n">
        <v>0</v>
      </c>
      <c r="F480" s="100" t="n">
        <f aca="false">SUM(G480:N480)</f>
        <v>0</v>
      </c>
      <c r="G480" s="100" t="n">
        <v>0</v>
      </c>
      <c r="H480" s="102" t="n">
        <v>0</v>
      </c>
      <c r="I480" s="102" t="n">
        <v>0</v>
      </c>
      <c r="J480" s="102" t="n">
        <v>0</v>
      </c>
      <c r="K480" s="102" t="n">
        <v>0</v>
      </c>
      <c r="L480" s="100" t="n">
        <v>0</v>
      </c>
      <c r="M480" s="102" t="n">
        <v>0</v>
      </c>
      <c r="N480" s="102" t="n">
        <v>0</v>
      </c>
    </row>
    <row r="481" s="1" customFormat="true" ht="24" hidden="false" customHeight="true" outlineLevel="0" collapsed="false">
      <c r="A481" s="131"/>
      <c r="B481" s="132" t="s">
        <v>985</v>
      </c>
      <c r="C481" s="145" t="s">
        <v>1002</v>
      </c>
      <c r="D481" s="145"/>
      <c r="E481" s="13" t="n">
        <f aca="false">E482</f>
        <v>200000</v>
      </c>
      <c r="F481" s="13" t="n">
        <f aca="false">SUM(G481:N481)</f>
        <v>450000</v>
      </c>
      <c r="G481" s="13" t="n">
        <f aca="false">G482</f>
        <v>0</v>
      </c>
      <c r="H481" s="13" t="n">
        <f aca="false">H482</f>
        <v>450000</v>
      </c>
      <c r="I481" s="13" t="n">
        <f aca="false">I482</f>
        <v>0</v>
      </c>
      <c r="J481" s="13" t="n">
        <f aca="false">J482</f>
        <v>0</v>
      </c>
      <c r="K481" s="13" t="n">
        <f aca="false">K482</f>
        <v>0</v>
      </c>
      <c r="L481" s="13" t="n">
        <f aca="false">L482</f>
        <v>0</v>
      </c>
      <c r="M481" s="13" t="n">
        <f aca="false">M482</f>
        <v>0</v>
      </c>
      <c r="N481" s="13" t="n">
        <f aca="false">N482</f>
        <v>0</v>
      </c>
    </row>
    <row r="482" customFormat="false" ht="21" hidden="false" customHeight="true" outlineLevel="0" collapsed="false">
      <c r="A482" s="134"/>
      <c r="B482" s="104"/>
      <c r="C482" s="91" t="n">
        <v>38</v>
      </c>
      <c r="D482" s="93" t="s">
        <v>625</v>
      </c>
      <c r="E482" s="94" t="n">
        <f aca="false">E483</f>
        <v>200000</v>
      </c>
      <c r="F482" s="94" t="n">
        <f aca="false">SUM(G482:N482)</f>
        <v>450000</v>
      </c>
      <c r="G482" s="94" t="n">
        <f aca="false">G483</f>
        <v>0</v>
      </c>
      <c r="H482" s="94" t="n">
        <f aca="false">H483</f>
        <v>450000</v>
      </c>
      <c r="I482" s="94" t="n">
        <f aca="false">I483</f>
        <v>0</v>
      </c>
      <c r="J482" s="94" t="n">
        <f aca="false">J483</f>
        <v>0</v>
      </c>
      <c r="K482" s="94" t="n">
        <f aca="false">K483</f>
        <v>0</v>
      </c>
      <c r="L482" s="94" t="n">
        <f aca="false">L483</f>
        <v>0</v>
      </c>
      <c r="M482" s="94" t="n">
        <f aca="false">M483</f>
        <v>0</v>
      </c>
      <c r="N482" s="94" t="n">
        <f aca="false">N483</f>
        <v>0</v>
      </c>
    </row>
    <row r="483" customFormat="false" ht="18" hidden="false" customHeight="true" outlineLevel="0" collapsed="false">
      <c r="A483" s="134"/>
      <c r="B483" s="104"/>
      <c r="C483" s="91" t="n">
        <v>381</v>
      </c>
      <c r="D483" s="93" t="s">
        <v>626</v>
      </c>
      <c r="E483" s="94" t="n">
        <f aca="false">E484</f>
        <v>200000</v>
      </c>
      <c r="F483" s="94" t="n">
        <f aca="false">SUM(G483:N483)</f>
        <v>450000</v>
      </c>
      <c r="G483" s="94" t="n">
        <f aca="false">G484</f>
        <v>0</v>
      </c>
      <c r="H483" s="94" t="n">
        <f aca="false">H484</f>
        <v>450000</v>
      </c>
      <c r="I483" s="94" t="n">
        <f aca="false">I484</f>
        <v>0</v>
      </c>
      <c r="J483" s="94" t="n">
        <f aca="false">J484</f>
        <v>0</v>
      </c>
      <c r="K483" s="94" t="n">
        <f aca="false">K484</f>
        <v>0</v>
      </c>
      <c r="L483" s="94" t="n">
        <f aca="false">L484</f>
        <v>0</v>
      </c>
      <c r="M483" s="94" t="n">
        <f aca="false">M484</f>
        <v>0</v>
      </c>
      <c r="N483" s="94" t="n">
        <f aca="false">N484</f>
        <v>0</v>
      </c>
    </row>
    <row r="484" customFormat="false" ht="15" hidden="false" customHeight="true" outlineLevel="0" collapsed="false">
      <c r="A484" s="134" t="s">
        <v>760</v>
      </c>
      <c r="B484" s="104"/>
      <c r="C484" s="91" t="n">
        <v>3811</v>
      </c>
      <c r="D484" s="93" t="s">
        <v>1003</v>
      </c>
      <c r="E484" s="94" t="n">
        <f aca="false">E485</f>
        <v>200000</v>
      </c>
      <c r="F484" s="94" t="n">
        <f aca="false">SUM(G484:N484)</f>
        <v>450000</v>
      </c>
      <c r="G484" s="94" t="n">
        <f aca="false">G485</f>
        <v>0</v>
      </c>
      <c r="H484" s="94" t="n">
        <f aca="false">H485</f>
        <v>450000</v>
      </c>
      <c r="I484" s="94" t="n">
        <f aca="false">I485</f>
        <v>0</v>
      </c>
      <c r="J484" s="94" t="n">
        <f aca="false">J485</f>
        <v>0</v>
      </c>
      <c r="K484" s="94" t="n">
        <f aca="false">K485</f>
        <v>0</v>
      </c>
      <c r="L484" s="94" t="n">
        <f aca="false">L485</f>
        <v>0</v>
      </c>
      <c r="M484" s="94" t="n">
        <f aca="false">M485</f>
        <v>0</v>
      </c>
      <c r="N484" s="94" t="n">
        <f aca="false">N485</f>
        <v>0</v>
      </c>
    </row>
    <row r="485" s="103" customFormat="true" ht="14.45" hidden="false" customHeight="true" outlineLevel="0" collapsed="false">
      <c r="A485" s="96" t="s">
        <v>1004</v>
      </c>
      <c r="B485" s="96"/>
      <c r="C485" s="98" t="n">
        <v>38114</v>
      </c>
      <c r="D485" s="99" t="s">
        <v>1005</v>
      </c>
      <c r="E485" s="100" t="n">
        <v>200000</v>
      </c>
      <c r="F485" s="139" t="n">
        <f aca="false">SUM(G485:N485)</f>
        <v>450000</v>
      </c>
      <c r="G485" s="100" t="n">
        <v>0</v>
      </c>
      <c r="H485" s="100" t="n">
        <v>450000</v>
      </c>
      <c r="I485" s="100" t="n">
        <v>0</v>
      </c>
      <c r="J485" s="100" t="n">
        <v>0</v>
      </c>
      <c r="K485" s="100" t="n">
        <v>0</v>
      </c>
      <c r="L485" s="100" t="n">
        <v>0</v>
      </c>
      <c r="M485" s="100" t="n">
        <v>0</v>
      </c>
      <c r="N485" s="100" t="n">
        <v>0</v>
      </c>
    </row>
    <row r="486" s="1" customFormat="true" ht="23.1" hidden="false" customHeight="true" outlineLevel="0" collapsed="false">
      <c r="A486" s="131"/>
      <c r="B486" s="212" t="s">
        <v>985</v>
      </c>
      <c r="C486" s="213" t="s">
        <v>1006</v>
      </c>
      <c r="D486" s="213"/>
      <c r="E486" s="13" t="n">
        <f aca="false">E487</f>
        <v>75000</v>
      </c>
      <c r="F486" s="13" t="n">
        <f aca="false">SUM(G486:N486)</f>
        <v>75000</v>
      </c>
      <c r="G486" s="13" t="n">
        <f aca="false">G487</f>
        <v>75000</v>
      </c>
      <c r="H486" s="13" t="n">
        <f aca="false">H487</f>
        <v>0</v>
      </c>
      <c r="I486" s="13" t="n">
        <f aca="false">I487</f>
        <v>0</v>
      </c>
      <c r="J486" s="13" t="n">
        <f aca="false">J487</f>
        <v>0</v>
      </c>
      <c r="K486" s="13" t="n">
        <f aca="false">K487</f>
        <v>0</v>
      </c>
      <c r="L486" s="13" t="n">
        <f aca="false">L487</f>
        <v>0</v>
      </c>
      <c r="M486" s="13" t="n">
        <f aca="false">M487</f>
        <v>0</v>
      </c>
      <c r="N486" s="13" t="n">
        <f aca="false">N487</f>
        <v>0</v>
      </c>
    </row>
    <row r="487" customFormat="false" ht="21" hidden="false" customHeight="true" outlineLevel="0" collapsed="false">
      <c r="A487" s="134"/>
      <c r="B487" s="104"/>
      <c r="C487" s="91" t="s">
        <v>395</v>
      </c>
      <c r="D487" s="93" t="s">
        <v>1007</v>
      </c>
      <c r="E487" s="94" t="n">
        <f aca="false">E488</f>
        <v>75000</v>
      </c>
      <c r="F487" s="94" t="n">
        <f aca="false">SUM(G487:N487)</f>
        <v>75000</v>
      </c>
      <c r="G487" s="94" t="n">
        <f aca="false">G488</f>
        <v>75000</v>
      </c>
      <c r="H487" s="94" t="n">
        <f aca="false">H488</f>
        <v>0</v>
      </c>
      <c r="I487" s="94" t="n">
        <f aca="false">I488</f>
        <v>0</v>
      </c>
      <c r="J487" s="94" t="n">
        <f aca="false">J488</f>
        <v>0</v>
      </c>
      <c r="K487" s="94" t="n">
        <f aca="false">K488</f>
        <v>0</v>
      </c>
      <c r="L487" s="94" t="n">
        <f aca="false">L488</f>
        <v>0</v>
      </c>
      <c r="M487" s="94" t="n">
        <f aca="false">M488</f>
        <v>0</v>
      </c>
      <c r="N487" s="94" t="n">
        <f aca="false">N488</f>
        <v>0</v>
      </c>
    </row>
    <row r="488" customFormat="false" ht="18" hidden="false" customHeight="true" outlineLevel="0" collapsed="false">
      <c r="A488" s="134"/>
      <c r="B488" s="104"/>
      <c r="C488" s="91" t="s">
        <v>403</v>
      </c>
      <c r="D488" s="93" t="s">
        <v>1008</v>
      </c>
      <c r="E488" s="94" t="n">
        <f aca="false">E489+E490+E491+E492</f>
        <v>75000</v>
      </c>
      <c r="F488" s="94" t="n">
        <f aca="false">SUM(G488:N488)</f>
        <v>75000</v>
      </c>
      <c r="G488" s="94" t="n">
        <f aca="false">G489+G490+G491+G492</f>
        <v>75000</v>
      </c>
      <c r="H488" s="94" t="n">
        <f aca="false">H489+H490+H491+H492</f>
        <v>0</v>
      </c>
      <c r="I488" s="94" t="n">
        <f aca="false">I489+I490+I491+I492</f>
        <v>0</v>
      </c>
      <c r="J488" s="94" t="n">
        <f aca="false">J489+J490+J491+J492</f>
        <v>0</v>
      </c>
      <c r="K488" s="94" t="n">
        <f aca="false">K489+K490+K491+K492</f>
        <v>0</v>
      </c>
      <c r="L488" s="94" t="n">
        <f aca="false">L489+L490+L491+L492</f>
        <v>0</v>
      </c>
      <c r="M488" s="94" t="n">
        <f aca="false">M489+M490+M491+M492</f>
        <v>0</v>
      </c>
      <c r="N488" s="94" t="n">
        <f aca="false">N489+N490+N491+N492</f>
        <v>0</v>
      </c>
    </row>
    <row r="489" s="103" customFormat="true" ht="15" hidden="false" customHeight="true" outlineLevel="0" collapsed="false">
      <c r="A489" s="140" t="s">
        <v>1009</v>
      </c>
      <c r="B489" s="96"/>
      <c r="C489" s="98" t="s">
        <v>405</v>
      </c>
      <c r="D489" s="99" t="s">
        <v>1010</v>
      </c>
      <c r="E489" s="100" t="n">
        <v>25000</v>
      </c>
      <c r="F489" s="139" t="n">
        <f aca="false">SUM(G489:N489)</f>
        <v>25000</v>
      </c>
      <c r="G489" s="100" t="n">
        <v>25000</v>
      </c>
      <c r="H489" s="102" t="n">
        <v>0</v>
      </c>
      <c r="I489" s="102" t="n">
        <v>0</v>
      </c>
      <c r="J489" s="102" t="n">
        <v>0</v>
      </c>
      <c r="K489" s="102" t="n">
        <v>0</v>
      </c>
      <c r="L489" s="102" t="n">
        <v>0</v>
      </c>
      <c r="M489" s="102" t="n">
        <v>0</v>
      </c>
      <c r="N489" s="102" t="n">
        <v>0</v>
      </c>
    </row>
    <row r="490" s="103" customFormat="true" ht="15" hidden="false" customHeight="true" outlineLevel="0" collapsed="false">
      <c r="A490" s="140" t="s">
        <v>1011</v>
      </c>
      <c r="B490" s="96"/>
      <c r="C490" s="98" t="s">
        <v>405</v>
      </c>
      <c r="D490" s="99" t="s">
        <v>1012</v>
      </c>
      <c r="E490" s="100" t="n">
        <v>0</v>
      </c>
      <c r="F490" s="100" t="n">
        <f aca="false">SUM(G490:N490)</f>
        <v>0</v>
      </c>
      <c r="G490" s="100" t="n">
        <v>0</v>
      </c>
      <c r="H490" s="102" t="n">
        <v>0</v>
      </c>
      <c r="I490" s="100" t="n">
        <v>0</v>
      </c>
      <c r="J490" s="102" t="n">
        <v>0</v>
      </c>
      <c r="K490" s="102" t="n">
        <v>0</v>
      </c>
      <c r="L490" s="102" t="n">
        <v>0</v>
      </c>
      <c r="M490" s="102" t="n">
        <v>0</v>
      </c>
      <c r="N490" s="102" t="n">
        <v>0</v>
      </c>
    </row>
    <row r="491" s="103" customFormat="true" ht="15" hidden="false" customHeight="true" outlineLevel="0" collapsed="false">
      <c r="A491" s="140" t="s">
        <v>1013</v>
      </c>
      <c r="B491" s="96"/>
      <c r="C491" s="98" t="s">
        <v>407</v>
      </c>
      <c r="D491" s="99" t="s">
        <v>1014</v>
      </c>
      <c r="E491" s="100" t="n">
        <v>0</v>
      </c>
      <c r="F491" s="100" t="n">
        <f aca="false">SUM(G491:N491)</f>
        <v>0</v>
      </c>
      <c r="G491" s="100" t="n">
        <v>0</v>
      </c>
      <c r="H491" s="100" t="n">
        <v>0</v>
      </c>
      <c r="I491" s="100" t="n">
        <v>0</v>
      </c>
      <c r="J491" s="100" t="n">
        <v>0</v>
      </c>
      <c r="K491" s="102" t="n">
        <v>0</v>
      </c>
      <c r="L491" s="102" t="n">
        <v>0</v>
      </c>
      <c r="M491" s="102" t="n">
        <v>0</v>
      </c>
      <c r="N491" s="102" t="n">
        <v>0</v>
      </c>
    </row>
    <row r="492" s="103" customFormat="true" ht="15" hidden="false" customHeight="true" outlineLevel="0" collapsed="false">
      <c r="A492" s="140" t="s">
        <v>1015</v>
      </c>
      <c r="B492" s="96"/>
      <c r="C492" s="98" t="s">
        <v>407</v>
      </c>
      <c r="D492" s="99" t="s">
        <v>1016</v>
      </c>
      <c r="E492" s="100" t="n">
        <v>50000</v>
      </c>
      <c r="F492" s="139" t="n">
        <f aca="false">SUM(G492:N492)</f>
        <v>50000</v>
      </c>
      <c r="G492" s="100" t="n">
        <v>50000</v>
      </c>
      <c r="H492" s="100" t="n">
        <v>0</v>
      </c>
      <c r="I492" s="100" t="n">
        <v>0</v>
      </c>
      <c r="J492" s="100" t="n">
        <v>0</v>
      </c>
      <c r="K492" s="102" t="n">
        <v>0</v>
      </c>
      <c r="L492" s="102" t="n">
        <v>0</v>
      </c>
      <c r="M492" s="102" t="n">
        <v>0</v>
      </c>
      <c r="N492" s="100" t="n">
        <v>0</v>
      </c>
    </row>
    <row r="493" s="1" customFormat="true" ht="23.25" hidden="false" customHeight="true" outlineLevel="0" collapsed="false">
      <c r="A493" s="131"/>
      <c r="B493" s="132" t="s">
        <v>985</v>
      </c>
      <c r="C493" s="145" t="s">
        <v>1017</v>
      </c>
      <c r="D493" s="145"/>
      <c r="E493" s="13" t="n">
        <f aca="false">E494</f>
        <v>1056000</v>
      </c>
      <c r="F493" s="13" t="n">
        <f aca="false">SUM(G493:N493)</f>
        <v>796000</v>
      </c>
      <c r="G493" s="13" t="n">
        <f aca="false">G494</f>
        <v>26000</v>
      </c>
      <c r="H493" s="13" t="n">
        <f aca="false">H494</f>
        <v>590000</v>
      </c>
      <c r="I493" s="13" t="n">
        <f aca="false">I494</f>
        <v>100000</v>
      </c>
      <c r="J493" s="13" t="n">
        <f aca="false">J494</f>
        <v>80000</v>
      </c>
      <c r="K493" s="13" t="n">
        <f aca="false">K494</f>
        <v>0</v>
      </c>
      <c r="L493" s="13" t="n">
        <f aca="false">L494</f>
        <v>0</v>
      </c>
      <c r="M493" s="13" t="n">
        <f aca="false">M494</f>
        <v>0</v>
      </c>
      <c r="N493" s="13" t="n">
        <f aca="false">N494</f>
        <v>0</v>
      </c>
    </row>
    <row r="494" customFormat="false" ht="21" hidden="false" customHeight="true" outlineLevel="0" collapsed="false">
      <c r="A494" s="134"/>
      <c r="B494" s="104"/>
      <c r="C494" s="91" t="n">
        <v>32</v>
      </c>
      <c r="D494" s="93" t="s">
        <v>532</v>
      </c>
      <c r="E494" s="94" t="n">
        <f aca="false">E495+E498</f>
        <v>1056000</v>
      </c>
      <c r="F494" s="94" t="n">
        <f aca="false">SUM(G494:N494)</f>
        <v>796000</v>
      </c>
      <c r="G494" s="94" t="n">
        <f aca="false">G495+G498</f>
        <v>26000</v>
      </c>
      <c r="H494" s="94" t="n">
        <f aca="false">H495+H498</f>
        <v>590000</v>
      </c>
      <c r="I494" s="94" t="n">
        <f aca="false">I495+I498</f>
        <v>100000</v>
      </c>
      <c r="J494" s="94" t="n">
        <f aca="false">J495+J498</f>
        <v>80000</v>
      </c>
      <c r="K494" s="94" t="n">
        <f aca="false">K495+K498</f>
        <v>0</v>
      </c>
      <c r="L494" s="94" t="n">
        <f aca="false">L495+L498</f>
        <v>0</v>
      </c>
      <c r="M494" s="94" t="n">
        <f aca="false">M495+M498</f>
        <v>0</v>
      </c>
      <c r="N494" s="94" t="n">
        <f aca="false">N495+N498</f>
        <v>0</v>
      </c>
    </row>
    <row r="495" customFormat="false" ht="17.25" hidden="false" customHeight="true" outlineLevel="0" collapsed="false">
      <c r="A495" s="134"/>
      <c r="B495" s="104"/>
      <c r="C495" s="91" t="n">
        <v>322</v>
      </c>
      <c r="D495" s="93" t="s">
        <v>606</v>
      </c>
      <c r="E495" s="94" t="n">
        <f aca="false">E496+E497</f>
        <v>140000</v>
      </c>
      <c r="F495" s="94" t="n">
        <f aca="false">SUM(G495:N495)</f>
        <v>140000</v>
      </c>
      <c r="G495" s="94" t="n">
        <f aca="false">G496+G497</f>
        <v>0</v>
      </c>
      <c r="H495" s="94" t="n">
        <f aca="false">H496+H497</f>
        <v>140000</v>
      </c>
      <c r="I495" s="94" t="n">
        <f aca="false">I496+I497</f>
        <v>0</v>
      </c>
      <c r="J495" s="107" t="n">
        <v>0</v>
      </c>
      <c r="K495" s="107" t="n">
        <v>0</v>
      </c>
      <c r="L495" s="107" t="n">
        <v>0</v>
      </c>
      <c r="M495" s="107" t="n">
        <v>0</v>
      </c>
      <c r="N495" s="107" t="n">
        <v>0</v>
      </c>
    </row>
    <row r="496" s="103" customFormat="true" ht="15" hidden="false" customHeight="true" outlineLevel="0" collapsed="false">
      <c r="A496" s="96" t="s">
        <v>1018</v>
      </c>
      <c r="B496" s="96"/>
      <c r="C496" s="98" t="s">
        <v>817</v>
      </c>
      <c r="D496" s="99" t="s">
        <v>1019</v>
      </c>
      <c r="E496" s="100" t="n">
        <v>70000</v>
      </c>
      <c r="F496" s="139" t="n">
        <f aca="false">SUM(G496:N496)</f>
        <v>70000</v>
      </c>
      <c r="G496" s="100" t="n">
        <v>0</v>
      </c>
      <c r="H496" s="100" t="n">
        <v>70000</v>
      </c>
      <c r="I496" s="102" t="n">
        <v>0</v>
      </c>
      <c r="J496" s="102" t="n">
        <v>0</v>
      </c>
      <c r="K496" s="102" t="n">
        <v>0</v>
      </c>
      <c r="L496" s="102" t="n">
        <v>0</v>
      </c>
      <c r="M496" s="102" t="n">
        <v>0</v>
      </c>
      <c r="N496" s="102" t="n">
        <v>0</v>
      </c>
    </row>
    <row r="497" s="103" customFormat="true" ht="15" hidden="false" customHeight="true" outlineLevel="0" collapsed="false">
      <c r="A497" s="96" t="s">
        <v>1020</v>
      </c>
      <c r="B497" s="96"/>
      <c r="C497" s="98" t="n">
        <v>3224</v>
      </c>
      <c r="D497" s="99" t="s">
        <v>724</v>
      </c>
      <c r="E497" s="100" t="n">
        <v>70000</v>
      </c>
      <c r="F497" s="139" t="n">
        <f aca="false">SUM(G497:N497)</f>
        <v>70000</v>
      </c>
      <c r="G497" s="100" t="n">
        <v>0</v>
      </c>
      <c r="H497" s="100" t="n">
        <v>70000</v>
      </c>
      <c r="I497" s="102" t="n">
        <v>0</v>
      </c>
      <c r="J497" s="102" t="n">
        <v>0</v>
      </c>
      <c r="K497" s="102" t="n">
        <v>0</v>
      </c>
      <c r="L497" s="102" t="n">
        <v>0</v>
      </c>
      <c r="M497" s="102" t="n">
        <v>0</v>
      </c>
      <c r="N497" s="102" t="n">
        <v>0</v>
      </c>
    </row>
    <row r="498" customFormat="false" ht="17.25" hidden="false" customHeight="true" outlineLevel="0" collapsed="false">
      <c r="A498" s="104"/>
      <c r="B498" s="104"/>
      <c r="C498" s="91" t="n">
        <v>323</v>
      </c>
      <c r="D498" s="93" t="s">
        <v>575</v>
      </c>
      <c r="E498" s="94" t="n">
        <f aca="false">E499+E503+E504+E505+E506</f>
        <v>916000</v>
      </c>
      <c r="F498" s="94" t="n">
        <f aca="false">SUM(G498:N498)</f>
        <v>656000</v>
      </c>
      <c r="G498" s="94" t="n">
        <f aca="false">G499+G503+G504+G505+G506</f>
        <v>26000</v>
      </c>
      <c r="H498" s="94" t="n">
        <f aca="false">H499+H503+H504+H505+H506</f>
        <v>450000</v>
      </c>
      <c r="I498" s="94" t="n">
        <f aca="false">I499+I503+I504+I505+I506</f>
        <v>100000</v>
      </c>
      <c r="J498" s="94" t="n">
        <f aca="false">J499+J503+J504+J505+J506</f>
        <v>80000</v>
      </c>
      <c r="K498" s="94" t="n">
        <f aca="false">K499+K503+K504+K505+K506</f>
        <v>0</v>
      </c>
      <c r="L498" s="94" t="n">
        <f aca="false">L499+L503+L504+L505+L506</f>
        <v>0</v>
      </c>
      <c r="M498" s="94" t="n">
        <f aca="false">M499+M503+M504+M505+M506</f>
        <v>0</v>
      </c>
      <c r="N498" s="94" t="n">
        <f aca="false">N499+N503+N504+N505+N506</f>
        <v>0</v>
      </c>
    </row>
    <row r="499" s="103" customFormat="true" ht="14.45" hidden="false" customHeight="true" outlineLevel="0" collapsed="false">
      <c r="A499" s="109" t="s">
        <v>1021</v>
      </c>
      <c r="B499" s="109"/>
      <c r="C499" s="110" t="n">
        <v>3232</v>
      </c>
      <c r="D499" s="111" t="s">
        <v>726</v>
      </c>
      <c r="E499" s="112" t="n">
        <v>700000</v>
      </c>
      <c r="F499" s="211" t="n">
        <f aca="false">SUM(G499:N499)</f>
        <v>380000</v>
      </c>
      <c r="G499" s="112" t="n">
        <v>0</v>
      </c>
      <c r="H499" s="112" t="n">
        <v>200000</v>
      </c>
      <c r="I499" s="112" t="n">
        <v>100000</v>
      </c>
      <c r="J499" s="112" t="n">
        <v>80000</v>
      </c>
      <c r="K499" s="115" t="n">
        <v>0</v>
      </c>
      <c r="L499" s="115" t="n">
        <v>0</v>
      </c>
      <c r="M499" s="115" t="n">
        <v>0</v>
      </c>
      <c r="N499" s="112" t="n">
        <v>0</v>
      </c>
    </row>
    <row r="500" s="125" customFormat="true" ht="17.25" hidden="false" customHeight="true" outlineLevel="0" collapsed="false">
      <c r="A500" s="70" t="s">
        <v>500</v>
      </c>
      <c r="B500" s="71" t="s">
        <v>501</v>
      </c>
      <c r="C500" s="72" t="s">
        <v>502</v>
      </c>
      <c r="D500" s="73" t="s">
        <v>503</v>
      </c>
      <c r="E500" s="71" t="s">
        <v>504</v>
      </c>
      <c r="F500" s="72" t="s">
        <v>505</v>
      </c>
      <c r="G500" s="74" t="s">
        <v>506</v>
      </c>
      <c r="H500" s="74"/>
      <c r="I500" s="74"/>
      <c r="J500" s="74"/>
      <c r="K500" s="74"/>
      <c r="L500" s="74"/>
      <c r="M500" s="74"/>
      <c r="N500" s="74"/>
    </row>
    <row r="501" customFormat="false" ht="36" hidden="false" customHeight="true" outlineLevel="0" collapsed="false">
      <c r="A501" s="70"/>
      <c r="B501" s="70"/>
      <c r="C501" s="72"/>
      <c r="D501" s="73"/>
      <c r="E501" s="71"/>
      <c r="F501" s="72"/>
      <c r="G501" s="126" t="s">
        <v>507</v>
      </c>
      <c r="H501" s="126" t="s">
        <v>508</v>
      </c>
      <c r="I501" s="126" t="s">
        <v>509</v>
      </c>
      <c r="J501" s="126" t="s">
        <v>510</v>
      </c>
      <c r="K501" s="126" t="s">
        <v>511</v>
      </c>
      <c r="L501" s="126" t="s">
        <v>512</v>
      </c>
      <c r="M501" s="126" t="s">
        <v>572</v>
      </c>
      <c r="N501" s="126" t="s">
        <v>514</v>
      </c>
    </row>
    <row r="502" customFormat="false" ht="10.5" hidden="false" customHeight="true" outlineLevel="0" collapsed="false">
      <c r="A502" s="75" t="n">
        <v>1</v>
      </c>
      <c r="B502" s="75" t="n">
        <v>2</v>
      </c>
      <c r="C502" s="75" t="n">
        <v>3</v>
      </c>
      <c r="D502" s="75" t="n">
        <v>4</v>
      </c>
      <c r="E502" s="75" t="n">
        <v>5</v>
      </c>
      <c r="F502" s="75" t="n">
        <v>7</v>
      </c>
      <c r="G502" s="75" t="n">
        <v>8</v>
      </c>
      <c r="H502" s="75" t="n">
        <v>9</v>
      </c>
      <c r="I502" s="75" t="n">
        <v>10</v>
      </c>
      <c r="J502" s="75" t="n">
        <v>11</v>
      </c>
      <c r="K502" s="75" t="n">
        <v>12</v>
      </c>
      <c r="L502" s="75" t="n">
        <v>13</v>
      </c>
      <c r="M502" s="75" t="n">
        <v>14</v>
      </c>
      <c r="N502" s="75" t="n">
        <v>15</v>
      </c>
    </row>
    <row r="503" s="103" customFormat="true" ht="14.45" hidden="false" customHeight="true" outlineLevel="0" collapsed="false">
      <c r="A503" s="96" t="s">
        <v>1022</v>
      </c>
      <c r="B503" s="96"/>
      <c r="C503" s="98" t="n">
        <v>3234</v>
      </c>
      <c r="D503" s="99" t="s">
        <v>559</v>
      </c>
      <c r="E503" s="100" t="n">
        <v>20000</v>
      </c>
      <c r="F503" s="105" t="n">
        <f aca="false">SUM(G503:N503)</f>
        <v>20000</v>
      </c>
      <c r="G503" s="100" t="n">
        <v>20000</v>
      </c>
      <c r="H503" s="100" t="n">
        <v>0</v>
      </c>
      <c r="I503" s="102" t="n">
        <v>0</v>
      </c>
      <c r="J503" s="102" t="n">
        <v>0</v>
      </c>
      <c r="K503" s="102" t="n">
        <v>0</v>
      </c>
      <c r="L503" s="102" t="n">
        <v>0</v>
      </c>
      <c r="M503" s="102" t="n">
        <v>0</v>
      </c>
      <c r="N503" s="102" t="n">
        <v>0</v>
      </c>
    </row>
    <row r="504" s="103" customFormat="true" ht="15" hidden="false" customHeight="true" outlineLevel="0" collapsed="false">
      <c r="A504" s="96" t="s">
        <v>1023</v>
      </c>
      <c r="B504" s="96"/>
      <c r="C504" s="98" t="s">
        <v>561</v>
      </c>
      <c r="D504" s="99" t="s">
        <v>562</v>
      </c>
      <c r="E504" s="100" t="n">
        <v>6000</v>
      </c>
      <c r="F504" s="105" t="n">
        <f aca="false">SUM(G504:N504)</f>
        <v>6000</v>
      </c>
      <c r="G504" s="100" t="n">
        <v>6000</v>
      </c>
      <c r="H504" s="100" t="n">
        <v>0</v>
      </c>
      <c r="I504" s="102" t="n">
        <v>0</v>
      </c>
      <c r="J504" s="102" t="n">
        <v>0</v>
      </c>
      <c r="K504" s="102" t="n">
        <v>0</v>
      </c>
      <c r="L504" s="102" t="n">
        <v>0</v>
      </c>
      <c r="M504" s="102" t="n">
        <v>0</v>
      </c>
      <c r="N504" s="102" t="n">
        <v>0</v>
      </c>
    </row>
    <row r="505" s="103" customFormat="true" ht="14.45" hidden="false" customHeight="true" outlineLevel="0" collapsed="false">
      <c r="A505" s="96" t="s">
        <v>1024</v>
      </c>
      <c r="B505" s="96"/>
      <c r="C505" s="98" t="s">
        <v>634</v>
      </c>
      <c r="D505" s="99" t="s">
        <v>1025</v>
      </c>
      <c r="E505" s="100" t="n">
        <v>160000</v>
      </c>
      <c r="F505" s="139" t="n">
        <f aca="false">SUM(G505:N505)</f>
        <v>250000</v>
      </c>
      <c r="G505" s="100" t="n">
        <v>0</v>
      </c>
      <c r="H505" s="100" t="n">
        <v>250000</v>
      </c>
      <c r="I505" s="100" t="n">
        <v>0</v>
      </c>
      <c r="J505" s="100" t="n">
        <v>0</v>
      </c>
      <c r="K505" s="102" t="n">
        <v>0</v>
      </c>
      <c r="L505" s="102" t="n">
        <v>0</v>
      </c>
      <c r="M505" s="102" t="n">
        <v>0</v>
      </c>
      <c r="N505" s="102" t="n">
        <v>0</v>
      </c>
    </row>
    <row r="506" s="103" customFormat="true" ht="14.45" hidden="false" customHeight="true" outlineLevel="0" collapsed="false">
      <c r="A506" s="96" t="s">
        <v>1026</v>
      </c>
      <c r="B506" s="96"/>
      <c r="C506" s="98" t="s">
        <v>566</v>
      </c>
      <c r="D506" s="99" t="s">
        <v>1027</v>
      </c>
      <c r="E506" s="100" t="n">
        <v>30000</v>
      </c>
      <c r="F506" s="100" t="n">
        <f aca="false">SUM(G506:N506)</f>
        <v>0</v>
      </c>
      <c r="G506" s="100" t="n">
        <v>0</v>
      </c>
      <c r="H506" s="100" t="n">
        <v>0</v>
      </c>
      <c r="I506" s="100" t="n">
        <v>0</v>
      </c>
      <c r="J506" s="100" t="n">
        <v>0</v>
      </c>
      <c r="K506" s="102" t="n">
        <v>0</v>
      </c>
      <c r="L506" s="102" t="n">
        <v>0</v>
      </c>
      <c r="M506" s="102" t="n">
        <v>0</v>
      </c>
      <c r="N506" s="102" t="n">
        <v>0</v>
      </c>
    </row>
    <row r="507" s="1" customFormat="true" ht="24" hidden="false" customHeight="true" outlineLevel="0" collapsed="false">
      <c r="A507" s="131"/>
      <c r="B507" s="132" t="s">
        <v>985</v>
      </c>
      <c r="C507" s="166" t="s">
        <v>1028</v>
      </c>
      <c r="D507" s="166"/>
      <c r="E507" s="13" t="n">
        <f aca="false">E508</f>
        <v>500000</v>
      </c>
      <c r="F507" s="13" t="n">
        <f aca="false">SUM(G507:N507)</f>
        <v>500000</v>
      </c>
      <c r="G507" s="13" t="n">
        <f aca="false">G508</f>
        <v>0</v>
      </c>
      <c r="H507" s="13" t="n">
        <f aca="false">H508</f>
        <v>400000</v>
      </c>
      <c r="I507" s="13" t="n">
        <f aca="false">I508</f>
        <v>100000</v>
      </c>
      <c r="J507" s="13" t="n">
        <f aca="false">J508</f>
        <v>0</v>
      </c>
      <c r="K507" s="13" t="n">
        <f aca="false">K508</f>
        <v>0</v>
      </c>
      <c r="L507" s="13" t="n">
        <f aca="false">L508</f>
        <v>0</v>
      </c>
      <c r="M507" s="13" t="n">
        <f aca="false">M508</f>
        <v>0</v>
      </c>
      <c r="N507" s="13" t="n">
        <f aca="false">N508</f>
        <v>0</v>
      </c>
    </row>
    <row r="508" customFormat="false" ht="21" hidden="false" customHeight="true" outlineLevel="0" collapsed="false">
      <c r="A508" s="134"/>
      <c r="B508" s="104"/>
      <c r="C508" s="91" t="n">
        <v>45</v>
      </c>
      <c r="D508" s="93" t="s">
        <v>729</v>
      </c>
      <c r="E508" s="94" t="n">
        <f aca="false">E509</f>
        <v>500000</v>
      </c>
      <c r="F508" s="94" t="n">
        <f aca="false">SUM(G508:N508)</f>
        <v>500000</v>
      </c>
      <c r="G508" s="94" t="n">
        <f aca="false">G509</f>
        <v>0</v>
      </c>
      <c r="H508" s="94" t="n">
        <f aca="false">H509</f>
        <v>400000</v>
      </c>
      <c r="I508" s="94" t="n">
        <f aca="false">I509</f>
        <v>100000</v>
      </c>
      <c r="J508" s="94" t="n">
        <f aca="false">J509</f>
        <v>0</v>
      </c>
      <c r="K508" s="94" t="n">
        <f aca="false">K509</f>
        <v>0</v>
      </c>
      <c r="L508" s="94" t="n">
        <f aca="false">L509</f>
        <v>0</v>
      </c>
      <c r="M508" s="94" t="n">
        <f aca="false">M509</f>
        <v>0</v>
      </c>
      <c r="N508" s="94" t="n">
        <f aca="false">N509</f>
        <v>0</v>
      </c>
    </row>
    <row r="509" customFormat="false" ht="18" hidden="false" customHeight="true" outlineLevel="0" collapsed="false">
      <c r="A509" s="134"/>
      <c r="B509" s="104"/>
      <c r="C509" s="91" t="n">
        <v>451</v>
      </c>
      <c r="D509" s="93" t="s">
        <v>730</v>
      </c>
      <c r="E509" s="94" t="n">
        <f aca="false">E510</f>
        <v>500000</v>
      </c>
      <c r="F509" s="94" t="n">
        <f aca="false">SUM(G509:N509)</f>
        <v>500000</v>
      </c>
      <c r="G509" s="94" t="n">
        <f aca="false">G510</f>
        <v>0</v>
      </c>
      <c r="H509" s="94" t="n">
        <f aca="false">H510</f>
        <v>400000</v>
      </c>
      <c r="I509" s="94" t="n">
        <f aca="false">I510</f>
        <v>100000</v>
      </c>
      <c r="J509" s="94" t="n">
        <f aca="false">J510</f>
        <v>0</v>
      </c>
      <c r="K509" s="94" t="n">
        <f aca="false">K510</f>
        <v>0</v>
      </c>
      <c r="L509" s="94" t="n">
        <f aca="false">L510</f>
        <v>0</v>
      </c>
      <c r="M509" s="94" t="n">
        <f aca="false">M510</f>
        <v>0</v>
      </c>
      <c r="N509" s="94" t="n">
        <f aca="false">N510</f>
        <v>0</v>
      </c>
    </row>
    <row r="510" s="124" customFormat="true" ht="16.5" hidden="false" customHeight="true" outlineLevel="0" collapsed="false">
      <c r="A510" s="109" t="s">
        <v>1029</v>
      </c>
      <c r="B510" s="109"/>
      <c r="C510" s="110" t="n">
        <v>4511</v>
      </c>
      <c r="D510" s="111" t="s">
        <v>1030</v>
      </c>
      <c r="E510" s="112" t="n">
        <v>500000</v>
      </c>
      <c r="F510" s="211" t="n">
        <f aca="false">SUM(G510:N510)</f>
        <v>500000</v>
      </c>
      <c r="G510" s="112" t="n">
        <v>0</v>
      </c>
      <c r="H510" s="112" t="n">
        <v>400000</v>
      </c>
      <c r="I510" s="112" t="n">
        <v>100000</v>
      </c>
      <c r="J510" s="112" t="n">
        <v>0</v>
      </c>
      <c r="K510" s="115" t="n">
        <v>0</v>
      </c>
      <c r="L510" s="112" t="n">
        <v>0</v>
      </c>
      <c r="M510" s="115" t="n">
        <v>0</v>
      </c>
      <c r="N510" s="112" t="n">
        <v>0</v>
      </c>
    </row>
    <row r="511" s="189" customFormat="true" ht="24" hidden="false" customHeight="true" outlineLevel="0" collapsed="false">
      <c r="A511" s="131"/>
      <c r="B511" s="132" t="s">
        <v>985</v>
      </c>
      <c r="C511" s="145" t="s">
        <v>1031</v>
      </c>
      <c r="D511" s="145"/>
      <c r="E511" s="13" t="n">
        <f aca="false">E512+E515</f>
        <v>200000</v>
      </c>
      <c r="F511" s="13" t="n">
        <f aca="false">SUM(G511:N511)</f>
        <v>650000</v>
      </c>
      <c r="G511" s="13" t="n">
        <f aca="false">G512+G515</f>
        <v>0</v>
      </c>
      <c r="H511" s="13" t="n">
        <f aca="false">H512+H515</f>
        <v>500000</v>
      </c>
      <c r="I511" s="13" t="n">
        <f aca="false">I512+I515</f>
        <v>0</v>
      </c>
      <c r="J511" s="13" t="n">
        <f aca="false">J512+J515</f>
        <v>150000</v>
      </c>
      <c r="K511" s="13" t="n">
        <f aca="false">K512+K515</f>
        <v>0</v>
      </c>
      <c r="L511" s="13" t="n">
        <f aca="false">L512+L515</f>
        <v>0</v>
      </c>
      <c r="M511" s="13" t="n">
        <f aca="false">M512+M515</f>
        <v>0</v>
      </c>
      <c r="N511" s="13" t="n">
        <f aca="false">N512+N515</f>
        <v>0</v>
      </c>
    </row>
    <row r="512" customFormat="false" ht="21" hidden="false" customHeight="true" outlineLevel="0" collapsed="false">
      <c r="A512" s="214"/>
      <c r="B512" s="198"/>
      <c r="C512" s="199" t="n">
        <v>32</v>
      </c>
      <c r="D512" s="200" t="s">
        <v>532</v>
      </c>
      <c r="E512" s="95" t="n">
        <f aca="false">E513</f>
        <v>0</v>
      </c>
      <c r="F512" s="95" t="n">
        <f aca="false">SUM(G512:N512)</f>
        <v>0</v>
      </c>
      <c r="G512" s="95" t="n">
        <f aca="false">G513</f>
        <v>0</v>
      </c>
      <c r="H512" s="95" t="n">
        <f aca="false">H513</f>
        <v>0</v>
      </c>
      <c r="I512" s="95" t="n">
        <f aca="false">I513</f>
        <v>0</v>
      </c>
      <c r="J512" s="95" t="n">
        <f aca="false">J513</f>
        <v>0</v>
      </c>
      <c r="K512" s="95" t="n">
        <f aca="false">K513</f>
        <v>0</v>
      </c>
      <c r="L512" s="95" t="n">
        <f aca="false">L513</f>
        <v>0</v>
      </c>
      <c r="M512" s="95" t="n">
        <f aca="false">M513</f>
        <v>0</v>
      </c>
      <c r="N512" s="95" t="n">
        <f aca="false">N513</f>
        <v>0</v>
      </c>
    </row>
    <row r="513" customFormat="false" ht="18" hidden="false" customHeight="true" outlineLevel="0" collapsed="false">
      <c r="A513" s="108"/>
      <c r="B513" s="104"/>
      <c r="C513" s="91" t="n">
        <v>322</v>
      </c>
      <c r="D513" s="93" t="s">
        <v>542</v>
      </c>
      <c r="E513" s="94" t="n">
        <f aca="false">E514</f>
        <v>0</v>
      </c>
      <c r="F513" s="95" t="n">
        <f aca="false">SUM(G513:N513)</f>
        <v>0</v>
      </c>
      <c r="G513" s="94" t="n">
        <f aca="false">G514</f>
        <v>0</v>
      </c>
      <c r="H513" s="94" t="n">
        <f aca="false">H514</f>
        <v>0</v>
      </c>
      <c r="I513" s="94" t="n">
        <f aca="false">I514</f>
        <v>0</v>
      </c>
      <c r="J513" s="94" t="n">
        <f aca="false">J514</f>
        <v>0</v>
      </c>
      <c r="K513" s="94" t="n">
        <f aca="false">K514</f>
        <v>0</v>
      </c>
      <c r="L513" s="94" t="n">
        <f aca="false">L514</f>
        <v>0</v>
      </c>
      <c r="M513" s="94" t="n">
        <f aca="false">M514</f>
        <v>0</v>
      </c>
      <c r="N513" s="94" t="n">
        <f aca="false">N514</f>
        <v>0</v>
      </c>
    </row>
    <row r="514" s="103" customFormat="true" ht="14.65" hidden="false" customHeight="true" outlineLevel="0" collapsed="false">
      <c r="A514" s="96" t="s">
        <v>1032</v>
      </c>
      <c r="B514" s="96"/>
      <c r="C514" s="98" t="n">
        <v>3225</v>
      </c>
      <c r="D514" s="99" t="s">
        <v>550</v>
      </c>
      <c r="E514" s="100" t="n">
        <v>0</v>
      </c>
      <c r="F514" s="215" t="n">
        <f aca="false">SUM(G514:N514)</f>
        <v>0</v>
      </c>
      <c r="G514" s="100" t="n">
        <v>0</v>
      </c>
      <c r="H514" s="100" t="n">
        <v>0</v>
      </c>
      <c r="I514" s="102" t="n">
        <v>0</v>
      </c>
      <c r="J514" s="102" t="n">
        <v>0</v>
      </c>
      <c r="K514" s="102" t="n">
        <v>0</v>
      </c>
      <c r="L514" s="102" t="n">
        <v>0</v>
      </c>
      <c r="M514" s="102" t="n">
        <v>0</v>
      </c>
      <c r="N514" s="102" t="n">
        <v>0</v>
      </c>
    </row>
    <row r="515" customFormat="false" ht="20.45" hidden="false" customHeight="true" outlineLevel="0" collapsed="false">
      <c r="A515" s="104"/>
      <c r="B515" s="104"/>
      <c r="C515" s="91" t="s">
        <v>810</v>
      </c>
      <c r="D515" s="93" t="s">
        <v>957</v>
      </c>
      <c r="E515" s="94" t="n">
        <f aca="false">E516</f>
        <v>200000</v>
      </c>
      <c r="F515" s="94" t="n">
        <f aca="false">SUM(G515:N515)</f>
        <v>650000</v>
      </c>
      <c r="G515" s="94" t="n">
        <f aca="false">G516</f>
        <v>0</v>
      </c>
      <c r="H515" s="94" t="n">
        <f aca="false">H516</f>
        <v>500000</v>
      </c>
      <c r="I515" s="94" t="n">
        <f aca="false">I516</f>
        <v>0</v>
      </c>
      <c r="J515" s="94" t="n">
        <f aca="false">J516</f>
        <v>150000</v>
      </c>
      <c r="K515" s="94" t="n">
        <f aca="false">K516</f>
        <v>0</v>
      </c>
      <c r="L515" s="94" t="n">
        <f aca="false">L516</f>
        <v>0</v>
      </c>
      <c r="M515" s="94" t="n">
        <f aca="false">M516</f>
        <v>0</v>
      </c>
      <c r="N515" s="94" t="n">
        <f aca="false">N516</f>
        <v>0</v>
      </c>
    </row>
    <row r="516" customFormat="false" ht="18" hidden="false" customHeight="true" outlineLevel="0" collapsed="false">
      <c r="A516" s="104"/>
      <c r="B516" s="104"/>
      <c r="C516" s="91" t="s">
        <v>908</v>
      </c>
      <c r="D516" s="93" t="s">
        <v>909</v>
      </c>
      <c r="E516" s="94" t="n">
        <f aca="false">E517</f>
        <v>200000</v>
      </c>
      <c r="F516" s="94" t="n">
        <f aca="false">SUM(G516:N516)</f>
        <v>650000</v>
      </c>
      <c r="G516" s="94" t="n">
        <f aca="false">G517</f>
        <v>0</v>
      </c>
      <c r="H516" s="94" t="n">
        <f aca="false">H517</f>
        <v>500000</v>
      </c>
      <c r="I516" s="94" t="n">
        <f aca="false">I517</f>
        <v>0</v>
      </c>
      <c r="J516" s="94" t="n">
        <f aca="false">J517</f>
        <v>150000</v>
      </c>
      <c r="K516" s="94" t="n">
        <f aca="false">K517</f>
        <v>0</v>
      </c>
      <c r="L516" s="94" t="n">
        <f aca="false">L517</f>
        <v>0</v>
      </c>
      <c r="M516" s="94" t="n">
        <f aca="false">M517</f>
        <v>0</v>
      </c>
      <c r="N516" s="94" t="n">
        <f aca="false">N517</f>
        <v>0</v>
      </c>
    </row>
    <row r="517" s="103" customFormat="true" ht="14.45" hidden="false" customHeight="true" outlineLevel="0" collapsed="false">
      <c r="A517" s="96" t="s">
        <v>1033</v>
      </c>
      <c r="B517" s="96"/>
      <c r="C517" s="98" t="s">
        <v>451</v>
      </c>
      <c r="D517" s="99" t="s">
        <v>1034</v>
      </c>
      <c r="E517" s="100" t="n">
        <v>200000</v>
      </c>
      <c r="F517" s="139" t="n">
        <f aca="false">SUM(G517:N517)</f>
        <v>650000</v>
      </c>
      <c r="G517" s="100" t="n">
        <v>0</v>
      </c>
      <c r="H517" s="100" t="n">
        <v>500000</v>
      </c>
      <c r="I517" s="102" t="n">
        <v>0</v>
      </c>
      <c r="J517" s="100" t="n">
        <v>150000</v>
      </c>
      <c r="K517" s="102" t="n">
        <v>0</v>
      </c>
      <c r="L517" s="100" t="n">
        <v>0</v>
      </c>
      <c r="M517" s="102" t="n">
        <v>0</v>
      </c>
      <c r="N517" s="102" t="n">
        <v>0</v>
      </c>
    </row>
    <row r="518" s="1" customFormat="true" ht="24" hidden="false" customHeight="true" outlineLevel="0" collapsed="false">
      <c r="A518" s="131"/>
      <c r="B518" s="132" t="s">
        <v>985</v>
      </c>
      <c r="C518" s="162" t="s">
        <v>1035</v>
      </c>
      <c r="D518" s="162"/>
      <c r="E518" s="13" t="n">
        <f aca="false">E519</f>
        <v>663000</v>
      </c>
      <c r="F518" s="13" t="n">
        <f aca="false">SUM(G518:N518)</f>
        <v>600000</v>
      </c>
      <c r="G518" s="13" t="n">
        <f aca="false">G519</f>
        <v>0</v>
      </c>
      <c r="H518" s="13" t="n">
        <f aca="false">H519</f>
        <v>600000</v>
      </c>
      <c r="I518" s="13" t="n">
        <f aca="false">I519</f>
        <v>0</v>
      </c>
      <c r="J518" s="13" t="n">
        <f aca="false">J519</f>
        <v>0</v>
      </c>
      <c r="K518" s="13" t="n">
        <f aca="false">K519</f>
        <v>0</v>
      </c>
      <c r="L518" s="13" t="n">
        <f aca="false">L519</f>
        <v>0</v>
      </c>
      <c r="M518" s="13" t="n">
        <f aca="false">M519</f>
        <v>0</v>
      </c>
      <c r="N518" s="13" t="n">
        <f aca="false">N519</f>
        <v>0</v>
      </c>
    </row>
    <row r="519" customFormat="false" ht="21" hidden="false" customHeight="true" outlineLevel="0" collapsed="false">
      <c r="A519" s="134"/>
      <c r="B519" s="104"/>
      <c r="C519" s="91" t="n">
        <v>45</v>
      </c>
      <c r="D519" s="93" t="s">
        <v>729</v>
      </c>
      <c r="E519" s="94" t="n">
        <f aca="false">E520</f>
        <v>663000</v>
      </c>
      <c r="F519" s="94" t="n">
        <f aca="false">SUM(G519:N519)</f>
        <v>600000</v>
      </c>
      <c r="G519" s="94" t="n">
        <f aca="false">G520</f>
        <v>0</v>
      </c>
      <c r="H519" s="94" t="n">
        <f aca="false">H520</f>
        <v>600000</v>
      </c>
      <c r="I519" s="94" t="n">
        <f aca="false">I520</f>
        <v>0</v>
      </c>
      <c r="J519" s="94" t="n">
        <f aca="false">J520</f>
        <v>0</v>
      </c>
      <c r="K519" s="94" t="n">
        <f aca="false">K520</f>
        <v>0</v>
      </c>
      <c r="L519" s="94" t="n">
        <f aca="false">L520</f>
        <v>0</v>
      </c>
      <c r="M519" s="94" t="n">
        <f aca="false">M520</f>
        <v>0</v>
      </c>
      <c r="N519" s="94" t="n">
        <f aca="false">N520</f>
        <v>0</v>
      </c>
    </row>
    <row r="520" customFormat="false" ht="18" hidden="false" customHeight="true" outlineLevel="0" collapsed="false">
      <c r="A520" s="134"/>
      <c r="B520" s="104"/>
      <c r="C520" s="91" t="n">
        <v>451</v>
      </c>
      <c r="D520" s="93" t="s">
        <v>730</v>
      </c>
      <c r="E520" s="94" t="n">
        <f aca="false">E521</f>
        <v>663000</v>
      </c>
      <c r="F520" s="94" t="n">
        <f aca="false">SUM(G520:N520)</f>
        <v>600000</v>
      </c>
      <c r="G520" s="94" t="n">
        <f aca="false">G521</f>
        <v>0</v>
      </c>
      <c r="H520" s="94" t="n">
        <f aca="false">H521</f>
        <v>600000</v>
      </c>
      <c r="I520" s="94" t="n">
        <f aca="false">I521</f>
        <v>0</v>
      </c>
      <c r="J520" s="94" t="n">
        <f aca="false">J521</f>
        <v>0</v>
      </c>
      <c r="K520" s="94" t="n">
        <f aca="false">K521</f>
        <v>0</v>
      </c>
      <c r="L520" s="94" t="n">
        <f aca="false">L521</f>
        <v>0</v>
      </c>
      <c r="M520" s="94" t="n">
        <f aca="false">M521</f>
        <v>0</v>
      </c>
      <c r="N520" s="94" t="n">
        <f aca="false">N521</f>
        <v>0</v>
      </c>
    </row>
    <row r="521" s="103" customFormat="true" ht="14.45" hidden="false" customHeight="true" outlineLevel="0" collapsed="false">
      <c r="A521" s="96" t="s">
        <v>1036</v>
      </c>
      <c r="B521" s="96"/>
      <c r="C521" s="98" t="n">
        <v>4511</v>
      </c>
      <c r="D521" s="99" t="s">
        <v>1037</v>
      </c>
      <c r="E521" s="100" t="n">
        <v>663000</v>
      </c>
      <c r="F521" s="139" t="n">
        <f aca="false">SUM(G521:N521)</f>
        <v>600000</v>
      </c>
      <c r="G521" s="100" t="n">
        <v>0</v>
      </c>
      <c r="H521" s="100" t="n">
        <v>600000</v>
      </c>
      <c r="I521" s="100" t="n">
        <v>0</v>
      </c>
      <c r="J521" s="100" t="n">
        <v>0</v>
      </c>
      <c r="K521" s="102" t="n">
        <v>0</v>
      </c>
      <c r="L521" s="100" t="n">
        <v>0</v>
      </c>
      <c r="M521" s="102" t="n">
        <v>0</v>
      </c>
      <c r="N521" s="100" t="n">
        <v>0</v>
      </c>
    </row>
    <row r="522" s="1" customFormat="true" ht="24" hidden="false" customHeight="true" outlineLevel="0" collapsed="false">
      <c r="A522" s="131"/>
      <c r="B522" s="132" t="s">
        <v>985</v>
      </c>
      <c r="C522" s="145" t="s">
        <v>1038</v>
      </c>
      <c r="D522" s="145"/>
      <c r="E522" s="13" t="n">
        <f aca="false">E523+E529+E537</f>
        <v>0</v>
      </c>
      <c r="F522" s="13" t="n">
        <f aca="false">SUM(G522:N522)</f>
        <v>100000</v>
      </c>
      <c r="G522" s="13" t="n">
        <f aca="false">G523+G529+G537</f>
        <v>0</v>
      </c>
      <c r="H522" s="13" t="n">
        <f aca="false">H523+H529+H537</f>
        <v>100000</v>
      </c>
      <c r="I522" s="13" t="n">
        <f aca="false">I523+I529+I537</f>
        <v>0</v>
      </c>
      <c r="J522" s="13" t="n">
        <f aca="false">J523+J529+J537</f>
        <v>0</v>
      </c>
      <c r="K522" s="13" t="n">
        <f aca="false">K523+K529+K537</f>
        <v>0</v>
      </c>
      <c r="L522" s="13" t="n">
        <f aca="false">L523+L529+L537</f>
        <v>0</v>
      </c>
      <c r="M522" s="13" t="n">
        <f aca="false">M523+M529+M537</f>
        <v>0</v>
      </c>
      <c r="N522" s="13" t="n">
        <f aca="false">N523+N529+N537</f>
        <v>0</v>
      </c>
    </row>
    <row r="523" customFormat="false" ht="21" hidden="false" customHeight="true" outlineLevel="0" collapsed="false">
      <c r="A523" s="91"/>
      <c r="B523" s="92"/>
      <c r="C523" s="91" t="n">
        <v>31</v>
      </c>
      <c r="D523" s="93" t="s">
        <v>520</v>
      </c>
      <c r="E523" s="94" t="n">
        <f aca="false">E524+E526</f>
        <v>0</v>
      </c>
      <c r="F523" s="94" t="n">
        <f aca="false">SUM(G523:N523)</f>
        <v>0</v>
      </c>
      <c r="G523" s="94" t="n">
        <f aca="false">G524+G526</f>
        <v>0</v>
      </c>
      <c r="H523" s="94" t="n">
        <f aca="false">H524+H526</f>
        <v>0</v>
      </c>
      <c r="I523" s="94" t="n">
        <f aca="false">I524+I526</f>
        <v>0</v>
      </c>
      <c r="J523" s="94" t="n">
        <f aca="false">J524+J526</f>
        <v>0</v>
      </c>
      <c r="K523" s="94" t="n">
        <f aca="false">K524+K526</f>
        <v>0</v>
      </c>
      <c r="L523" s="94" t="n">
        <f aca="false">L524+L526</f>
        <v>0</v>
      </c>
      <c r="M523" s="94" t="n">
        <f aca="false">M524+M526</f>
        <v>0</v>
      </c>
      <c r="N523" s="94" t="n">
        <f aca="false">N524+N526</f>
        <v>0</v>
      </c>
    </row>
    <row r="524" customFormat="false" ht="18" hidden="false" customHeight="true" outlineLevel="0" collapsed="false">
      <c r="A524" s="91"/>
      <c r="B524" s="92"/>
      <c r="C524" s="91" t="n">
        <v>311</v>
      </c>
      <c r="D524" s="93" t="s">
        <v>521</v>
      </c>
      <c r="E524" s="94" t="n">
        <f aca="false">SUM(E525:E525)</f>
        <v>0</v>
      </c>
      <c r="F524" s="95" t="n">
        <f aca="false">SUM(G524:N524)</f>
        <v>0</v>
      </c>
      <c r="G524" s="94" t="n">
        <f aca="false">SUM(G525:G525)</f>
        <v>0</v>
      </c>
      <c r="H524" s="94" t="n">
        <f aca="false">SUM(H525:H525)</f>
        <v>0</v>
      </c>
      <c r="I524" s="94" t="n">
        <f aca="false">SUM(I525:I525)</f>
        <v>0</v>
      </c>
      <c r="J524" s="94" t="n">
        <f aca="false">SUM(J525:J525)</f>
        <v>0</v>
      </c>
      <c r="K524" s="94" t="n">
        <f aca="false">SUM(K525:K525)</f>
        <v>0</v>
      </c>
      <c r="L524" s="94" t="n">
        <f aca="false">SUM(L525:L525)</f>
        <v>0</v>
      </c>
      <c r="M524" s="94" t="n">
        <f aca="false">SUM(M525:M525)</f>
        <v>0</v>
      </c>
      <c r="N524" s="94" t="n">
        <f aca="false">SUM(N525:N525)</f>
        <v>0</v>
      </c>
    </row>
    <row r="525" s="103" customFormat="true" ht="15" hidden="false" customHeight="true" outlineLevel="0" collapsed="false">
      <c r="A525" s="96"/>
      <c r="B525" s="97"/>
      <c r="C525" s="98" t="n">
        <v>3111</v>
      </c>
      <c r="D525" s="99" t="s">
        <v>523</v>
      </c>
      <c r="E525" s="100" t="n">
        <v>0</v>
      </c>
      <c r="F525" s="215" t="n">
        <f aca="false">SUM(G525:N525)</f>
        <v>0</v>
      </c>
      <c r="G525" s="100" t="n">
        <v>0</v>
      </c>
      <c r="H525" s="100" t="n">
        <v>0</v>
      </c>
      <c r="I525" s="102" t="n">
        <v>0</v>
      </c>
      <c r="J525" s="100" t="n">
        <v>0</v>
      </c>
      <c r="K525" s="102" t="n">
        <v>0</v>
      </c>
      <c r="L525" s="102" t="n">
        <v>0</v>
      </c>
      <c r="M525" s="102" t="n">
        <v>0</v>
      </c>
      <c r="N525" s="100" t="n">
        <v>0</v>
      </c>
    </row>
    <row r="526" customFormat="false" ht="18" hidden="false" customHeight="true" outlineLevel="0" collapsed="false">
      <c r="A526" s="104"/>
      <c r="B526" s="92"/>
      <c r="C526" s="91" t="n">
        <v>313</v>
      </c>
      <c r="D526" s="93" t="s">
        <v>527</v>
      </c>
      <c r="E526" s="94" t="n">
        <f aca="false">SUM(E527:E528)</f>
        <v>0</v>
      </c>
      <c r="F526" s="95" t="n">
        <f aca="false">SUM(G526:N526)</f>
        <v>0</v>
      </c>
      <c r="G526" s="94" t="n">
        <f aca="false">SUM(G527:G528)</f>
        <v>0</v>
      </c>
      <c r="H526" s="94" t="n">
        <f aca="false">SUM(H527:H528)</f>
        <v>0</v>
      </c>
      <c r="I526" s="94" t="n">
        <f aca="false">SUM(I527:I528)</f>
        <v>0</v>
      </c>
      <c r="J526" s="94" t="n">
        <f aca="false">SUM(J527:J528)</f>
        <v>0</v>
      </c>
      <c r="K526" s="94" t="n">
        <f aca="false">SUM(K527:K528)</f>
        <v>0</v>
      </c>
      <c r="L526" s="94" t="n">
        <f aca="false">SUM(L527:L528)</f>
        <v>0</v>
      </c>
      <c r="M526" s="94" t="n">
        <f aca="false">SUM(M527:M528)</f>
        <v>0</v>
      </c>
      <c r="N526" s="94" t="n">
        <f aca="false">SUM(N527:N528)</f>
        <v>0</v>
      </c>
    </row>
    <row r="527" s="103" customFormat="true" ht="15" hidden="false" customHeight="true" outlineLevel="0" collapsed="false">
      <c r="A527" s="96"/>
      <c r="B527" s="96"/>
      <c r="C527" s="98" t="n">
        <v>3132</v>
      </c>
      <c r="D527" s="99" t="s">
        <v>529</v>
      </c>
      <c r="E527" s="100" t="n">
        <v>0</v>
      </c>
      <c r="F527" s="106" t="n">
        <f aca="false">SUM(G527:N527)</f>
        <v>0</v>
      </c>
      <c r="G527" s="100" t="n">
        <v>0</v>
      </c>
      <c r="H527" s="100" t="n">
        <v>0</v>
      </c>
      <c r="I527" s="102" t="n">
        <v>0</v>
      </c>
      <c r="J527" s="100" t="n">
        <v>0</v>
      </c>
      <c r="K527" s="102" t="n">
        <v>0</v>
      </c>
      <c r="L527" s="102" t="n">
        <v>0</v>
      </c>
      <c r="M527" s="102" t="n">
        <v>0</v>
      </c>
      <c r="N527" s="100" t="n">
        <v>0</v>
      </c>
    </row>
    <row r="528" s="103" customFormat="true" ht="15" hidden="false" customHeight="true" outlineLevel="0" collapsed="false">
      <c r="A528" s="96"/>
      <c r="B528" s="96"/>
      <c r="C528" s="98" t="n">
        <v>3133</v>
      </c>
      <c r="D528" s="99" t="s">
        <v>531</v>
      </c>
      <c r="E528" s="100" t="n">
        <v>0</v>
      </c>
      <c r="F528" s="106" t="n">
        <f aca="false">SUM(G528:N528)</f>
        <v>0</v>
      </c>
      <c r="G528" s="100" t="n">
        <v>0</v>
      </c>
      <c r="H528" s="100" t="n">
        <v>0</v>
      </c>
      <c r="I528" s="102" t="n">
        <v>0</v>
      </c>
      <c r="J528" s="100" t="n">
        <v>0</v>
      </c>
      <c r="K528" s="102" t="n">
        <v>0</v>
      </c>
      <c r="L528" s="102" t="n">
        <v>0</v>
      </c>
      <c r="M528" s="102" t="n">
        <v>0</v>
      </c>
      <c r="N528" s="100" t="n">
        <v>0</v>
      </c>
    </row>
    <row r="529" customFormat="false" ht="21" hidden="false" customHeight="true" outlineLevel="0" collapsed="false">
      <c r="A529" s="104"/>
      <c r="B529" s="104"/>
      <c r="C529" s="91" t="n">
        <v>32</v>
      </c>
      <c r="D529" s="93" t="s">
        <v>532</v>
      </c>
      <c r="E529" s="94" t="n">
        <f aca="false">E530+E532</f>
        <v>0</v>
      </c>
      <c r="F529" s="94" t="n">
        <f aca="false">SUM(G529:N529)</f>
        <v>100000</v>
      </c>
      <c r="G529" s="94" t="n">
        <f aca="false">G530+G532</f>
        <v>0</v>
      </c>
      <c r="H529" s="94" t="n">
        <f aca="false">H530+H532</f>
        <v>100000</v>
      </c>
      <c r="I529" s="94" t="n">
        <f aca="false">I530+I532</f>
        <v>0</v>
      </c>
      <c r="J529" s="94" t="n">
        <f aca="false">J530+J532</f>
        <v>0</v>
      </c>
      <c r="K529" s="94" t="n">
        <f aca="false">K530+K532</f>
        <v>0</v>
      </c>
      <c r="L529" s="94" t="n">
        <f aca="false">L530+L532</f>
        <v>0</v>
      </c>
      <c r="M529" s="94" t="n">
        <f aca="false">M530+M532</f>
        <v>0</v>
      </c>
      <c r="N529" s="94" t="n">
        <f aca="false">N530+N532</f>
        <v>0</v>
      </c>
    </row>
    <row r="530" customFormat="false" ht="18" hidden="false" customHeight="true" outlineLevel="0" collapsed="false">
      <c r="A530" s="104"/>
      <c r="B530" s="104"/>
      <c r="C530" s="91" t="n">
        <v>321</v>
      </c>
      <c r="D530" s="93" t="s">
        <v>533</v>
      </c>
      <c r="E530" s="94" t="n">
        <v>0</v>
      </c>
      <c r="F530" s="95" t="n">
        <f aca="false">SUM(G530:N530)</f>
        <v>0</v>
      </c>
      <c r="G530" s="94" t="n">
        <f aca="false">G531</f>
        <v>0</v>
      </c>
      <c r="H530" s="94" t="n">
        <f aca="false">H531</f>
        <v>0</v>
      </c>
      <c r="I530" s="94" t="n">
        <f aca="false">I531</f>
        <v>0</v>
      </c>
      <c r="J530" s="94" t="n">
        <f aca="false">J531</f>
        <v>0</v>
      </c>
      <c r="K530" s="94" t="n">
        <f aca="false">K531</f>
        <v>0</v>
      </c>
      <c r="L530" s="94" t="n">
        <f aca="false">L531</f>
        <v>0</v>
      </c>
      <c r="M530" s="94" t="n">
        <f aca="false">M531</f>
        <v>0</v>
      </c>
      <c r="N530" s="94" t="n">
        <f aca="false">N531</f>
        <v>0</v>
      </c>
    </row>
    <row r="531" s="103" customFormat="true" ht="15" hidden="false" customHeight="true" outlineLevel="0" collapsed="false">
      <c r="A531" s="96"/>
      <c r="B531" s="96"/>
      <c r="C531" s="98" t="s">
        <v>341</v>
      </c>
      <c r="D531" s="99" t="s">
        <v>537</v>
      </c>
      <c r="E531" s="100" t="n">
        <v>0</v>
      </c>
      <c r="F531" s="106" t="n">
        <f aca="false">SUM(G531:N531)</f>
        <v>0</v>
      </c>
      <c r="G531" s="100" t="n">
        <v>0</v>
      </c>
      <c r="H531" s="100" t="n">
        <v>0</v>
      </c>
      <c r="I531" s="102" t="n">
        <v>0</v>
      </c>
      <c r="J531" s="100" t="n">
        <v>0</v>
      </c>
      <c r="K531" s="102" t="n">
        <v>0</v>
      </c>
      <c r="L531" s="102" t="n">
        <v>0</v>
      </c>
      <c r="M531" s="102" t="n">
        <v>0</v>
      </c>
      <c r="N531" s="102" t="n">
        <v>0</v>
      </c>
    </row>
    <row r="532" customFormat="false" ht="17.25" hidden="false" customHeight="true" outlineLevel="0" collapsed="false">
      <c r="A532" s="104"/>
      <c r="B532" s="104"/>
      <c r="C532" s="91" t="n">
        <v>323</v>
      </c>
      <c r="D532" s="93" t="s">
        <v>575</v>
      </c>
      <c r="E532" s="94" t="n">
        <f aca="false">E536</f>
        <v>0</v>
      </c>
      <c r="F532" s="94" t="n">
        <f aca="false">SUM(G532:N532)</f>
        <v>100000</v>
      </c>
      <c r="G532" s="94" t="n">
        <f aca="false">G536</f>
        <v>0</v>
      </c>
      <c r="H532" s="94" t="n">
        <f aca="false">H536</f>
        <v>100000</v>
      </c>
      <c r="I532" s="94" t="n">
        <f aca="false">I536</f>
        <v>0</v>
      </c>
      <c r="J532" s="94" t="n">
        <f aca="false">J536</f>
        <v>0</v>
      </c>
      <c r="K532" s="94" t="n">
        <f aca="false">K536</f>
        <v>0</v>
      </c>
      <c r="L532" s="94" t="n">
        <f aca="false">L536</f>
        <v>0</v>
      </c>
      <c r="M532" s="94" t="n">
        <f aca="false">M536</f>
        <v>0</v>
      </c>
      <c r="N532" s="94" t="n">
        <f aca="false">N536</f>
        <v>0</v>
      </c>
    </row>
    <row r="533" s="125" customFormat="true" ht="17.25" hidden="false" customHeight="true" outlineLevel="0" collapsed="false">
      <c r="A533" s="70" t="s">
        <v>500</v>
      </c>
      <c r="B533" s="71" t="s">
        <v>501</v>
      </c>
      <c r="C533" s="72" t="s">
        <v>502</v>
      </c>
      <c r="D533" s="73" t="s">
        <v>503</v>
      </c>
      <c r="E533" s="71" t="s">
        <v>504</v>
      </c>
      <c r="F533" s="72" t="s">
        <v>505</v>
      </c>
      <c r="G533" s="74" t="s">
        <v>506</v>
      </c>
      <c r="H533" s="74"/>
      <c r="I533" s="74"/>
      <c r="J533" s="74"/>
      <c r="K533" s="74"/>
      <c r="L533" s="74"/>
      <c r="M533" s="74"/>
      <c r="N533" s="74"/>
    </row>
    <row r="534" customFormat="false" ht="36" hidden="false" customHeight="true" outlineLevel="0" collapsed="false">
      <c r="A534" s="70"/>
      <c r="B534" s="70"/>
      <c r="C534" s="72"/>
      <c r="D534" s="73"/>
      <c r="E534" s="71"/>
      <c r="F534" s="72"/>
      <c r="G534" s="126" t="s">
        <v>507</v>
      </c>
      <c r="H534" s="126" t="s">
        <v>508</v>
      </c>
      <c r="I534" s="126" t="s">
        <v>509</v>
      </c>
      <c r="J534" s="126" t="s">
        <v>510</v>
      </c>
      <c r="K534" s="126" t="s">
        <v>511</v>
      </c>
      <c r="L534" s="126" t="s">
        <v>512</v>
      </c>
      <c r="M534" s="126" t="s">
        <v>572</v>
      </c>
      <c r="N534" s="126" t="s">
        <v>514</v>
      </c>
    </row>
    <row r="535" customFormat="false" ht="10.5" hidden="false" customHeight="true" outlineLevel="0" collapsed="false">
      <c r="A535" s="75" t="n">
        <v>1</v>
      </c>
      <c r="B535" s="75" t="n">
        <v>2</v>
      </c>
      <c r="C535" s="75" t="n">
        <v>3</v>
      </c>
      <c r="D535" s="75" t="n">
        <v>4</v>
      </c>
      <c r="E535" s="75" t="n">
        <v>5</v>
      </c>
      <c r="F535" s="75" t="n">
        <v>7</v>
      </c>
      <c r="G535" s="75" t="n">
        <v>8</v>
      </c>
      <c r="H535" s="75" t="n">
        <v>9</v>
      </c>
      <c r="I535" s="75" t="n">
        <v>10</v>
      </c>
      <c r="J535" s="75" t="n">
        <v>11</v>
      </c>
      <c r="K535" s="75" t="n">
        <v>12</v>
      </c>
      <c r="L535" s="75" t="n">
        <v>13</v>
      </c>
      <c r="M535" s="75" t="n">
        <v>14</v>
      </c>
      <c r="N535" s="75" t="n">
        <v>15</v>
      </c>
    </row>
    <row r="536" s="103" customFormat="true" ht="14.45" hidden="false" customHeight="true" outlineLevel="0" collapsed="false">
      <c r="A536" s="96" t="s">
        <v>1039</v>
      </c>
      <c r="B536" s="96"/>
      <c r="C536" s="98" t="s">
        <v>634</v>
      </c>
      <c r="D536" s="99" t="s">
        <v>1025</v>
      </c>
      <c r="E536" s="100" t="n">
        <v>0</v>
      </c>
      <c r="F536" s="139" t="n">
        <f aca="false">SUM(G536:N536)</f>
        <v>100000</v>
      </c>
      <c r="G536" s="100" t="n">
        <v>0</v>
      </c>
      <c r="H536" s="100" t="n">
        <v>100000</v>
      </c>
      <c r="I536" s="100" t="n">
        <v>0</v>
      </c>
      <c r="J536" s="100" t="n">
        <v>0</v>
      </c>
      <c r="K536" s="102" t="n">
        <v>0</v>
      </c>
      <c r="L536" s="102" t="n">
        <v>0</v>
      </c>
      <c r="M536" s="102" t="n">
        <v>0</v>
      </c>
      <c r="N536" s="102" t="n">
        <v>0</v>
      </c>
    </row>
    <row r="537" customFormat="false" ht="21" hidden="false" customHeight="true" outlineLevel="0" collapsed="false">
      <c r="A537" s="134"/>
      <c r="B537" s="104"/>
      <c r="C537" s="91" t="n">
        <v>45</v>
      </c>
      <c r="D537" s="93" t="s">
        <v>729</v>
      </c>
      <c r="E537" s="94" t="n">
        <f aca="false">E538</f>
        <v>0</v>
      </c>
      <c r="F537" s="94" t="n">
        <f aca="false">SUM(G537:N537)</f>
        <v>0</v>
      </c>
      <c r="G537" s="94" t="n">
        <f aca="false">G538</f>
        <v>0</v>
      </c>
      <c r="H537" s="94" t="n">
        <f aca="false">H538</f>
        <v>0</v>
      </c>
      <c r="I537" s="94" t="n">
        <f aca="false">I538</f>
        <v>0</v>
      </c>
      <c r="J537" s="94" t="n">
        <f aca="false">J538</f>
        <v>0</v>
      </c>
      <c r="K537" s="94" t="n">
        <f aca="false">K538</f>
        <v>0</v>
      </c>
      <c r="L537" s="94" t="n">
        <f aca="false">L538</f>
        <v>0</v>
      </c>
      <c r="M537" s="94" t="n">
        <f aca="false">M538</f>
        <v>0</v>
      </c>
      <c r="N537" s="94" t="n">
        <f aca="false">N538</f>
        <v>0</v>
      </c>
    </row>
    <row r="538" customFormat="false" ht="18" hidden="false" customHeight="true" outlineLevel="0" collapsed="false">
      <c r="A538" s="134"/>
      <c r="B538" s="104"/>
      <c r="C538" s="91" t="n">
        <v>451</v>
      </c>
      <c r="D538" s="93" t="s">
        <v>730</v>
      </c>
      <c r="E538" s="94" t="n">
        <f aca="false">E539</f>
        <v>0</v>
      </c>
      <c r="F538" s="94" t="n">
        <f aca="false">SUM(G538:N538)</f>
        <v>0</v>
      </c>
      <c r="G538" s="94" t="n">
        <f aca="false">G539</f>
        <v>0</v>
      </c>
      <c r="H538" s="94" t="n">
        <f aca="false">H539</f>
        <v>0</v>
      </c>
      <c r="I538" s="94" t="n">
        <f aca="false">I539</f>
        <v>0</v>
      </c>
      <c r="J538" s="94" t="n">
        <f aca="false">J539</f>
        <v>0</v>
      </c>
      <c r="K538" s="94" t="n">
        <f aca="false">K539</f>
        <v>0</v>
      </c>
      <c r="L538" s="94" t="n">
        <f aca="false">L539</f>
        <v>0</v>
      </c>
      <c r="M538" s="94" t="n">
        <f aca="false">M539</f>
        <v>0</v>
      </c>
      <c r="N538" s="94" t="n">
        <f aca="false">N539</f>
        <v>0</v>
      </c>
    </row>
    <row r="539" s="103" customFormat="true" ht="14.45" hidden="false" customHeight="true" outlineLevel="0" collapsed="false">
      <c r="A539" s="96" t="s">
        <v>1040</v>
      </c>
      <c r="B539" s="96"/>
      <c r="C539" s="98" t="n">
        <v>4511</v>
      </c>
      <c r="D539" s="99" t="s">
        <v>1041</v>
      </c>
      <c r="E539" s="100" t="n">
        <v>0</v>
      </c>
      <c r="F539" s="130" t="n">
        <f aca="false">SUM(G539:N539)</f>
        <v>0</v>
      </c>
      <c r="G539" s="100" t="n">
        <v>0</v>
      </c>
      <c r="H539" s="100" t="n">
        <v>0</v>
      </c>
      <c r="I539" s="100" t="n">
        <v>0</v>
      </c>
      <c r="J539" s="100" t="n">
        <v>0</v>
      </c>
      <c r="K539" s="102" t="n">
        <v>0</v>
      </c>
      <c r="L539" s="100" t="n">
        <v>0</v>
      </c>
      <c r="M539" s="102" t="n">
        <v>0</v>
      </c>
      <c r="N539" s="100" t="n">
        <v>0</v>
      </c>
    </row>
    <row r="540" s="1" customFormat="true" ht="24" hidden="false" customHeight="true" outlineLevel="0" collapsed="false">
      <c r="A540" s="131"/>
      <c r="B540" s="132" t="s">
        <v>985</v>
      </c>
      <c r="C540" s="159" t="s">
        <v>1042</v>
      </c>
      <c r="D540" s="159"/>
      <c r="E540" s="13" t="n">
        <f aca="false">E541</f>
        <v>1300000</v>
      </c>
      <c r="F540" s="13" t="n">
        <f aca="false">SUM(G540:N540)</f>
        <v>300000</v>
      </c>
      <c r="G540" s="13" t="n">
        <f aca="false">G541</f>
        <v>0</v>
      </c>
      <c r="H540" s="13" t="n">
        <f aca="false">H541</f>
        <v>200000</v>
      </c>
      <c r="I540" s="13" t="n">
        <f aca="false">I541</f>
        <v>100000</v>
      </c>
      <c r="J540" s="13" t="n">
        <f aca="false">J541</f>
        <v>0</v>
      </c>
      <c r="K540" s="13" t="n">
        <f aca="false">K541</f>
        <v>0</v>
      </c>
      <c r="L540" s="13" t="n">
        <f aca="false">L541</f>
        <v>0</v>
      </c>
      <c r="M540" s="13" t="n">
        <f aca="false">M541</f>
        <v>0</v>
      </c>
      <c r="N540" s="13" t="n">
        <f aca="false">N541</f>
        <v>0</v>
      </c>
    </row>
    <row r="541" customFormat="false" ht="21" hidden="false" customHeight="true" outlineLevel="0" collapsed="false">
      <c r="A541" s="134"/>
      <c r="B541" s="104"/>
      <c r="C541" s="91" t="n">
        <v>45</v>
      </c>
      <c r="D541" s="93" t="s">
        <v>729</v>
      </c>
      <c r="E541" s="94" t="n">
        <f aca="false">E542</f>
        <v>1300000</v>
      </c>
      <c r="F541" s="94" t="n">
        <f aca="false">SUM(G541:N541)</f>
        <v>300000</v>
      </c>
      <c r="G541" s="94" t="n">
        <f aca="false">G542</f>
        <v>0</v>
      </c>
      <c r="H541" s="94" t="n">
        <f aca="false">H542</f>
        <v>200000</v>
      </c>
      <c r="I541" s="94" t="n">
        <f aca="false">I542</f>
        <v>100000</v>
      </c>
      <c r="J541" s="94" t="n">
        <f aca="false">J542</f>
        <v>0</v>
      </c>
      <c r="K541" s="94" t="n">
        <f aca="false">K542</f>
        <v>0</v>
      </c>
      <c r="L541" s="94" t="n">
        <f aca="false">L542</f>
        <v>0</v>
      </c>
      <c r="M541" s="94" t="n">
        <f aca="false">M542</f>
        <v>0</v>
      </c>
      <c r="N541" s="94" t="n">
        <f aca="false">N542</f>
        <v>0</v>
      </c>
    </row>
    <row r="542" s="125" customFormat="true" ht="18" hidden="false" customHeight="true" outlineLevel="0" collapsed="false">
      <c r="A542" s="179"/>
      <c r="B542" s="117"/>
      <c r="C542" s="118" t="n">
        <v>451</v>
      </c>
      <c r="D542" s="119" t="s">
        <v>730</v>
      </c>
      <c r="E542" s="120" t="n">
        <f aca="false">E543</f>
        <v>1300000</v>
      </c>
      <c r="F542" s="120" t="n">
        <f aca="false">SUM(G542:N542)</f>
        <v>300000</v>
      </c>
      <c r="G542" s="120" t="n">
        <f aca="false">G543</f>
        <v>0</v>
      </c>
      <c r="H542" s="120" t="n">
        <f aca="false">H543</f>
        <v>200000</v>
      </c>
      <c r="I542" s="120" t="n">
        <f aca="false">I543</f>
        <v>100000</v>
      </c>
      <c r="J542" s="120" t="n">
        <f aca="false">J543</f>
        <v>0</v>
      </c>
      <c r="K542" s="120" t="n">
        <f aca="false">K543</f>
        <v>0</v>
      </c>
      <c r="L542" s="120" t="n">
        <f aca="false">L543</f>
        <v>0</v>
      </c>
      <c r="M542" s="120" t="n">
        <f aca="false">M543</f>
        <v>0</v>
      </c>
      <c r="N542" s="120" t="n">
        <f aca="false">N543</f>
        <v>0</v>
      </c>
    </row>
    <row r="543" s="124" customFormat="true" ht="15" hidden="false" customHeight="true" outlineLevel="0" collapsed="false">
      <c r="A543" s="96" t="s">
        <v>1043</v>
      </c>
      <c r="B543" s="96"/>
      <c r="C543" s="98" t="n">
        <v>4511</v>
      </c>
      <c r="D543" s="99" t="s">
        <v>1044</v>
      </c>
      <c r="E543" s="100" t="n">
        <v>1300000</v>
      </c>
      <c r="F543" s="139" t="n">
        <f aca="false">SUM(G543:N543)</f>
        <v>300000</v>
      </c>
      <c r="G543" s="100" t="n">
        <v>0</v>
      </c>
      <c r="H543" s="100" t="n">
        <v>200000</v>
      </c>
      <c r="I543" s="100" t="n">
        <v>100000</v>
      </c>
      <c r="J543" s="100" t="n">
        <v>0</v>
      </c>
      <c r="K543" s="102" t="n">
        <v>0</v>
      </c>
      <c r="L543" s="100" t="n">
        <v>0</v>
      </c>
      <c r="M543" s="102" t="n">
        <v>0</v>
      </c>
      <c r="N543" s="100" t="n">
        <v>0</v>
      </c>
    </row>
    <row r="544" s="144" customFormat="true" ht="27.75" hidden="false" customHeight="true" outlineLevel="0" collapsed="false">
      <c r="A544" s="216"/>
      <c r="B544" s="217"/>
      <c r="C544" s="218" t="s">
        <v>1045</v>
      </c>
      <c r="D544" s="218"/>
      <c r="E544" s="219" t="n">
        <f aca="false">E545</f>
        <v>120000</v>
      </c>
      <c r="F544" s="219" t="n">
        <f aca="false">SUM(G544:N544)</f>
        <v>120000</v>
      </c>
      <c r="G544" s="219" t="n">
        <f aca="false">G545</f>
        <v>120000</v>
      </c>
      <c r="H544" s="219" t="n">
        <f aca="false">H545</f>
        <v>0</v>
      </c>
      <c r="I544" s="219" t="n">
        <f aca="false">I545</f>
        <v>0</v>
      </c>
      <c r="J544" s="219" t="n">
        <f aca="false">J545</f>
        <v>0</v>
      </c>
      <c r="K544" s="219" t="n">
        <f aca="false">K545</f>
        <v>0</v>
      </c>
      <c r="L544" s="219" t="n">
        <f aca="false">L545</f>
        <v>0</v>
      </c>
      <c r="M544" s="219" t="n">
        <f aca="false">M545</f>
        <v>0</v>
      </c>
      <c r="N544" s="219" t="n">
        <f aca="false">N545</f>
        <v>0</v>
      </c>
    </row>
    <row r="545" s="1" customFormat="true" ht="24" hidden="false" customHeight="true" outlineLevel="0" collapsed="false">
      <c r="A545" s="131"/>
      <c r="B545" s="132" t="s">
        <v>1046</v>
      </c>
      <c r="C545" s="145" t="s">
        <v>1047</v>
      </c>
      <c r="D545" s="145"/>
      <c r="E545" s="13" t="n">
        <f aca="false">E546</f>
        <v>120000</v>
      </c>
      <c r="F545" s="168" t="n">
        <f aca="false">SUM(G545:N545)</f>
        <v>120000</v>
      </c>
      <c r="G545" s="13" t="n">
        <f aca="false">G546</f>
        <v>120000</v>
      </c>
      <c r="H545" s="13" t="n">
        <f aca="false">H546</f>
        <v>0</v>
      </c>
      <c r="I545" s="13" t="n">
        <f aca="false">I546</f>
        <v>0</v>
      </c>
      <c r="J545" s="13" t="n">
        <f aca="false">J546</f>
        <v>0</v>
      </c>
      <c r="K545" s="13" t="n">
        <f aca="false">K546</f>
        <v>0</v>
      </c>
      <c r="L545" s="13" t="n">
        <f aca="false">L546</f>
        <v>0</v>
      </c>
      <c r="M545" s="13" t="n">
        <f aca="false">M546</f>
        <v>0</v>
      </c>
      <c r="N545" s="13" t="n">
        <f aca="false">N546</f>
        <v>0</v>
      </c>
    </row>
    <row r="546" customFormat="false" ht="21" hidden="false" customHeight="true" outlineLevel="0" collapsed="false">
      <c r="A546" s="134"/>
      <c r="B546" s="104"/>
      <c r="C546" s="91" t="n">
        <v>38</v>
      </c>
      <c r="D546" s="91" t="s">
        <v>625</v>
      </c>
      <c r="E546" s="94" t="n">
        <f aca="false">E547</f>
        <v>120000</v>
      </c>
      <c r="F546" s="157" t="n">
        <f aca="false">SUM(G546:N546)</f>
        <v>120000</v>
      </c>
      <c r="G546" s="94" t="n">
        <f aca="false">G547</f>
        <v>120000</v>
      </c>
      <c r="H546" s="94" t="n">
        <f aca="false">H547</f>
        <v>0</v>
      </c>
      <c r="I546" s="94" t="n">
        <f aca="false">I547</f>
        <v>0</v>
      </c>
      <c r="J546" s="94" t="n">
        <f aca="false">J547</f>
        <v>0</v>
      </c>
      <c r="K546" s="94" t="n">
        <f aca="false">K547</f>
        <v>0</v>
      </c>
      <c r="L546" s="94" t="n">
        <f aca="false">L547</f>
        <v>0</v>
      </c>
      <c r="M546" s="94" t="n">
        <f aca="false">M547</f>
        <v>0</v>
      </c>
      <c r="N546" s="94" t="n">
        <f aca="false">N547</f>
        <v>0</v>
      </c>
    </row>
    <row r="547" customFormat="false" ht="18" hidden="false" customHeight="true" outlineLevel="0" collapsed="false">
      <c r="A547" s="134"/>
      <c r="B547" s="104"/>
      <c r="C547" s="91" t="n">
        <v>381</v>
      </c>
      <c r="D547" s="91" t="s">
        <v>626</v>
      </c>
      <c r="E547" s="94" t="n">
        <f aca="false">E548</f>
        <v>120000</v>
      </c>
      <c r="F547" s="157" t="n">
        <f aca="false">SUM(G547:N547)</f>
        <v>120000</v>
      </c>
      <c r="G547" s="94" t="n">
        <f aca="false">G548</f>
        <v>120000</v>
      </c>
      <c r="H547" s="94" t="n">
        <f aca="false">H548</f>
        <v>0</v>
      </c>
      <c r="I547" s="94" t="n">
        <f aca="false">I548</f>
        <v>0</v>
      </c>
      <c r="J547" s="94" t="n">
        <f aca="false">J548</f>
        <v>0</v>
      </c>
      <c r="K547" s="94" t="n">
        <f aca="false">K548</f>
        <v>0</v>
      </c>
      <c r="L547" s="94" t="n">
        <f aca="false">L548</f>
        <v>0</v>
      </c>
      <c r="M547" s="94" t="n">
        <f aca="false">M548</f>
        <v>0</v>
      </c>
      <c r="N547" s="94" t="n">
        <f aca="false">N548</f>
        <v>0</v>
      </c>
    </row>
    <row r="548" s="103" customFormat="true" ht="14.45" hidden="false" customHeight="true" outlineLevel="0" collapsed="false">
      <c r="A548" s="140" t="s">
        <v>1048</v>
      </c>
      <c r="B548" s="96"/>
      <c r="C548" s="98" t="n">
        <v>3811</v>
      </c>
      <c r="D548" s="98" t="s">
        <v>1049</v>
      </c>
      <c r="E548" s="100" t="n">
        <v>120000</v>
      </c>
      <c r="F548" s="139" t="n">
        <f aca="false">SUM(G548:N548)</f>
        <v>120000</v>
      </c>
      <c r="G548" s="100" t="n">
        <v>120000</v>
      </c>
      <c r="H548" s="100" t="n">
        <v>0</v>
      </c>
      <c r="I548" s="100" t="n">
        <v>0</v>
      </c>
      <c r="J548" s="100" t="n">
        <v>0</v>
      </c>
      <c r="K548" s="100" t="n">
        <v>0</v>
      </c>
      <c r="L548" s="100" t="n">
        <v>0</v>
      </c>
      <c r="M548" s="100" t="n">
        <v>0</v>
      </c>
      <c r="N548" s="100" t="n">
        <v>0</v>
      </c>
    </row>
    <row r="549" s="144" customFormat="true" ht="27.75" hidden="false" customHeight="true" outlineLevel="0" collapsed="false">
      <c r="A549" s="141"/>
      <c r="B549" s="181"/>
      <c r="C549" s="143" t="s">
        <v>1050</v>
      </c>
      <c r="D549" s="143"/>
      <c r="E549" s="85" t="n">
        <f aca="false">E550+E555</f>
        <v>165000</v>
      </c>
      <c r="F549" s="85" t="n">
        <f aca="false">SUM(G549:N549)</f>
        <v>275000</v>
      </c>
      <c r="G549" s="85" t="n">
        <f aca="false">G550+G555</f>
        <v>275000</v>
      </c>
      <c r="H549" s="85" t="n">
        <f aca="false">H550+H555</f>
        <v>0</v>
      </c>
      <c r="I549" s="85" t="n">
        <f aca="false">I550+I555</f>
        <v>0</v>
      </c>
      <c r="J549" s="85" t="n">
        <f aca="false">J550+J555</f>
        <v>0</v>
      </c>
      <c r="K549" s="85" t="n">
        <f aca="false">K550+K555</f>
        <v>0</v>
      </c>
      <c r="L549" s="85" t="n">
        <f aca="false">L550+L555</f>
        <v>0</v>
      </c>
      <c r="M549" s="85" t="n">
        <f aca="false">M550+M555</f>
        <v>0</v>
      </c>
      <c r="N549" s="85" t="n">
        <f aca="false">N550+N555</f>
        <v>0</v>
      </c>
    </row>
    <row r="550" s="1" customFormat="true" ht="23.25" hidden="false" customHeight="true" outlineLevel="0" collapsed="false">
      <c r="A550" s="131"/>
      <c r="B550" s="132" t="s">
        <v>1051</v>
      </c>
      <c r="C550" s="145" t="s">
        <v>1052</v>
      </c>
      <c r="D550" s="145"/>
      <c r="E550" s="13" t="n">
        <f aca="false">E551</f>
        <v>100000</v>
      </c>
      <c r="F550" s="168" t="n">
        <f aca="false">SUM(G550:N550)</f>
        <v>100000</v>
      </c>
      <c r="G550" s="13" t="n">
        <f aca="false">G551</f>
        <v>100000</v>
      </c>
      <c r="H550" s="13" t="n">
        <f aca="false">H551</f>
        <v>0</v>
      </c>
      <c r="I550" s="13" t="n">
        <f aca="false">I551</f>
        <v>0</v>
      </c>
      <c r="J550" s="13" t="n">
        <f aca="false">J551</f>
        <v>0</v>
      </c>
      <c r="K550" s="13" t="n">
        <f aca="false">K551</f>
        <v>0</v>
      </c>
      <c r="L550" s="13" t="n">
        <f aca="false">L551</f>
        <v>0</v>
      </c>
      <c r="M550" s="13" t="n">
        <f aca="false">M551</f>
        <v>0</v>
      </c>
      <c r="N550" s="13" t="n">
        <f aca="false">N551</f>
        <v>0</v>
      </c>
    </row>
    <row r="551" customFormat="false" ht="21" hidden="false" customHeight="true" outlineLevel="0" collapsed="false">
      <c r="A551" s="134"/>
      <c r="B551" s="104"/>
      <c r="C551" s="91" t="n">
        <v>38</v>
      </c>
      <c r="D551" s="91" t="s">
        <v>625</v>
      </c>
      <c r="E551" s="94" t="n">
        <f aca="false">E552</f>
        <v>100000</v>
      </c>
      <c r="F551" s="157" t="n">
        <f aca="false">SUM(G551:N551)</f>
        <v>100000</v>
      </c>
      <c r="G551" s="94" t="n">
        <f aca="false">G552</f>
        <v>100000</v>
      </c>
      <c r="H551" s="94" t="n">
        <f aca="false">H552</f>
        <v>0</v>
      </c>
      <c r="I551" s="94" t="n">
        <f aca="false">I552</f>
        <v>0</v>
      </c>
      <c r="J551" s="94" t="n">
        <f aca="false">J552</f>
        <v>0</v>
      </c>
      <c r="K551" s="94" t="n">
        <f aca="false">K552</f>
        <v>0</v>
      </c>
      <c r="L551" s="94" t="n">
        <f aca="false">L552</f>
        <v>0</v>
      </c>
      <c r="M551" s="94" t="n">
        <f aca="false">M552</f>
        <v>0</v>
      </c>
      <c r="N551" s="94" t="n">
        <f aca="false">N552</f>
        <v>0</v>
      </c>
    </row>
    <row r="552" customFormat="false" ht="18" hidden="false" customHeight="true" outlineLevel="0" collapsed="false">
      <c r="A552" s="134"/>
      <c r="B552" s="104"/>
      <c r="C552" s="91" t="n">
        <v>381</v>
      </c>
      <c r="D552" s="91" t="s">
        <v>626</v>
      </c>
      <c r="E552" s="94" t="n">
        <f aca="false">E553</f>
        <v>100000</v>
      </c>
      <c r="F552" s="157" t="n">
        <f aca="false">SUM(G552:N552)</f>
        <v>100000</v>
      </c>
      <c r="G552" s="94" t="n">
        <f aca="false">G553</f>
        <v>100000</v>
      </c>
      <c r="H552" s="94" t="n">
        <f aca="false">H553</f>
        <v>0</v>
      </c>
      <c r="I552" s="94" t="n">
        <f aca="false">I553</f>
        <v>0</v>
      </c>
      <c r="J552" s="94" t="n">
        <f aca="false">J553</f>
        <v>0</v>
      </c>
      <c r="K552" s="94" t="n">
        <f aca="false">K553</f>
        <v>0</v>
      </c>
      <c r="L552" s="94" t="n">
        <f aca="false">L553</f>
        <v>0</v>
      </c>
      <c r="M552" s="94" t="n">
        <f aca="false">M553</f>
        <v>0</v>
      </c>
      <c r="N552" s="94" t="n">
        <f aca="false">N553</f>
        <v>0</v>
      </c>
    </row>
    <row r="553" customFormat="false" ht="15" hidden="false" customHeight="true" outlineLevel="0" collapsed="false">
      <c r="A553" s="134"/>
      <c r="B553" s="104"/>
      <c r="C553" s="91" t="n">
        <v>3811</v>
      </c>
      <c r="D553" s="91" t="s">
        <v>1003</v>
      </c>
      <c r="E553" s="94" t="n">
        <f aca="false">E554</f>
        <v>100000</v>
      </c>
      <c r="F553" s="157" t="n">
        <f aca="false">SUM(G553:N553)</f>
        <v>100000</v>
      </c>
      <c r="G553" s="94" t="n">
        <f aca="false">G554</f>
        <v>100000</v>
      </c>
      <c r="H553" s="94" t="n">
        <f aca="false">H554</f>
        <v>0</v>
      </c>
      <c r="I553" s="94" t="n">
        <f aca="false">I554</f>
        <v>0</v>
      </c>
      <c r="J553" s="94" t="n">
        <f aca="false">J554</f>
        <v>0</v>
      </c>
      <c r="K553" s="94" t="n">
        <f aca="false">K554</f>
        <v>0</v>
      </c>
      <c r="L553" s="94" t="n">
        <f aca="false">L554</f>
        <v>0</v>
      </c>
      <c r="M553" s="94" t="n">
        <f aca="false">M554</f>
        <v>0</v>
      </c>
      <c r="N553" s="94" t="n">
        <f aca="false">N554</f>
        <v>0</v>
      </c>
    </row>
    <row r="554" s="103" customFormat="true" ht="14.45" hidden="false" customHeight="true" outlineLevel="0" collapsed="false">
      <c r="A554" s="140" t="s">
        <v>1053</v>
      </c>
      <c r="B554" s="96"/>
      <c r="C554" s="169"/>
      <c r="D554" s="220" t="s">
        <v>1054</v>
      </c>
      <c r="E554" s="100" t="n">
        <v>100000</v>
      </c>
      <c r="F554" s="139" t="n">
        <f aca="false">SUM(G554:N554)</f>
        <v>100000</v>
      </c>
      <c r="G554" s="100" t="n">
        <v>100000</v>
      </c>
      <c r="H554" s="102" t="n">
        <v>0</v>
      </c>
      <c r="I554" s="102" t="n">
        <v>0</v>
      </c>
      <c r="J554" s="102" t="n">
        <v>0</v>
      </c>
      <c r="K554" s="102" t="n">
        <v>0</v>
      </c>
      <c r="L554" s="102" t="n">
        <v>0</v>
      </c>
      <c r="M554" s="102" t="n">
        <v>0</v>
      </c>
      <c r="N554" s="102" t="n">
        <v>0</v>
      </c>
    </row>
    <row r="555" s="1" customFormat="true" ht="23.25" hidden="false" customHeight="true" outlineLevel="0" collapsed="false">
      <c r="A555" s="131"/>
      <c r="B555" s="132" t="s">
        <v>1051</v>
      </c>
      <c r="C555" s="162" t="s">
        <v>1055</v>
      </c>
      <c r="D555" s="162"/>
      <c r="E555" s="13" t="n">
        <f aca="false">E556</f>
        <v>65000</v>
      </c>
      <c r="F555" s="168" t="n">
        <f aca="false">SUM(G555:N555)</f>
        <v>175000</v>
      </c>
      <c r="G555" s="13" t="n">
        <f aca="false">G556</f>
        <v>175000</v>
      </c>
      <c r="H555" s="13" t="n">
        <f aca="false">H556</f>
        <v>0</v>
      </c>
      <c r="I555" s="13" t="n">
        <f aca="false">I556</f>
        <v>0</v>
      </c>
      <c r="J555" s="13" t="n">
        <f aca="false">J556</f>
        <v>0</v>
      </c>
      <c r="K555" s="13" t="n">
        <f aca="false">K556</f>
        <v>0</v>
      </c>
      <c r="L555" s="13" t="n">
        <f aca="false">L556</f>
        <v>0</v>
      </c>
      <c r="M555" s="13" t="n">
        <f aca="false">M556</f>
        <v>0</v>
      </c>
      <c r="N555" s="13" t="n">
        <f aca="false">N556</f>
        <v>0</v>
      </c>
    </row>
    <row r="556" customFormat="false" ht="18" hidden="false" customHeight="true" outlineLevel="0" collapsed="false">
      <c r="A556" s="134"/>
      <c r="B556" s="104"/>
      <c r="C556" s="91" t="n">
        <v>38</v>
      </c>
      <c r="D556" s="91" t="s">
        <v>625</v>
      </c>
      <c r="E556" s="94" t="n">
        <f aca="false">E557</f>
        <v>65000</v>
      </c>
      <c r="F556" s="157" t="n">
        <f aca="false">SUM(G556:N556)</f>
        <v>175000</v>
      </c>
      <c r="G556" s="94" t="n">
        <f aca="false">G557</f>
        <v>175000</v>
      </c>
      <c r="H556" s="94" t="n">
        <f aca="false">H557</f>
        <v>0</v>
      </c>
      <c r="I556" s="94" t="n">
        <f aca="false">I557</f>
        <v>0</v>
      </c>
      <c r="J556" s="94" t="n">
        <f aca="false">J557</f>
        <v>0</v>
      </c>
      <c r="K556" s="94" t="n">
        <f aca="false">K557</f>
        <v>0</v>
      </c>
      <c r="L556" s="94" t="n">
        <f aca="false">L557</f>
        <v>0</v>
      </c>
      <c r="M556" s="94" t="n">
        <f aca="false">M557</f>
        <v>0</v>
      </c>
      <c r="N556" s="94" t="n">
        <f aca="false">N557</f>
        <v>0</v>
      </c>
    </row>
    <row r="557" customFormat="false" ht="18" hidden="false" customHeight="true" outlineLevel="0" collapsed="false">
      <c r="A557" s="134"/>
      <c r="B557" s="104"/>
      <c r="C557" s="91" t="n">
        <v>381</v>
      </c>
      <c r="D557" s="91" t="s">
        <v>626</v>
      </c>
      <c r="E557" s="94" t="n">
        <f aca="false">E558</f>
        <v>65000</v>
      </c>
      <c r="F557" s="157" t="n">
        <f aca="false">SUM(G557:N557)</f>
        <v>175000</v>
      </c>
      <c r="G557" s="94" t="n">
        <f aca="false">G558</f>
        <v>175000</v>
      </c>
      <c r="H557" s="94" t="n">
        <f aca="false">H558</f>
        <v>0</v>
      </c>
      <c r="I557" s="94" t="n">
        <f aca="false">I558</f>
        <v>0</v>
      </c>
      <c r="J557" s="94" t="n">
        <f aca="false">J558</f>
        <v>0</v>
      </c>
      <c r="K557" s="94" t="n">
        <f aca="false">K558</f>
        <v>0</v>
      </c>
      <c r="L557" s="94" t="n">
        <f aca="false">L558</f>
        <v>0</v>
      </c>
      <c r="M557" s="94" t="n">
        <f aca="false">M558</f>
        <v>0</v>
      </c>
      <c r="N557" s="94" t="n">
        <f aca="false">N558</f>
        <v>0</v>
      </c>
    </row>
    <row r="558" customFormat="false" ht="15" hidden="false" customHeight="true" outlineLevel="0" collapsed="false">
      <c r="A558" s="104" t="s">
        <v>1056</v>
      </c>
      <c r="B558" s="104"/>
      <c r="C558" s="91" t="n">
        <v>3811</v>
      </c>
      <c r="D558" s="91" t="s">
        <v>1003</v>
      </c>
      <c r="E558" s="94" t="n">
        <v>65000</v>
      </c>
      <c r="F558" s="135" t="n">
        <f aca="false">SUM(G558:N558)</f>
        <v>175000</v>
      </c>
      <c r="G558" s="94" t="n">
        <v>175000</v>
      </c>
      <c r="H558" s="94" t="n">
        <v>0</v>
      </c>
      <c r="I558" s="94" t="n">
        <v>0</v>
      </c>
      <c r="J558" s="94" t="n">
        <v>0</v>
      </c>
      <c r="K558" s="94" t="n">
        <v>0</v>
      </c>
      <c r="L558" s="94" t="n">
        <v>0</v>
      </c>
      <c r="M558" s="94" t="n">
        <v>0</v>
      </c>
      <c r="N558" s="94" t="n">
        <v>0</v>
      </c>
    </row>
    <row r="559" s="144" customFormat="true" ht="27.75" hidden="false" customHeight="true" outlineLevel="0" collapsed="false">
      <c r="A559" s="141"/>
      <c r="B559" s="181"/>
      <c r="C559" s="183" t="s">
        <v>1057</v>
      </c>
      <c r="D559" s="183"/>
      <c r="E559" s="85" t="n">
        <f aca="false">E560+E568+E573</f>
        <v>410000</v>
      </c>
      <c r="F559" s="85" t="n">
        <f aca="false">SUM(G559:N559)</f>
        <v>740000</v>
      </c>
      <c r="G559" s="85" t="n">
        <f aca="false">G560+G568+G573</f>
        <v>490000</v>
      </c>
      <c r="H559" s="85" t="n">
        <f aca="false">H560+H568+H573</f>
        <v>0</v>
      </c>
      <c r="I559" s="85" t="n">
        <f aca="false">I560+I568+I573</f>
        <v>0</v>
      </c>
      <c r="J559" s="85" t="n">
        <f aca="false">J560+J568+J573</f>
        <v>250000</v>
      </c>
      <c r="K559" s="85" t="n">
        <f aca="false">K560+K568+K573</f>
        <v>0</v>
      </c>
      <c r="L559" s="85" t="n">
        <f aca="false">L560+L568+L573</f>
        <v>0</v>
      </c>
      <c r="M559" s="85" t="n">
        <f aca="false">M560+M568+M573</f>
        <v>0</v>
      </c>
      <c r="N559" s="85" t="n">
        <f aca="false">N560+N568+N573</f>
        <v>0</v>
      </c>
    </row>
    <row r="560" s="1" customFormat="true" ht="24" hidden="false" customHeight="true" outlineLevel="0" collapsed="false">
      <c r="A560" s="131"/>
      <c r="B560" s="212" t="s">
        <v>1058</v>
      </c>
      <c r="C560" s="145" t="s">
        <v>1059</v>
      </c>
      <c r="D560" s="145"/>
      <c r="E560" s="13" t="n">
        <f aca="false">E561</f>
        <v>130000</v>
      </c>
      <c r="F560" s="13" t="n">
        <f aca="false">SUM(G560:N560)</f>
        <v>400000</v>
      </c>
      <c r="G560" s="13" t="n">
        <f aca="false">G561</f>
        <v>400000</v>
      </c>
      <c r="H560" s="13" t="n">
        <f aca="false">H561</f>
        <v>0</v>
      </c>
      <c r="I560" s="13" t="n">
        <f aca="false">I561</f>
        <v>0</v>
      </c>
      <c r="J560" s="13" t="n">
        <f aca="false">J561</f>
        <v>0</v>
      </c>
      <c r="K560" s="13" t="n">
        <f aca="false">K561</f>
        <v>0</v>
      </c>
      <c r="L560" s="13" t="n">
        <f aca="false">L561</f>
        <v>0</v>
      </c>
      <c r="M560" s="13" t="n">
        <f aca="false">M561</f>
        <v>0</v>
      </c>
      <c r="N560" s="13" t="n">
        <f aca="false">N561</f>
        <v>0</v>
      </c>
    </row>
    <row r="561" customFormat="false" ht="21" hidden="false" customHeight="true" outlineLevel="0" collapsed="false">
      <c r="A561" s="134"/>
      <c r="B561" s="104"/>
      <c r="C561" s="91" t="s">
        <v>395</v>
      </c>
      <c r="D561" s="93" t="s">
        <v>821</v>
      </c>
      <c r="E561" s="94" t="n">
        <f aca="false">E562</f>
        <v>130000</v>
      </c>
      <c r="F561" s="94" t="n">
        <f aca="false">SUM(G561:N561)</f>
        <v>400000</v>
      </c>
      <c r="G561" s="94" t="n">
        <f aca="false">G562</f>
        <v>400000</v>
      </c>
      <c r="H561" s="94" t="n">
        <f aca="false">H562</f>
        <v>0</v>
      </c>
      <c r="I561" s="94" t="n">
        <f aca="false">I562</f>
        <v>0</v>
      </c>
      <c r="J561" s="94" t="n">
        <f aca="false">J562</f>
        <v>0</v>
      </c>
      <c r="K561" s="94" t="n">
        <f aca="false">K562</f>
        <v>0</v>
      </c>
      <c r="L561" s="94" t="n">
        <f aca="false">L562</f>
        <v>0</v>
      </c>
      <c r="M561" s="94" t="n">
        <f aca="false">M562</f>
        <v>0</v>
      </c>
      <c r="N561" s="94" t="n">
        <f aca="false">N562</f>
        <v>0</v>
      </c>
    </row>
    <row r="562" customFormat="false" ht="18" hidden="false" customHeight="true" outlineLevel="0" collapsed="false">
      <c r="A562" s="134"/>
      <c r="B562" s="104"/>
      <c r="C562" s="91" t="s">
        <v>403</v>
      </c>
      <c r="D562" s="93" t="s">
        <v>1060</v>
      </c>
      <c r="E562" s="94" t="n">
        <f aca="false">E566+E567</f>
        <v>130000</v>
      </c>
      <c r="F562" s="94" t="n">
        <f aca="false">SUM(G562:N562)</f>
        <v>400000</v>
      </c>
      <c r="G562" s="94" t="n">
        <f aca="false">G566+G567</f>
        <v>400000</v>
      </c>
      <c r="H562" s="94" t="n">
        <f aca="false">H566+H567</f>
        <v>0</v>
      </c>
      <c r="I562" s="94" t="n">
        <f aca="false">I566+I567</f>
        <v>0</v>
      </c>
      <c r="J562" s="94" t="n">
        <f aca="false">J566+J567</f>
        <v>0</v>
      </c>
      <c r="K562" s="94" t="n">
        <f aca="false">K566+K567</f>
        <v>0</v>
      </c>
      <c r="L562" s="94" t="n">
        <f aca="false">L566+L567</f>
        <v>0</v>
      </c>
      <c r="M562" s="94" t="n">
        <f aca="false">M566+M567</f>
        <v>0</v>
      </c>
      <c r="N562" s="94" t="n">
        <f aca="false">N566+N567</f>
        <v>0</v>
      </c>
    </row>
    <row r="563" s="125" customFormat="true" ht="17.25" hidden="false" customHeight="true" outlineLevel="0" collapsed="false">
      <c r="A563" s="70" t="s">
        <v>500</v>
      </c>
      <c r="B563" s="71" t="s">
        <v>501</v>
      </c>
      <c r="C563" s="72" t="s">
        <v>502</v>
      </c>
      <c r="D563" s="73" t="s">
        <v>503</v>
      </c>
      <c r="E563" s="71" t="s">
        <v>504</v>
      </c>
      <c r="F563" s="72" t="s">
        <v>505</v>
      </c>
      <c r="G563" s="74" t="s">
        <v>506</v>
      </c>
      <c r="H563" s="74"/>
      <c r="I563" s="74"/>
      <c r="J563" s="74"/>
      <c r="K563" s="74"/>
      <c r="L563" s="74"/>
      <c r="M563" s="74"/>
      <c r="N563" s="74"/>
    </row>
    <row r="564" customFormat="false" ht="36" hidden="false" customHeight="true" outlineLevel="0" collapsed="false">
      <c r="A564" s="70"/>
      <c r="B564" s="70"/>
      <c r="C564" s="72"/>
      <c r="D564" s="73"/>
      <c r="E564" s="71"/>
      <c r="F564" s="72"/>
      <c r="G564" s="126" t="s">
        <v>507</v>
      </c>
      <c r="H564" s="126" t="s">
        <v>508</v>
      </c>
      <c r="I564" s="126" t="s">
        <v>509</v>
      </c>
      <c r="J564" s="126" t="s">
        <v>510</v>
      </c>
      <c r="K564" s="126" t="s">
        <v>511</v>
      </c>
      <c r="L564" s="126" t="s">
        <v>512</v>
      </c>
      <c r="M564" s="126" t="s">
        <v>572</v>
      </c>
      <c r="N564" s="126" t="s">
        <v>514</v>
      </c>
    </row>
    <row r="565" customFormat="false" ht="10.5" hidden="false" customHeight="true" outlineLevel="0" collapsed="false">
      <c r="A565" s="75" t="n">
        <v>1</v>
      </c>
      <c r="B565" s="75" t="n">
        <v>2</v>
      </c>
      <c r="C565" s="75" t="n">
        <v>3</v>
      </c>
      <c r="D565" s="75" t="n">
        <v>4</v>
      </c>
      <c r="E565" s="75" t="n">
        <v>5</v>
      </c>
      <c r="F565" s="75" t="n">
        <v>7</v>
      </c>
      <c r="G565" s="75" t="n">
        <v>8</v>
      </c>
      <c r="H565" s="75" t="n">
        <v>9</v>
      </c>
      <c r="I565" s="75" t="n">
        <v>10</v>
      </c>
      <c r="J565" s="75" t="n">
        <v>11</v>
      </c>
      <c r="K565" s="75" t="n">
        <v>12</v>
      </c>
      <c r="L565" s="75" t="n">
        <v>13</v>
      </c>
      <c r="M565" s="75" t="n">
        <v>14</v>
      </c>
      <c r="N565" s="75" t="n">
        <v>15</v>
      </c>
    </row>
    <row r="566" s="103" customFormat="true" ht="14.45" hidden="false" customHeight="true" outlineLevel="0" collapsed="false">
      <c r="A566" s="140" t="s">
        <v>1061</v>
      </c>
      <c r="B566" s="96"/>
      <c r="C566" s="98" t="s">
        <v>405</v>
      </c>
      <c r="D566" s="99" t="s">
        <v>1062</v>
      </c>
      <c r="E566" s="100" t="n">
        <v>30000</v>
      </c>
      <c r="F566" s="135" t="n">
        <f aca="false">SUM(G566:N566)</f>
        <v>150000</v>
      </c>
      <c r="G566" s="100" t="n">
        <v>150000</v>
      </c>
      <c r="H566" s="100" t="n">
        <v>0</v>
      </c>
      <c r="I566" s="100" t="n">
        <v>0</v>
      </c>
      <c r="J566" s="100" t="n">
        <v>0</v>
      </c>
      <c r="K566" s="100" t="n">
        <v>0</v>
      </c>
      <c r="L566" s="100" t="n">
        <v>0</v>
      </c>
      <c r="M566" s="100" t="n">
        <v>0</v>
      </c>
      <c r="N566" s="100" t="n">
        <v>0</v>
      </c>
    </row>
    <row r="567" s="103" customFormat="true" ht="12.75" hidden="false" customHeight="true" outlineLevel="0" collapsed="false">
      <c r="A567" s="140" t="s">
        <v>1063</v>
      </c>
      <c r="B567" s="96"/>
      <c r="C567" s="98" t="s">
        <v>407</v>
      </c>
      <c r="D567" s="99" t="s">
        <v>1064</v>
      </c>
      <c r="E567" s="100" t="n">
        <v>100000</v>
      </c>
      <c r="F567" s="135" t="n">
        <f aca="false">SUM(G567:N567)</f>
        <v>250000</v>
      </c>
      <c r="G567" s="100" t="n">
        <v>250000</v>
      </c>
      <c r="H567" s="102" t="n">
        <v>0</v>
      </c>
      <c r="I567" s="102" t="n">
        <v>0</v>
      </c>
      <c r="J567" s="102" t="n">
        <v>0</v>
      </c>
      <c r="K567" s="102" t="n">
        <v>0</v>
      </c>
      <c r="L567" s="102" t="n">
        <v>0</v>
      </c>
      <c r="M567" s="102" t="n">
        <v>0</v>
      </c>
      <c r="N567" s="100" t="n">
        <v>0</v>
      </c>
    </row>
    <row r="568" s="1" customFormat="true" ht="23.45" hidden="false" customHeight="true" outlineLevel="0" collapsed="false">
      <c r="A568" s="221"/>
      <c r="B568" s="212" t="s">
        <v>1065</v>
      </c>
      <c r="C568" s="145" t="s">
        <v>1066</v>
      </c>
      <c r="D568" s="145"/>
      <c r="E568" s="13" t="n">
        <f aca="false">E569</f>
        <v>30000</v>
      </c>
      <c r="F568" s="13" t="n">
        <f aca="false">SUM(G568:N568)</f>
        <v>90000</v>
      </c>
      <c r="G568" s="222" t="n">
        <f aca="false">G569</f>
        <v>90000</v>
      </c>
      <c r="H568" s="13" t="n">
        <f aca="false">H569</f>
        <v>0</v>
      </c>
      <c r="I568" s="13" t="n">
        <f aca="false">I569</f>
        <v>0</v>
      </c>
      <c r="J568" s="13" t="n">
        <f aca="false">J569</f>
        <v>0</v>
      </c>
      <c r="K568" s="13" t="n">
        <f aca="false">K569</f>
        <v>0</v>
      </c>
      <c r="L568" s="13" t="n">
        <f aca="false">L569</f>
        <v>0</v>
      </c>
      <c r="M568" s="13" t="n">
        <f aca="false">M569</f>
        <v>0</v>
      </c>
      <c r="N568" s="13" t="n">
        <f aca="false">N569</f>
        <v>0</v>
      </c>
    </row>
    <row r="569" customFormat="false" ht="21" hidden="false" customHeight="true" outlineLevel="0" collapsed="false">
      <c r="A569" s="223"/>
      <c r="B569" s="104"/>
      <c r="C569" s="91" t="s">
        <v>395</v>
      </c>
      <c r="D569" s="93" t="s">
        <v>821</v>
      </c>
      <c r="E569" s="94" t="n">
        <f aca="false">E570</f>
        <v>30000</v>
      </c>
      <c r="F569" s="94" t="n">
        <f aca="false">SUM(G569:N569)</f>
        <v>90000</v>
      </c>
      <c r="G569" s="94" t="n">
        <f aca="false">G570</f>
        <v>90000</v>
      </c>
      <c r="H569" s="94" t="n">
        <f aca="false">H570</f>
        <v>0</v>
      </c>
      <c r="I569" s="94" t="n">
        <f aca="false">I570</f>
        <v>0</v>
      </c>
      <c r="J569" s="94" t="n">
        <f aca="false">J570</f>
        <v>0</v>
      </c>
      <c r="K569" s="94" t="n">
        <f aca="false">K570</f>
        <v>0</v>
      </c>
      <c r="L569" s="94" t="n">
        <f aca="false">L570</f>
        <v>0</v>
      </c>
      <c r="M569" s="94" t="n">
        <f aca="false">M570</f>
        <v>0</v>
      </c>
      <c r="N569" s="94" t="n">
        <f aca="false">N570</f>
        <v>0</v>
      </c>
    </row>
    <row r="570" customFormat="false" ht="18" hidden="false" customHeight="true" outlineLevel="0" collapsed="false">
      <c r="A570" s="223"/>
      <c r="B570" s="104"/>
      <c r="C570" s="91" t="s">
        <v>403</v>
      </c>
      <c r="D570" s="93" t="s">
        <v>1060</v>
      </c>
      <c r="E570" s="94" t="n">
        <f aca="false">E571+E572</f>
        <v>30000</v>
      </c>
      <c r="F570" s="94" t="n">
        <f aca="false">SUM(G570:N570)</f>
        <v>90000</v>
      </c>
      <c r="G570" s="94" t="n">
        <f aca="false">G571+G572</f>
        <v>90000</v>
      </c>
      <c r="H570" s="94" t="n">
        <f aca="false">H571+H572</f>
        <v>0</v>
      </c>
      <c r="I570" s="94" t="n">
        <f aca="false">I571+I572</f>
        <v>0</v>
      </c>
      <c r="J570" s="94" t="n">
        <f aca="false">J571+J572</f>
        <v>0</v>
      </c>
      <c r="K570" s="94" t="n">
        <f aca="false">K571+K572</f>
        <v>0</v>
      </c>
      <c r="L570" s="94" t="n">
        <f aca="false">L571+L572</f>
        <v>0</v>
      </c>
      <c r="M570" s="94" t="n">
        <f aca="false">M571+M572</f>
        <v>0</v>
      </c>
      <c r="N570" s="94" t="n">
        <f aca="false">N571+N572</f>
        <v>0</v>
      </c>
    </row>
    <row r="571" s="103" customFormat="true" ht="14.45" hidden="false" customHeight="true" outlineLevel="0" collapsed="false">
      <c r="A571" s="140" t="s">
        <v>1067</v>
      </c>
      <c r="B571" s="96"/>
      <c r="C571" s="98" t="s">
        <v>405</v>
      </c>
      <c r="D571" s="99" t="s">
        <v>1068</v>
      </c>
      <c r="E571" s="100" t="n">
        <v>0</v>
      </c>
      <c r="F571" s="139" t="n">
        <f aca="false">SUM(G571:N571)</f>
        <v>30000</v>
      </c>
      <c r="G571" s="100" t="n">
        <v>30000</v>
      </c>
      <c r="H571" s="100" t="n">
        <v>0</v>
      </c>
      <c r="I571" s="100" t="n">
        <v>0</v>
      </c>
      <c r="J571" s="100" t="n">
        <v>0</v>
      </c>
      <c r="K571" s="100" t="n">
        <v>0</v>
      </c>
      <c r="L571" s="100" t="n">
        <v>0</v>
      </c>
      <c r="M571" s="100" t="n">
        <v>0</v>
      </c>
      <c r="N571" s="100" t="n">
        <v>0</v>
      </c>
    </row>
    <row r="572" s="124" customFormat="true" ht="14.25" hidden="false" customHeight="true" outlineLevel="0" collapsed="false">
      <c r="A572" s="224" t="s">
        <v>1069</v>
      </c>
      <c r="B572" s="109"/>
      <c r="C572" s="110" t="s">
        <v>407</v>
      </c>
      <c r="D572" s="111" t="s">
        <v>1070</v>
      </c>
      <c r="E572" s="112" t="n">
        <v>30000</v>
      </c>
      <c r="F572" s="211" t="n">
        <f aca="false">SUM(G572:N572)</f>
        <v>60000</v>
      </c>
      <c r="G572" s="112" t="n">
        <v>60000</v>
      </c>
      <c r="H572" s="115" t="n">
        <v>0</v>
      </c>
      <c r="I572" s="115" t="n">
        <v>0</v>
      </c>
      <c r="J572" s="115" t="n">
        <v>0</v>
      </c>
      <c r="K572" s="115" t="n">
        <v>0</v>
      </c>
      <c r="L572" s="115" t="n">
        <v>0</v>
      </c>
      <c r="M572" s="115" t="n">
        <v>0</v>
      </c>
      <c r="N572" s="115" t="n">
        <v>0</v>
      </c>
    </row>
    <row r="573" s="189" customFormat="true" ht="23.45" hidden="false" customHeight="true" outlineLevel="0" collapsed="false">
      <c r="A573" s="131"/>
      <c r="B573" s="132" t="s">
        <v>1058</v>
      </c>
      <c r="C573" s="145" t="s">
        <v>1071</v>
      </c>
      <c r="D573" s="145"/>
      <c r="E573" s="13" t="n">
        <f aca="false">E574</f>
        <v>250000</v>
      </c>
      <c r="F573" s="13" t="n">
        <f aca="false">SUM(G573:N573)</f>
        <v>250000</v>
      </c>
      <c r="G573" s="13" t="n">
        <f aca="false">G574</f>
        <v>0</v>
      </c>
      <c r="H573" s="13" t="n">
        <f aca="false">H574</f>
        <v>0</v>
      </c>
      <c r="I573" s="13" t="n">
        <f aca="false">I574</f>
        <v>0</v>
      </c>
      <c r="J573" s="13" t="n">
        <f aca="false">J574</f>
        <v>250000</v>
      </c>
      <c r="K573" s="13" t="n">
        <f aca="false">K574</f>
        <v>0</v>
      </c>
      <c r="L573" s="13" t="n">
        <f aca="false">L574</f>
        <v>0</v>
      </c>
      <c r="M573" s="13" t="n">
        <f aca="false">M574</f>
        <v>0</v>
      </c>
      <c r="N573" s="13" t="n">
        <f aca="false">N574</f>
        <v>0</v>
      </c>
    </row>
    <row r="574" customFormat="false" ht="21" hidden="false" customHeight="true" outlineLevel="0" collapsed="false">
      <c r="A574" s="197"/>
      <c r="B574" s="198"/>
      <c r="C574" s="199" t="s">
        <v>810</v>
      </c>
      <c r="D574" s="200" t="s">
        <v>957</v>
      </c>
      <c r="E574" s="95" t="n">
        <f aca="false">E575</f>
        <v>250000</v>
      </c>
      <c r="F574" s="95" t="n">
        <f aca="false">SUM(G574:N574)</f>
        <v>250000</v>
      </c>
      <c r="G574" s="95" t="n">
        <f aca="false">G575</f>
        <v>0</v>
      </c>
      <c r="H574" s="95" t="n">
        <f aca="false">H575</f>
        <v>0</v>
      </c>
      <c r="I574" s="95" t="n">
        <f aca="false">I575</f>
        <v>0</v>
      </c>
      <c r="J574" s="95" t="n">
        <f aca="false">J575</f>
        <v>250000</v>
      </c>
      <c r="K574" s="95" t="n">
        <f aca="false">K575</f>
        <v>0</v>
      </c>
      <c r="L574" s="95" t="n">
        <f aca="false">L575</f>
        <v>0</v>
      </c>
      <c r="M574" s="95" t="n">
        <f aca="false">M575</f>
        <v>0</v>
      </c>
      <c r="N574" s="95" t="n">
        <f aca="false">N575</f>
        <v>0</v>
      </c>
    </row>
    <row r="575" customFormat="false" ht="18" hidden="false" customHeight="true" outlineLevel="0" collapsed="false">
      <c r="A575" s="134"/>
      <c r="B575" s="104"/>
      <c r="C575" s="91" t="s">
        <v>812</v>
      </c>
      <c r="D575" s="93" t="s">
        <v>781</v>
      </c>
      <c r="E575" s="94" t="n">
        <f aca="false">E576</f>
        <v>250000</v>
      </c>
      <c r="F575" s="94" t="n">
        <f aca="false">SUM(G575:N575)</f>
        <v>250000</v>
      </c>
      <c r="G575" s="94" t="n">
        <f aca="false">G576</f>
        <v>0</v>
      </c>
      <c r="H575" s="94" t="n">
        <f aca="false">H576</f>
        <v>0</v>
      </c>
      <c r="I575" s="94" t="n">
        <f aca="false">I576</f>
        <v>0</v>
      </c>
      <c r="J575" s="94" t="n">
        <f aca="false">J576</f>
        <v>250000</v>
      </c>
      <c r="K575" s="94" t="n">
        <f aca="false">K576</f>
        <v>0</v>
      </c>
      <c r="L575" s="94" t="n">
        <f aca="false">L576</f>
        <v>0</v>
      </c>
      <c r="M575" s="94" t="n">
        <f aca="false">M576</f>
        <v>0</v>
      </c>
      <c r="N575" s="94" t="n">
        <f aca="false">N576</f>
        <v>0</v>
      </c>
    </row>
    <row r="576" s="103" customFormat="true" ht="15" hidden="false" customHeight="true" outlineLevel="0" collapsed="false">
      <c r="A576" s="140" t="s">
        <v>1072</v>
      </c>
      <c r="B576" s="96"/>
      <c r="C576" s="98" t="s">
        <v>959</v>
      </c>
      <c r="D576" s="98" t="s">
        <v>1073</v>
      </c>
      <c r="E576" s="100" t="n">
        <v>250000</v>
      </c>
      <c r="F576" s="139" t="n">
        <f aca="false">SUM(G576:N576)</f>
        <v>250000</v>
      </c>
      <c r="G576" s="100" t="n">
        <v>0</v>
      </c>
      <c r="H576" s="100" t="n">
        <v>0</v>
      </c>
      <c r="I576" s="100" t="n">
        <v>0</v>
      </c>
      <c r="J576" s="100" t="n">
        <v>250000</v>
      </c>
      <c r="K576" s="100" t="n">
        <v>0</v>
      </c>
      <c r="L576" s="100" t="n">
        <v>0</v>
      </c>
      <c r="M576" s="100" t="n">
        <v>0</v>
      </c>
      <c r="N576" s="100" t="n">
        <v>0</v>
      </c>
    </row>
    <row r="577" s="144" customFormat="true" ht="26.1" hidden="false" customHeight="true" outlineLevel="0" collapsed="false">
      <c r="A577" s="141"/>
      <c r="B577" s="142"/>
      <c r="C577" s="143" t="s">
        <v>1074</v>
      </c>
      <c r="D577" s="143"/>
      <c r="E577" s="85" t="n">
        <f aca="false">E578+E592+E596+E603+E607+E612+E616</f>
        <v>1230400</v>
      </c>
      <c r="F577" s="85" t="n">
        <f aca="false">SUM(G577:N577)</f>
        <v>1244000</v>
      </c>
      <c r="G577" s="85" t="n">
        <f aca="false">G578+G592+G596+G603+G607+G612+G616</f>
        <v>1235000</v>
      </c>
      <c r="H577" s="85" t="n">
        <f aca="false">H578+H592+H596+H603+H607+H612+H616</f>
        <v>0</v>
      </c>
      <c r="I577" s="85" t="n">
        <f aca="false">I578+I592+I596+I603+I607+I612+I616</f>
        <v>0</v>
      </c>
      <c r="J577" s="85" t="n">
        <f aca="false">J578+J592+J596+J603+J607+J612+J616</f>
        <v>9000</v>
      </c>
      <c r="K577" s="85" t="n">
        <f aca="false">K578+K592+K596+K603+K607+K612+K616</f>
        <v>0</v>
      </c>
      <c r="L577" s="85" t="n">
        <f aca="false">L578+L592+L596+L603+L607+L612+L616</f>
        <v>0</v>
      </c>
      <c r="M577" s="85" t="n">
        <f aca="false">M578+M592+M596+M603+M607+M612+M616</f>
        <v>0</v>
      </c>
      <c r="N577" s="85" t="n">
        <f aca="false">N578+N592+N596+N603+N607+N612+N616</f>
        <v>0</v>
      </c>
    </row>
    <row r="578" s="1" customFormat="true" ht="23.45" hidden="false" customHeight="true" outlineLevel="0" collapsed="false">
      <c r="A578" s="131"/>
      <c r="B578" s="132" t="s">
        <v>1075</v>
      </c>
      <c r="C578" s="145" t="s">
        <v>1076</v>
      </c>
      <c r="D578" s="145"/>
      <c r="E578" s="13" t="n">
        <f aca="false">E579</f>
        <v>715000</v>
      </c>
      <c r="F578" s="13" t="n">
        <f aca="false">SUM(G578:N578)</f>
        <v>640000</v>
      </c>
      <c r="G578" s="13" t="n">
        <f aca="false">G579</f>
        <v>640000</v>
      </c>
      <c r="H578" s="13" t="n">
        <f aca="false">H579</f>
        <v>0</v>
      </c>
      <c r="I578" s="13" t="n">
        <f aca="false">I579</f>
        <v>0</v>
      </c>
      <c r="J578" s="13" t="n">
        <f aca="false">J579</f>
        <v>0</v>
      </c>
      <c r="K578" s="13" t="n">
        <f aca="false">K579</f>
        <v>0</v>
      </c>
      <c r="L578" s="13" t="n">
        <f aca="false">L579</f>
        <v>0</v>
      </c>
      <c r="M578" s="13" t="n">
        <f aca="false">M579</f>
        <v>0</v>
      </c>
      <c r="N578" s="13" t="n">
        <f aca="false">N579</f>
        <v>0</v>
      </c>
    </row>
    <row r="579" customFormat="false" ht="21" hidden="false" customHeight="true" outlineLevel="0" collapsed="false">
      <c r="A579" s="134"/>
      <c r="B579" s="104"/>
      <c r="C579" s="91" t="n">
        <v>37</v>
      </c>
      <c r="D579" s="91" t="s">
        <v>1077</v>
      </c>
      <c r="E579" s="94" t="n">
        <f aca="false">E580</f>
        <v>715000</v>
      </c>
      <c r="F579" s="94" t="n">
        <f aca="false">SUM(G579:N579)</f>
        <v>640000</v>
      </c>
      <c r="G579" s="94" t="n">
        <f aca="false">G580</f>
        <v>640000</v>
      </c>
      <c r="H579" s="94" t="n">
        <f aca="false">H580</f>
        <v>0</v>
      </c>
      <c r="I579" s="94" t="n">
        <f aca="false">I580</f>
        <v>0</v>
      </c>
      <c r="J579" s="94" t="n">
        <f aca="false">J580</f>
        <v>0</v>
      </c>
      <c r="K579" s="94" t="n">
        <f aca="false">K580</f>
        <v>0</v>
      </c>
      <c r="L579" s="94" t="n">
        <f aca="false">L580</f>
        <v>0</v>
      </c>
      <c r="M579" s="94" t="n">
        <f aca="false">M580</f>
        <v>0</v>
      </c>
      <c r="N579" s="94" t="n">
        <f aca="false">N580</f>
        <v>0</v>
      </c>
    </row>
    <row r="580" customFormat="false" ht="18" hidden="false" customHeight="true" outlineLevel="0" collapsed="false">
      <c r="A580" s="134"/>
      <c r="B580" s="104"/>
      <c r="C580" s="91" t="n">
        <v>372</v>
      </c>
      <c r="D580" s="91" t="s">
        <v>1078</v>
      </c>
      <c r="E580" s="94" t="n">
        <f aca="false">E581+E584</f>
        <v>715000</v>
      </c>
      <c r="F580" s="94" t="n">
        <f aca="false">SUM(G580:N580)</f>
        <v>640000</v>
      </c>
      <c r="G580" s="94" t="n">
        <f aca="false">G581+G584</f>
        <v>640000</v>
      </c>
      <c r="H580" s="94" t="n">
        <f aca="false">H581+H584</f>
        <v>0</v>
      </c>
      <c r="I580" s="94" t="n">
        <f aca="false">I581+I584</f>
        <v>0</v>
      </c>
      <c r="J580" s="94" t="n">
        <f aca="false">J581+J584</f>
        <v>0</v>
      </c>
      <c r="K580" s="94" t="n">
        <f aca="false">K581+K584</f>
        <v>0</v>
      </c>
      <c r="L580" s="94" t="n">
        <f aca="false">L581+L584</f>
        <v>0</v>
      </c>
      <c r="M580" s="94" t="n">
        <f aca="false">M581+M584</f>
        <v>0</v>
      </c>
      <c r="N580" s="94" t="n">
        <f aca="false">N581+N584</f>
        <v>0</v>
      </c>
    </row>
    <row r="581" customFormat="false" ht="15.95" hidden="false" customHeight="true" outlineLevel="0" collapsed="false">
      <c r="A581" s="134"/>
      <c r="B581" s="104"/>
      <c r="C581" s="91" t="n">
        <v>3721</v>
      </c>
      <c r="D581" s="91" t="s">
        <v>1079</v>
      </c>
      <c r="E581" s="94" t="n">
        <f aca="false">SUM(E582:E583)</f>
        <v>430000</v>
      </c>
      <c r="F581" s="94" t="n">
        <f aca="false">SUM(G581:N581)</f>
        <v>500000</v>
      </c>
      <c r="G581" s="94" t="n">
        <f aca="false">SUM(G582:G583)</f>
        <v>500000</v>
      </c>
      <c r="H581" s="94" t="n">
        <f aca="false">H582</f>
        <v>0</v>
      </c>
      <c r="I581" s="94" t="n">
        <f aca="false">I582</f>
        <v>0</v>
      </c>
      <c r="J581" s="94" t="n">
        <f aca="false">J582</f>
        <v>0</v>
      </c>
      <c r="K581" s="94" t="n">
        <f aca="false">K582</f>
        <v>0</v>
      </c>
      <c r="L581" s="94" t="n">
        <f aca="false">L582</f>
        <v>0</v>
      </c>
      <c r="M581" s="94" t="n">
        <f aca="false">M582</f>
        <v>0</v>
      </c>
      <c r="N581" s="94" t="n">
        <f aca="false">N582</f>
        <v>0</v>
      </c>
    </row>
    <row r="582" s="103" customFormat="true" ht="14.45" hidden="false" customHeight="true" outlineLevel="0" collapsed="false">
      <c r="A582" s="96" t="s">
        <v>1080</v>
      </c>
      <c r="B582" s="96"/>
      <c r="C582" s="98"/>
      <c r="D582" s="98" t="s">
        <v>1081</v>
      </c>
      <c r="E582" s="100" t="n">
        <v>200000</v>
      </c>
      <c r="F582" s="139" t="n">
        <f aca="false">SUM(G582:N582)</f>
        <v>200000</v>
      </c>
      <c r="G582" s="100" t="n">
        <v>200000</v>
      </c>
      <c r="H582" s="102" t="n">
        <v>0</v>
      </c>
      <c r="I582" s="102" t="n">
        <v>0</v>
      </c>
      <c r="J582" s="102" t="n">
        <v>0</v>
      </c>
      <c r="K582" s="102" t="n">
        <v>0</v>
      </c>
      <c r="L582" s="102" t="n">
        <v>0</v>
      </c>
      <c r="M582" s="102" t="n">
        <v>0</v>
      </c>
      <c r="N582" s="102" t="n">
        <v>0</v>
      </c>
    </row>
    <row r="583" s="103" customFormat="true" ht="14.45" hidden="false" customHeight="true" outlineLevel="0" collapsed="false">
      <c r="A583" s="96" t="s">
        <v>1082</v>
      </c>
      <c r="B583" s="96"/>
      <c r="C583" s="98"/>
      <c r="D583" s="98" t="s">
        <v>1083</v>
      </c>
      <c r="E583" s="100" t="n">
        <v>230000</v>
      </c>
      <c r="F583" s="139" t="n">
        <f aca="false">SUM(G583:N583)</f>
        <v>300000</v>
      </c>
      <c r="G583" s="100" t="n">
        <v>300000</v>
      </c>
      <c r="H583" s="102" t="n">
        <v>0</v>
      </c>
      <c r="I583" s="102" t="n">
        <v>0</v>
      </c>
      <c r="J583" s="102" t="n">
        <v>0</v>
      </c>
      <c r="K583" s="102" t="n">
        <v>0</v>
      </c>
      <c r="L583" s="102" t="n">
        <v>0</v>
      </c>
      <c r="M583" s="102" t="n">
        <v>0</v>
      </c>
      <c r="N583" s="102" t="n">
        <v>0</v>
      </c>
    </row>
    <row r="584" customFormat="false" ht="15.95" hidden="false" customHeight="true" outlineLevel="0" collapsed="false">
      <c r="A584" s="104"/>
      <c r="B584" s="104"/>
      <c r="C584" s="91" t="n">
        <v>3722</v>
      </c>
      <c r="D584" s="91" t="s">
        <v>1084</v>
      </c>
      <c r="E584" s="94" t="n">
        <f aca="false">E585+E586+E587+E588+E589+E590+E591</f>
        <v>285000</v>
      </c>
      <c r="F584" s="94" t="n">
        <f aca="false">SUM(G584:N584)</f>
        <v>140000</v>
      </c>
      <c r="G584" s="94" t="n">
        <f aca="false">G585+G586+G587+G588+G589+G590+G591</f>
        <v>140000</v>
      </c>
      <c r="H584" s="94" t="n">
        <f aca="false">H585+H586+H587+H588+H589+H590+H591</f>
        <v>0</v>
      </c>
      <c r="I584" s="94" t="n">
        <f aca="false">I585+I586+I587+I588+I589+I590+I591</f>
        <v>0</v>
      </c>
      <c r="J584" s="94" t="n">
        <f aca="false">J585+J586+J587+J588+J589+J590+J591</f>
        <v>0</v>
      </c>
      <c r="K584" s="94" t="n">
        <f aca="false">K585+K586+K587+K588+K589+K590+K591</f>
        <v>0</v>
      </c>
      <c r="L584" s="94" t="n">
        <f aca="false">L585+L586+L587+L588+L589+L590+L591</f>
        <v>0</v>
      </c>
      <c r="M584" s="94" t="n">
        <f aca="false">M585+M586+M587+M588+M589+M590+M591</f>
        <v>0</v>
      </c>
      <c r="N584" s="94" t="n">
        <f aca="false">N585+N586+N587+N588+N589+N590+N591</f>
        <v>0</v>
      </c>
    </row>
    <row r="585" s="103" customFormat="true" ht="14.1" hidden="false" customHeight="true" outlineLevel="0" collapsed="false">
      <c r="A585" s="96" t="s">
        <v>1085</v>
      </c>
      <c r="B585" s="96"/>
      <c r="C585" s="169"/>
      <c r="D585" s="98" t="s">
        <v>1086</v>
      </c>
      <c r="E585" s="100" t="n">
        <v>0</v>
      </c>
      <c r="F585" s="100" t="n">
        <f aca="false">SUM(G585:N585)</f>
        <v>0</v>
      </c>
      <c r="G585" s="100" t="n">
        <v>0</v>
      </c>
      <c r="H585" s="102" t="n">
        <v>0</v>
      </c>
      <c r="I585" s="102" t="n">
        <v>0</v>
      </c>
      <c r="J585" s="102" t="n">
        <v>0</v>
      </c>
      <c r="K585" s="102" t="n">
        <v>0</v>
      </c>
      <c r="L585" s="102" t="n">
        <v>0</v>
      </c>
      <c r="M585" s="102" t="n">
        <v>0</v>
      </c>
      <c r="N585" s="102" t="n">
        <v>0</v>
      </c>
    </row>
    <row r="586" s="103" customFormat="true" ht="14.1" hidden="false" customHeight="true" outlineLevel="0" collapsed="false">
      <c r="A586" s="96" t="s">
        <v>1087</v>
      </c>
      <c r="B586" s="96"/>
      <c r="C586" s="169"/>
      <c r="D586" s="98" t="s">
        <v>1088</v>
      </c>
      <c r="E586" s="100" t="n">
        <v>0</v>
      </c>
      <c r="F586" s="100" t="n">
        <f aca="false">SUM(G586:N586)</f>
        <v>0</v>
      </c>
      <c r="G586" s="100" t="n">
        <v>0</v>
      </c>
      <c r="H586" s="102" t="n">
        <v>0</v>
      </c>
      <c r="I586" s="102" t="n">
        <v>0</v>
      </c>
      <c r="J586" s="102" t="n">
        <v>0</v>
      </c>
      <c r="K586" s="102" t="n">
        <v>0</v>
      </c>
      <c r="L586" s="102" t="n">
        <v>0</v>
      </c>
      <c r="M586" s="102" t="n">
        <v>0</v>
      </c>
      <c r="N586" s="102" t="n">
        <v>0</v>
      </c>
    </row>
    <row r="587" s="103" customFormat="true" ht="14.1" hidden="false" customHeight="true" outlineLevel="0" collapsed="false">
      <c r="A587" s="96" t="s">
        <v>1089</v>
      </c>
      <c r="B587" s="96"/>
      <c r="C587" s="169"/>
      <c r="D587" s="98" t="s">
        <v>1090</v>
      </c>
      <c r="E587" s="100" t="n">
        <v>20000</v>
      </c>
      <c r="F587" s="139" t="n">
        <f aca="false">SUM(G587:N587)</f>
        <v>20000</v>
      </c>
      <c r="G587" s="100" t="n">
        <v>20000</v>
      </c>
      <c r="H587" s="102" t="n">
        <v>0</v>
      </c>
      <c r="I587" s="102" t="n">
        <v>0</v>
      </c>
      <c r="J587" s="102" t="n">
        <v>0</v>
      </c>
      <c r="K587" s="102" t="n">
        <v>0</v>
      </c>
      <c r="L587" s="102" t="n">
        <v>0</v>
      </c>
      <c r="M587" s="102" t="n">
        <v>0</v>
      </c>
      <c r="N587" s="102" t="n">
        <v>0</v>
      </c>
    </row>
    <row r="588" s="103" customFormat="true" ht="14.1" hidden="false" customHeight="true" outlineLevel="0" collapsed="false">
      <c r="A588" s="96" t="s">
        <v>1091</v>
      </c>
      <c r="B588" s="96"/>
      <c r="C588" s="169"/>
      <c r="D588" s="98" t="s">
        <v>1092</v>
      </c>
      <c r="E588" s="100" t="n">
        <v>0</v>
      </c>
      <c r="F588" s="139" t="n">
        <f aca="false">SUM(G588:N588)</f>
        <v>0</v>
      </c>
      <c r="G588" s="130" t="n">
        <v>0</v>
      </c>
      <c r="H588" s="102" t="n">
        <v>0</v>
      </c>
      <c r="I588" s="102" t="n">
        <v>0</v>
      </c>
      <c r="J588" s="102" t="n">
        <v>0</v>
      </c>
      <c r="K588" s="102" t="n">
        <v>0</v>
      </c>
      <c r="L588" s="102" t="n">
        <v>0</v>
      </c>
      <c r="M588" s="102" t="n">
        <v>0</v>
      </c>
      <c r="N588" s="102" t="n">
        <v>0</v>
      </c>
    </row>
    <row r="589" s="103" customFormat="true" ht="14.1" hidden="false" customHeight="true" outlineLevel="0" collapsed="false">
      <c r="A589" s="96" t="s">
        <v>1093</v>
      </c>
      <c r="B589" s="96"/>
      <c r="C589" s="169"/>
      <c r="D589" s="98" t="s">
        <v>1094</v>
      </c>
      <c r="E589" s="100" t="n">
        <v>45000</v>
      </c>
      <c r="F589" s="139" t="n">
        <f aca="false">SUM(G589:N589)</f>
        <v>60000</v>
      </c>
      <c r="G589" s="100" t="n">
        <v>60000</v>
      </c>
      <c r="H589" s="102" t="n">
        <v>0</v>
      </c>
      <c r="I589" s="102" t="n">
        <v>0</v>
      </c>
      <c r="J589" s="102" t="n">
        <v>0</v>
      </c>
      <c r="K589" s="102" t="n">
        <v>0</v>
      </c>
      <c r="L589" s="102" t="n">
        <v>0</v>
      </c>
      <c r="M589" s="102" t="n">
        <v>0</v>
      </c>
      <c r="N589" s="102" t="n">
        <v>0</v>
      </c>
    </row>
    <row r="590" s="103" customFormat="true" ht="14.1" hidden="false" customHeight="true" outlineLevel="0" collapsed="false">
      <c r="A590" s="96" t="s">
        <v>1095</v>
      </c>
      <c r="B590" s="96"/>
      <c r="C590" s="169"/>
      <c r="D590" s="98" t="s">
        <v>1096</v>
      </c>
      <c r="E590" s="100" t="n">
        <v>60000</v>
      </c>
      <c r="F590" s="139" t="n">
        <f aca="false">SUM(G590:N590)</f>
        <v>60000</v>
      </c>
      <c r="G590" s="100" t="n">
        <v>60000</v>
      </c>
      <c r="H590" s="102" t="n">
        <v>0</v>
      </c>
      <c r="I590" s="102" t="n">
        <v>0</v>
      </c>
      <c r="J590" s="102" t="n">
        <v>0</v>
      </c>
      <c r="K590" s="102" t="n">
        <v>0</v>
      </c>
      <c r="L590" s="102" t="n">
        <v>0</v>
      </c>
      <c r="M590" s="102" t="n">
        <v>0</v>
      </c>
      <c r="N590" s="102" t="n">
        <v>0</v>
      </c>
    </row>
    <row r="591" s="103" customFormat="true" ht="14.1" hidden="false" customHeight="true" outlineLevel="0" collapsed="false">
      <c r="A591" s="96" t="s">
        <v>1097</v>
      </c>
      <c r="B591" s="96"/>
      <c r="C591" s="169"/>
      <c r="D591" s="225" t="s">
        <v>1098</v>
      </c>
      <c r="E591" s="100" t="n">
        <v>160000</v>
      </c>
      <c r="F591" s="139" t="n">
        <f aca="false">SUM(G591:N591)</f>
        <v>0</v>
      </c>
      <c r="G591" s="100" t="n">
        <v>0</v>
      </c>
      <c r="H591" s="102" t="n">
        <v>0</v>
      </c>
      <c r="I591" s="102" t="n">
        <v>0</v>
      </c>
      <c r="J591" s="102" t="n">
        <v>0</v>
      </c>
      <c r="K591" s="102" t="n">
        <v>0</v>
      </c>
      <c r="L591" s="102" t="n">
        <v>0</v>
      </c>
      <c r="M591" s="102" t="n">
        <v>0</v>
      </c>
      <c r="N591" s="102" t="n">
        <v>0</v>
      </c>
    </row>
    <row r="592" s="1" customFormat="true" ht="23.45" hidden="false" customHeight="true" outlineLevel="0" collapsed="false">
      <c r="A592" s="131"/>
      <c r="B592" s="132" t="s">
        <v>1099</v>
      </c>
      <c r="C592" s="145" t="s">
        <v>1100</v>
      </c>
      <c r="D592" s="145"/>
      <c r="E592" s="13" t="n">
        <f aca="false">E593</f>
        <v>40000</v>
      </c>
      <c r="F592" s="13" t="n">
        <f aca="false">SUM(G592:N592)</f>
        <v>40000</v>
      </c>
      <c r="G592" s="13" t="n">
        <f aca="false">G593</f>
        <v>40000</v>
      </c>
      <c r="H592" s="13" t="n">
        <f aca="false">H593</f>
        <v>0</v>
      </c>
      <c r="I592" s="13" t="n">
        <f aca="false">I593</f>
        <v>0</v>
      </c>
      <c r="J592" s="13" t="n">
        <f aca="false">J593</f>
        <v>0</v>
      </c>
      <c r="K592" s="13" t="n">
        <f aca="false">K593</f>
        <v>0</v>
      </c>
      <c r="L592" s="13" t="n">
        <f aca="false">L593</f>
        <v>0</v>
      </c>
      <c r="M592" s="13" t="n">
        <f aca="false">M593</f>
        <v>0</v>
      </c>
      <c r="N592" s="13" t="n">
        <f aca="false">N593</f>
        <v>0</v>
      </c>
    </row>
    <row r="593" customFormat="false" ht="21" hidden="false" customHeight="true" outlineLevel="0" collapsed="false">
      <c r="A593" s="134"/>
      <c r="B593" s="104"/>
      <c r="C593" s="91" t="s">
        <v>395</v>
      </c>
      <c r="D593" s="93" t="s">
        <v>1007</v>
      </c>
      <c r="E593" s="94" t="n">
        <f aca="false">E594</f>
        <v>40000</v>
      </c>
      <c r="F593" s="94" t="n">
        <f aca="false">SUM(G593:N593)</f>
        <v>40000</v>
      </c>
      <c r="G593" s="94" t="n">
        <f aca="false">G594</f>
        <v>40000</v>
      </c>
      <c r="H593" s="94" t="n">
        <f aca="false">H594</f>
        <v>0</v>
      </c>
      <c r="I593" s="94" t="n">
        <f aca="false">I594</f>
        <v>0</v>
      </c>
      <c r="J593" s="94" t="n">
        <f aca="false">J594</f>
        <v>0</v>
      </c>
      <c r="K593" s="94" t="n">
        <f aca="false">K594</f>
        <v>0</v>
      </c>
      <c r="L593" s="94" t="n">
        <f aca="false">L594</f>
        <v>0</v>
      </c>
      <c r="M593" s="94" t="n">
        <f aca="false">M594</f>
        <v>0</v>
      </c>
      <c r="N593" s="94" t="n">
        <f aca="false">N594</f>
        <v>0</v>
      </c>
    </row>
    <row r="594" customFormat="false" ht="18" hidden="false" customHeight="true" outlineLevel="0" collapsed="false">
      <c r="A594" s="134"/>
      <c r="B594" s="104"/>
      <c r="C594" s="91" t="s">
        <v>397</v>
      </c>
      <c r="D594" s="93" t="s">
        <v>822</v>
      </c>
      <c r="E594" s="94" t="n">
        <f aca="false">E595</f>
        <v>40000</v>
      </c>
      <c r="F594" s="94" t="n">
        <f aca="false">SUM(G594:N594)</f>
        <v>40000</v>
      </c>
      <c r="G594" s="94" t="n">
        <f aca="false">G595</f>
        <v>40000</v>
      </c>
      <c r="H594" s="94" t="n">
        <f aca="false">H595</f>
        <v>0</v>
      </c>
      <c r="I594" s="94" t="n">
        <f aca="false">I595</f>
        <v>0</v>
      </c>
      <c r="J594" s="94" t="n">
        <f aca="false">J595</f>
        <v>0</v>
      </c>
      <c r="K594" s="94" t="n">
        <f aca="false">K595</f>
        <v>0</v>
      </c>
      <c r="L594" s="94" t="n">
        <f aca="false">L595</f>
        <v>0</v>
      </c>
      <c r="M594" s="94" t="n">
        <f aca="false">M595</f>
        <v>0</v>
      </c>
      <c r="N594" s="94" t="n">
        <f aca="false">N595</f>
        <v>0</v>
      </c>
    </row>
    <row r="595" s="103" customFormat="true" ht="14.45" hidden="false" customHeight="true" outlineLevel="0" collapsed="false">
      <c r="A595" s="96" t="s">
        <v>1101</v>
      </c>
      <c r="B595" s="96"/>
      <c r="C595" s="98" t="s">
        <v>399</v>
      </c>
      <c r="D595" s="98" t="s">
        <v>1102</v>
      </c>
      <c r="E595" s="100" t="n">
        <v>40000</v>
      </c>
      <c r="F595" s="139" t="n">
        <f aca="false">SUM(G595:N595)</f>
        <v>40000</v>
      </c>
      <c r="G595" s="100" t="n">
        <v>40000</v>
      </c>
      <c r="H595" s="102" t="n">
        <v>0</v>
      </c>
      <c r="I595" s="102" t="n">
        <v>0</v>
      </c>
      <c r="J595" s="102" t="n">
        <v>0</v>
      </c>
      <c r="K595" s="102" t="n">
        <v>0</v>
      </c>
      <c r="L595" s="102" t="n">
        <v>0</v>
      </c>
      <c r="M595" s="102" t="n">
        <v>0</v>
      </c>
      <c r="N595" s="102" t="n">
        <v>0</v>
      </c>
    </row>
    <row r="596" s="1" customFormat="true" ht="23.45" hidden="false" customHeight="true" outlineLevel="0" collapsed="false">
      <c r="A596" s="131"/>
      <c r="B596" s="132" t="s">
        <v>1099</v>
      </c>
      <c r="C596" s="145" t="s">
        <v>1103</v>
      </c>
      <c r="D596" s="145"/>
      <c r="E596" s="13" t="n">
        <f aca="false">E600</f>
        <v>150000</v>
      </c>
      <c r="F596" s="13" t="n">
        <f aca="false">SUM(G596:N596)</f>
        <v>200000</v>
      </c>
      <c r="G596" s="13" t="n">
        <f aca="false">G600</f>
        <v>200000</v>
      </c>
      <c r="H596" s="13" t="n">
        <f aca="false">H600</f>
        <v>0</v>
      </c>
      <c r="I596" s="13" t="n">
        <f aca="false">I600</f>
        <v>0</v>
      </c>
      <c r="J596" s="13" t="n">
        <f aca="false">J600</f>
        <v>0</v>
      </c>
      <c r="K596" s="13" t="n">
        <f aca="false">K600</f>
        <v>0</v>
      </c>
      <c r="L596" s="13" t="n">
        <f aca="false">L600</f>
        <v>0</v>
      </c>
      <c r="M596" s="13" t="n">
        <f aca="false">M600</f>
        <v>0</v>
      </c>
      <c r="N596" s="13" t="n">
        <f aca="false">N600</f>
        <v>0</v>
      </c>
    </row>
    <row r="597" s="125" customFormat="true" ht="17.25" hidden="false" customHeight="true" outlineLevel="0" collapsed="false">
      <c r="A597" s="70" t="s">
        <v>500</v>
      </c>
      <c r="B597" s="71" t="s">
        <v>501</v>
      </c>
      <c r="C597" s="72" t="s">
        <v>502</v>
      </c>
      <c r="D597" s="73" t="s">
        <v>503</v>
      </c>
      <c r="E597" s="71" t="s">
        <v>504</v>
      </c>
      <c r="F597" s="72" t="s">
        <v>505</v>
      </c>
      <c r="G597" s="74" t="s">
        <v>506</v>
      </c>
      <c r="H597" s="74"/>
      <c r="I597" s="74"/>
      <c r="J597" s="74"/>
      <c r="K597" s="74"/>
      <c r="L597" s="74"/>
      <c r="M597" s="74"/>
      <c r="N597" s="74"/>
    </row>
    <row r="598" customFormat="false" ht="36" hidden="false" customHeight="true" outlineLevel="0" collapsed="false">
      <c r="A598" s="70"/>
      <c r="B598" s="70"/>
      <c r="C598" s="72"/>
      <c r="D598" s="73"/>
      <c r="E598" s="71"/>
      <c r="F598" s="72"/>
      <c r="G598" s="126" t="s">
        <v>507</v>
      </c>
      <c r="H598" s="126" t="s">
        <v>508</v>
      </c>
      <c r="I598" s="126" t="s">
        <v>509</v>
      </c>
      <c r="J598" s="126" t="s">
        <v>510</v>
      </c>
      <c r="K598" s="126" t="s">
        <v>511</v>
      </c>
      <c r="L598" s="126" t="s">
        <v>512</v>
      </c>
      <c r="M598" s="126" t="s">
        <v>572</v>
      </c>
      <c r="N598" s="126" t="s">
        <v>514</v>
      </c>
    </row>
    <row r="599" customFormat="false" ht="10.5" hidden="false" customHeight="true" outlineLevel="0" collapsed="false">
      <c r="A599" s="75" t="n">
        <v>1</v>
      </c>
      <c r="B599" s="75" t="n">
        <v>2</v>
      </c>
      <c r="C599" s="75" t="n">
        <v>3</v>
      </c>
      <c r="D599" s="75" t="n">
        <v>4</v>
      </c>
      <c r="E599" s="75" t="n">
        <v>5</v>
      </c>
      <c r="F599" s="75" t="n">
        <v>7</v>
      </c>
      <c r="G599" s="75" t="n">
        <v>8</v>
      </c>
      <c r="H599" s="75" t="n">
        <v>9</v>
      </c>
      <c r="I599" s="75" t="n">
        <v>10</v>
      </c>
      <c r="J599" s="75" t="n">
        <v>11</v>
      </c>
      <c r="K599" s="75" t="n">
        <v>12</v>
      </c>
      <c r="L599" s="75" t="n">
        <v>13</v>
      </c>
      <c r="M599" s="75" t="n">
        <v>14</v>
      </c>
      <c r="N599" s="75" t="n">
        <v>15</v>
      </c>
    </row>
    <row r="600" customFormat="false" ht="21" hidden="false" customHeight="true" outlineLevel="0" collapsed="false">
      <c r="A600" s="134"/>
      <c r="B600" s="104"/>
      <c r="C600" s="91" t="n">
        <v>37</v>
      </c>
      <c r="D600" s="91" t="s">
        <v>1077</v>
      </c>
      <c r="E600" s="94" t="n">
        <f aca="false">E601</f>
        <v>150000</v>
      </c>
      <c r="F600" s="94" t="n">
        <f aca="false">SUM(G600:N600)</f>
        <v>200000</v>
      </c>
      <c r="G600" s="94" t="n">
        <f aca="false">G601</f>
        <v>200000</v>
      </c>
      <c r="H600" s="94" t="n">
        <f aca="false">H601</f>
        <v>0</v>
      </c>
      <c r="I600" s="94" t="n">
        <f aca="false">I601</f>
        <v>0</v>
      </c>
      <c r="J600" s="94" t="n">
        <f aca="false">J601</f>
        <v>0</v>
      </c>
      <c r="K600" s="94" t="n">
        <f aca="false">K601</f>
        <v>0</v>
      </c>
      <c r="L600" s="94" t="n">
        <f aca="false">L601</f>
        <v>0</v>
      </c>
      <c r="M600" s="94" t="n">
        <f aca="false">M601</f>
        <v>0</v>
      </c>
      <c r="N600" s="94" t="n">
        <f aca="false">N601</f>
        <v>0</v>
      </c>
    </row>
    <row r="601" customFormat="false" ht="18" hidden="false" customHeight="true" outlineLevel="0" collapsed="false">
      <c r="A601" s="134"/>
      <c r="B601" s="104"/>
      <c r="C601" s="91" t="n">
        <v>372</v>
      </c>
      <c r="D601" s="91" t="s">
        <v>1078</v>
      </c>
      <c r="E601" s="94" t="n">
        <f aca="false">E602</f>
        <v>150000</v>
      </c>
      <c r="F601" s="94" t="n">
        <f aca="false">SUM(G601:N601)</f>
        <v>200000</v>
      </c>
      <c r="G601" s="94" t="n">
        <f aca="false">G602</f>
        <v>200000</v>
      </c>
      <c r="H601" s="94" t="n">
        <f aca="false">H602</f>
        <v>0</v>
      </c>
      <c r="I601" s="94" t="n">
        <f aca="false">I602</f>
        <v>0</v>
      </c>
      <c r="J601" s="94" t="n">
        <f aca="false">J602</f>
        <v>0</v>
      </c>
      <c r="K601" s="94" t="n">
        <f aca="false">K602</f>
        <v>0</v>
      </c>
      <c r="L601" s="94" t="n">
        <f aca="false">L602</f>
        <v>0</v>
      </c>
      <c r="M601" s="94" t="n">
        <f aca="false">M602</f>
        <v>0</v>
      </c>
      <c r="N601" s="94" t="n">
        <f aca="false">N602</f>
        <v>0</v>
      </c>
    </row>
    <row r="602" s="103" customFormat="true" ht="14.45" hidden="false" customHeight="true" outlineLevel="0" collapsed="false">
      <c r="A602" s="96" t="s">
        <v>1104</v>
      </c>
      <c r="B602" s="96"/>
      <c r="C602" s="98" t="n">
        <v>3721</v>
      </c>
      <c r="D602" s="98" t="s">
        <v>1105</v>
      </c>
      <c r="E602" s="100" t="n">
        <v>150000</v>
      </c>
      <c r="F602" s="139" t="n">
        <f aca="false">SUM(G602:N602)</f>
        <v>200000</v>
      </c>
      <c r="G602" s="100" t="n">
        <v>200000</v>
      </c>
      <c r="H602" s="100" t="n">
        <v>0</v>
      </c>
      <c r="I602" s="102" t="n">
        <v>0</v>
      </c>
      <c r="J602" s="102" t="n">
        <v>0</v>
      </c>
      <c r="K602" s="102" t="n">
        <v>0</v>
      </c>
      <c r="L602" s="102" t="n">
        <v>0</v>
      </c>
      <c r="M602" s="102" t="n">
        <v>0</v>
      </c>
      <c r="N602" s="102" t="n">
        <v>0</v>
      </c>
    </row>
    <row r="603" s="1" customFormat="true" ht="23.25" hidden="false" customHeight="true" outlineLevel="0" collapsed="false">
      <c r="A603" s="131"/>
      <c r="B603" s="132" t="s">
        <v>1106</v>
      </c>
      <c r="C603" s="159" t="s">
        <v>1107</v>
      </c>
      <c r="D603" s="159"/>
      <c r="E603" s="13" t="n">
        <f aca="false">E604</f>
        <v>60000</v>
      </c>
      <c r="F603" s="13" t="n">
        <f aca="false">SUM(G603:N603)</f>
        <v>100000</v>
      </c>
      <c r="G603" s="13" t="n">
        <f aca="false">G604</f>
        <v>100000</v>
      </c>
      <c r="H603" s="13" t="n">
        <f aca="false">H604</f>
        <v>0</v>
      </c>
      <c r="I603" s="13" t="n">
        <f aca="false">I604</f>
        <v>0</v>
      </c>
      <c r="J603" s="13" t="n">
        <f aca="false">J604</f>
        <v>0</v>
      </c>
      <c r="K603" s="13" t="n">
        <f aca="false">K604</f>
        <v>0</v>
      </c>
      <c r="L603" s="13" t="n">
        <f aca="false">L604</f>
        <v>0</v>
      </c>
      <c r="M603" s="13" t="n">
        <f aca="false">M604</f>
        <v>0</v>
      </c>
      <c r="N603" s="13" t="n">
        <f aca="false">N604</f>
        <v>0</v>
      </c>
    </row>
    <row r="604" customFormat="false" ht="21" hidden="false" customHeight="true" outlineLevel="0" collapsed="false">
      <c r="A604" s="134"/>
      <c r="B604" s="104"/>
      <c r="C604" s="91" t="n">
        <v>38</v>
      </c>
      <c r="D604" s="91" t="s">
        <v>1108</v>
      </c>
      <c r="E604" s="94" t="n">
        <f aca="false">E605</f>
        <v>60000</v>
      </c>
      <c r="F604" s="94" t="n">
        <f aca="false">SUM(G604:N604)</f>
        <v>100000</v>
      </c>
      <c r="G604" s="94" t="n">
        <f aca="false">G605</f>
        <v>100000</v>
      </c>
      <c r="H604" s="94" t="n">
        <f aca="false">H605</f>
        <v>0</v>
      </c>
      <c r="I604" s="94" t="n">
        <f aca="false">I605</f>
        <v>0</v>
      </c>
      <c r="J604" s="94" t="n">
        <f aca="false">J605</f>
        <v>0</v>
      </c>
      <c r="K604" s="94" t="n">
        <f aca="false">K605</f>
        <v>0</v>
      </c>
      <c r="L604" s="94" t="n">
        <f aca="false">L605</f>
        <v>0</v>
      </c>
      <c r="M604" s="94" t="n">
        <f aca="false">M605</f>
        <v>0</v>
      </c>
      <c r="N604" s="94" t="n">
        <f aca="false">N605</f>
        <v>0</v>
      </c>
    </row>
    <row r="605" s="125" customFormat="true" ht="18" hidden="false" customHeight="true" outlineLevel="0" collapsed="false">
      <c r="A605" s="179"/>
      <c r="B605" s="117"/>
      <c r="C605" s="118" t="n">
        <v>381</v>
      </c>
      <c r="D605" s="118" t="s">
        <v>626</v>
      </c>
      <c r="E605" s="120" t="n">
        <f aca="false">E606</f>
        <v>60000</v>
      </c>
      <c r="F605" s="120" t="n">
        <f aca="false">SUM(G605:N605)</f>
        <v>100000</v>
      </c>
      <c r="G605" s="120" t="n">
        <f aca="false">G606</f>
        <v>100000</v>
      </c>
      <c r="H605" s="120" t="n">
        <f aca="false">H606</f>
        <v>0</v>
      </c>
      <c r="I605" s="120" t="n">
        <f aca="false">I606</f>
        <v>0</v>
      </c>
      <c r="J605" s="120" t="n">
        <f aca="false">J606</f>
        <v>0</v>
      </c>
      <c r="K605" s="120" t="n">
        <f aca="false">K606</f>
        <v>0</v>
      </c>
      <c r="L605" s="120" t="n">
        <f aca="false">L606</f>
        <v>0</v>
      </c>
      <c r="M605" s="120" t="n">
        <f aca="false">M606</f>
        <v>0</v>
      </c>
      <c r="N605" s="120" t="n">
        <f aca="false">N606</f>
        <v>0</v>
      </c>
    </row>
    <row r="606" s="124" customFormat="true" ht="15" hidden="false" customHeight="true" outlineLevel="0" collapsed="false">
      <c r="A606" s="96" t="s">
        <v>1109</v>
      </c>
      <c r="B606" s="96"/>
      <c r="C606" s="98" t="n">
        <v>3811</v>
      </c>
      <c r="D606" s="98" t="s">
        <v>1003</v>
      </c>
      <c r="E606" s="100" t="n">
        <v>60000</v>
      </c>
      <c r="F606" s="139" t="n">
        <f aca="false">SUM(G606:N606)</f>
        <v>100000</v>
      </c>
      <c r="G606" s="100" t="n">
        <v>100000</v>
      </c>
      <c r="H606" s="100" t="n">
        <v>0</v>
      </c>
      <c r="I606" s="100" t="n">
        <v>0</v>
      </c>
      <c r="J606" s="100" t="n">
        <v>0</v>
      </c>
      <c r="K606" s="100" t="n">
        <v>0</v>
      </c>
      <c r="L606" s="100" t="n">
        <v>0</v>
      </c>
      <c r="M606" s="100" t="n">
        <v>0</v>
      </c>
      <c r="N606" s="100" t="n">
        <v>0</v>
      </c>
    </row>
    <row r="607" s="1" customFormat="true" ht="24" hidden="false" customHeight="true" outlineLevel="0" collapsed="false">
      <c r="A607" s="226"/>
      <c r="B607" s="128" t="s">
        <v>1110</v>
      </c>
      <c r="C607" s="227" t="s">
        <v>1111</v>
      </c>
      <c r="D607" s="227"/>
      <c r="E607" s="90" t="n">
        <f aca="false">E608</f>
        <v>10400</v>
      </c>
      <c r="F607" s="90" t="n">
        <f aca="false">SUM(G607:N607)</f>
        <v>9000</v>
      </c>
      <c r="G607" s="90" t="n">
        <f aca="false">G608</f>
        <v>0</v>
      </c>
      <c r="H607" s="90" t="n">
        <f aca="false">H608</f>
        <v>0</v>
      </c>
      <c r="I607" s="90" t="n">
        <f aca="false">I608</f>
        <v>0</v>
      </c>
      <c r="J607" s="90" t="n">
        <f aca="false">J608</f>
        <v>9000</v>
      </c>
      <c r="K607" s="90" t="n">
        <f aca="false">K608</f>
        <v>0</v>
      </c>
      <c r="L607" s="90" t="n">
        <f aca="false">L608</f>
        <v>0</v>
      </c>
      <c r="M607" s="90" t="n">
        <f aca="false">M608</f>
        <v>0</v>
      </c>
      <c r="N607" s="90" t="n">
        <f aca="false">N608</f>
        <v>0</v>
      </c>
    </row>
    <row r="608" customFormat="false" ht="21" hidden="false" customHeight="true" outlineLevel="0" collapsed="false">
      <c r="A608" s="134"/>
      <c r="B608" s="104"/>
      <c r="C608" s="91" t="n">
        <v>37</v>
      </c>
      <c r="D608" s="91" t="s">
        <v>1077</v>
      </c>
      <c r="E608" s="94" t="n">
        <f aca="false">E609</f>
        <v>10400</v>
      </c>
      <c r="F608" s="94" t="n">
        <f aca="false">SUM(G608:N608)</f>
        <v>9000</v>
      </c>
      <c r="G608" s="94" t="n">
        <f aca="false">G609</f>
        <v>0</v>
      </c>
      <c r="H608" s="94" t="n">
        <f aca="false">H609</f>
        <v>0</v>
      </c>
      <c r="I608" s="94" t="n">
        <f aca="false">I609</f>
        <v>0</v>
      </c>
      <c r="J608" s="94" t="n">
        <f aca="false">J609</f>
        <v>9000</v>
      </c>
      <c r="K608" s="94" t="n">
        <f aca="false">K609</f>
        <v>0</v>
      </c>
      <c r="L608" s="94" t="n">
        <f aca="false">L609</f>
        <v>0</v>
      </c>
      <c r="M608" s="94" t="n">
        <f aca="false">M609</f>
        <v>0</v>
      </c>
      <c r="N608" s="94" t="n">
        <f aca="false">N609</f>
        <v>0</v>
      </c>
    </row>
    <row r="609" customFormat="false" ht="18" hidden="false" customHeight="true" outlineLevel="0" collapsed="false">
      <c r="A609" s="134"/>
      <c r="B609" s="104"/>
      <c r="C609" s="91" t="n">
        <v>372</v>
      </c>
      <c r="D609" s="91" t="s">
        <v>1078</v>
      </c>
      <c r="E609" s="94" t="n">
        <f aca="false">E610</f>
        <v>10400</v>
      </c>
      <c r="F609" s="94" t="n">
        <f aca="false">SUM(G609:N609)</f>
        <v>9000</v>
      </c>
      <c r="G609" s="94" t="n">
        <f aca="false">G610</f>
        <v>0</v>
      </c>
      <c r="H609" s="94" t="n">
        <f aca="false">H610</f>
        <v>0</v>
      </c>
      <c r="I609" s="94" t="n">
        <f aca="false">I610</f>
        <v>0</v>
      </c>
      <c r="J609" s="94" t="n">
        <f aca="false">J610</f>
        <v>9000</v>
      </c>
      <c r="K609" s="94" t="n">
        <f aca="false">K610</f>
        <v>0</v>
      </c>
      <c r="L609" s="94" t="n">
        <f aca="false">L610</f>
        <v>0</v>
      </c>
      <c r="M609" s="94" t="n">
        <f aca="false">M610</f>
        <v>0</v>
      </c>
      <c r="N609" s="94" t="n">
        <f aca="false">N610</f>
        <v>0</v>
      </c>
    </row>
    <row r="610" customFormat="false" ht="15" hidden="false" customHeight="true" outlineLevel="0" collapsed="false">
      <c r="A610" s="134"/>
      <c r="B610" s="104"/>
      <c r="C610" s="91" t="n">
        <v>3722</v>
      </c>
      <c r="D610" s="91" t="s">
        <v>1084</v>
      </c>
      <c r="E610" s="94" t="n">
        <f aca="false">E611</f>
        <v>10400</v>
      </c>
      <c r="F610" s="94" t="n">
        <f aca="false">SUM(G610:N610)</f>
        <v>9000</v>
      </c>
      <c r="G610" s="94" t="n">
        <f aca="false">G611</f>
        <v>0</v>
      </c>
      <c r="H610" s="94" t="n">
        <f aca="false">H611</f>
        <v>0</v>
      </c>
      <c r="I610" s="94" t="n">
        <f aca="false">I611</f>
        <v>0</v>
      </c>
      <c r="J610" s="94" t="n">
        <f aca="false">J611</f>
        <v>9000</v>
      </c>
      <c r="K610" s="94" t="n">
        <f aca="false">K611</f>
        <v>0</v>
      </c>
      <c r="L610" s="94" t="n">
        <f aca="false">L611</f>
        <v>0</v>
      </c>
      <c r="M610" s="94" t="n">
        <f aca="false">M611</f>
        <v>0</v>
      </c>
      <c r="N610" s="94" t="n">
        <f aca="false">N611</f>
        <v>0</v>
      </c>
    </row>
    <row r="611" s="103" customFormat="true" ht="14.25" hidden="false" customHeight="true" outlineLevel="0" collapsed="false">
      <c r="A611" s="96" t="s">
        <v>1112</v>
      </c>
      <c r="B611" s="96"/>
      <c r="C611" s="169"/>
      <c r="D611" s="98" t="s">
        <v>1113</v>
      </c>
      <c r="E611" s="100" t="n">
        <v>10400</v>
      </c>
      <c r="F611" s="139" t="n">
        <f aca="false">SUM(G611:N611)</f>
        <v>9000</v>
      </c>
      <c r="G611" s="100" t="n">
        <v>0</v>
      </c>
      <c r="H611" s="102" t="n">
        <v>0</v>
      </c>
      <c r="I611" s="102" t="n">
        <v>0</v>
      </c>
      <c r="J611" s="100" t="n">
        <v>9000</v>
      </c>
      <c r="K611" s="102" t="n">
        <v>0</v>
      </c>
      <c r="L611" s="102" t="n">
        <v>0</v>
      </c>
      <c r="M611" s="102" t="n">
        <v>0</v>
      </c>
      <c r="N611" s="102" t="n">
        <v>0</v>
      </c>
    </row>
    <row r="612" s="1" customFormat="true" ht="24" hidden="false" customHeight="true" outlineLevel="0" collapsed="false">
      <c r="A612" s="131"/>
      <c r="B612" s="132" t="s">
        <v>1114</v>
      </c>
      <c r="C612" s="145" t="s">
        <v>1115</v>
      </c>
      <c r="D612" s="145"/>
      <c r="E612" s="13" t="n">
        <f aca="false">E613</f>
        <v>255000</v>
      </c>
      <c r="F612" s="13" t="n">
        <f aca="false">SUM(G612:N612)</f>
        <v>255000</v>
      </c>
      <c r="G612" s="13" t="n">
        <f aca="false">G613</f>
        <v>255000</v>
      </c>
      <c r="H612" s="13" t="n">
        <f aca="false">H613</f>
        <v>0</v>
      </c>
      <c r="I612" s="13" t="n">
        <f aca="false">I613</f>
        <v>0</v>
      </c>
      <c r="J612" s="13" t="n">
        <f aca="false">J613</f>
        <v>0</v>
      </c>
      <c r="K612" s="13" t="n">
        <f aca="false">K613</f>
        <v>0</v>
      </c>
      <c r="L612" s="13" t="n">
        <f aca="false">L613</f>
        <v>0</v>
      </c>
      <c r="M612" s="13" t="n">
        <f aca="false">M613</f>
        <v>0</v>
      </c>
      <c r="N612" s="13" t="n">
        <f aca="false">N613</f>
        <v>0</v>
      </c>
    </row>
    <row r="613" customFormat="false" ht="21" hidden="false" customHeight="true" outlineLevel="0" collapsed="false">
      <c r="A613" s="134"/>
      <c r="B613" s="104"/>
      <c r="C613" s="91" t="n">
        <v>38</v>
      </c>
      <c r="D613" s="91" t="s">
        <v>1108</v>
      </c>
      <c r="E613" s="94" t="n">
        <f aca="false">E614</f>
        <v>255000</v>
      </c>
      <c r="F613" s="94" t="n">
        <f aca="false">SUM(G613:N613)</f>
        <v>255000</v>
      </c>
      <c r="G613" s="94" t="n">
        <f aca="false">G614</f>
        <v>255000</v>
      </c>
      <c r="H613" s="94" t="n">
        <f aca="false">H614</f>
        <v>0</v>
      </c>
      <c r="I613" s="94" t="n">
        <f aca="false">I614</f>
        <v>0</v>
      </c>
      <c r="J613" s="94" t="n">
        <f aca="false">J614</f>
        <v>0</v>
      </c>
      <c r="K613" s="94" t="n">
        <f aca="false">K614</f>
        <v>0</v>
      </c>
      <c r="L613" s="94" t="n">
        <f aca="false">L614</f>
        <v>0</v>
      </c>
      <c r="M613" s="94" t="n">
        <f aca="false">M614</f>
        <v>0</v>
      </c>
      <c r="N613" s="94" t="n">
        <f aca="false">N614</f>
        <v>0</v>
      </c>
    </row>
    <row r="614" customFormat="false" ht="18" hidden="false" customHeight="true" outlineLevel="0" collapsed="false">
      <c r="A614" s="134"/>
      <c r="B614" s="104"/>
      <c r="C614" s="91" t="n">
        <v>381</v>
      </c>
      <c r="D614" s="91" t="s">
        <v>626</v>
      </c>
      <c r="E614" s="94" t="n">
        <f aca="false">E615</f>
        <v>255000</v>
      </c>
      <c r="F614" s="94" t="n">
        <f aca="false">SUM(G614:N614)</f>
        <v>255000</v>
      </c>
      <c r="G614" s="94" t="n">
        <f aca="false">G615</f>
        <v>255000</v>
      </c>
      <c r="H614" s="94" t="n">
        <f aca="false">H615</f>
        <v>0</v>
      </c>
      <c r="I614" s="94" t="n">
        <f aca="false">I615</f>
        <v>0</v>
      </c>
      <c r="J614" s="94" t="n">
        <f aca="false">J615</f>
        <v>0</v>
      </c>
      <c r="K614" s="94" t="n">
        <f aca="false">K615</f>
        <v>0</v>
      </c>
      <c r="L614" s="94" t="n">
        <f aca="false">L615</f>
        <v>0</v>
      </c>
      <c r="M614" s="94" t="n">
        <f aca="false">M615</f>
        <v>0</v>
      </c>
      <c r="N614" s="94" t="n">
        <f aca="false">N615</f>
        <v>0</v>
      </c>
    </row>
    <row r="615" s="103" customFormat="true" ht="15" hidden="false" customHeight="true" outlineLevel="0" collapsed="false">
      <c r="A615" s="96" t="s">
        <v>1116</v>
      </c>
      <c r="B615" s="96"/>
      <c r="C615" s="98" t="n">
        <v>3811</v>
      </c>
      <c r="D615" s="98" t="s">
        <v>1117</v>
      </c>
      <c r="E615" s="100" t="n">
        <v>255000</v>
      </c>
      <c r="F615" s="139" t="n">
        <f aca="false">SUM(G615:N615)</f>
        <v>255000</v>
      </c>
      <c r="G615" s="100" t="n">
        <v>255000</v>
      </c>
      <c r="H615" s="100" t="n">
        <v>0</v>
      </c>
      <c r="I615" s="100" t="n">
        <v>0</v>
      </c>
      <c r="J615" s="100" t="n">
        <v>0</v>
      </c>
      <c r="K615" s="100" t="n">
        <v>0</v>
      </c>
      <c r="L615" s="100" t="n">
        <v>0</v>
      </c>
      <c r="M615" s="100" t="n">
        <v>0</v>
      </c>
      <c r="N615" s="100" t="n">
        <v>0</v>
      </c>
    </row>
    <row r="616" s="1" customFormat="true" ht="24" hidden="false" customHeight="true" outlineLevel="0" collapsed="false">
      <c r="A616" s="131"/>
      <c r="B616" s="132" t="s">
        <v>1118</v>
      </c>
      <c r="C616" s="145" t="s">
        <v>1119</v>
      </c>
      <c r="D616" s="145"/>
      <c r="E616" s="13" t="n">
        <f aca="false">E617</f>
        <v>0</v>
      </c>
      <c r="F616" s="13" t="n">
        <f aca="false">SUM(G616:N616)</f>
        <v>0</v>
      </c>
      <c r="G616" s="13" t="n">
        <f aca="false">G617</f>
        <v>0</v>
      </c>
      <c r="H616" s="13" t="n">
        <f aca="false">H617</f>
        <v>0</v>
      </c>
      <c r="I616" s="13" t="n">
        <f aca="false">I617</f>
        <v>0</v>
      </c>
      <c r="J616" s="13" t="n">
        <f aca="false">J617</f>
        <v>0</v>
      </c>
      <c r="K616" s="13" t="n">
        <f aca="false">K617</f>
        <v>0</v>
      </c>
      <c r="L616" s="13" t="n">
        <f aca="false">L617</f>
        <v>0</v>
      </c>
      <c r="M616" s="13" t="n">
        <f aca="false">M617</f>
        <v>0</v>
      </c>
      <c r="N616" s="13" t="n">
        <f aca="false">N617</f>
        <v>0</v>
      </c>
    </row>
    <row r="617" customFormat="false" ht="21" hidden="false" customHeight="true" outlineLevel="0" collapsed="false">
      <c r="A617" s="134"/>
      <c r="B617" s="104"/>
      <c r="C617" s="91" t="n">
        <v>42</v>
      </c>
      <c r="D617" s="91" t="s">
        <v>1120</v>
      </c>
      <c r="E617" s="94" t="n">
        <f aca="false">E618</f>
        <v>0</v>
      </c>
      <c r="F617" s="94" t="n">
        <f aca="false">SUM(G617:N617)</f>
        <v>0</v>
      </c>
      <c r="G617" s="94" t="n">
        <f aca="false">G618</f>
        <v>0</v>
      </c>
      <c r="H617" s="94" t="n">
        <f aca="false">H618</f>
        <v>0</v>
      </c>
      <c r="I617" s="94" t="n">
        <f aca="false">I618</f>
        <v>0</v>
      </c>
      <c r="J617" s="94" t="n">
        <f aca="false">J618</f>
        <v>0</v>
      </c>
      <c r="K617" s="94" t="n">
        <f aca="false">K618</f>
        <v>0</v>
      </c>
      <c r="L617" s="94" t="n">
        <f aca="false">L618</f>
        <v>0</v>
      </c>
      <c r="M617" s="94" t="n">
        <f aca="false">M618</f>
        <v>0</v>
      </c>
      <c r="N617" s="94" t="n">
        <f aca="false">N618</f>
        <v>0</v>
      </c>
    </row>
    <row r="618" customFormat="false" ht="23.25" hidden="false" customHeight="true" outlineLevel="0" collapsed="false">
      <c r="A618" s="134"/>
      <c r="B618" s="104"/>
      <c r="C618" s="91" t="n">
        <v>421</v>
      </c>
      <c r="D618" s="91" t="s">
        <v>781</v>
      </c>
      <c r="E618" s="94" t="n">
        <f aca="false">E619</f>
        <v>0</v>
      </c>
      <c r="F618" s="94" t="n">
        <f aca="false">SUM(G618:N618)</f>
        <v>0</v>
      </c>
      <c r="G618" s="94" t="n">
        <f aca="false">G619</f>
        <v>0</v>
      </c>
      <c r="H618" s="94" t="n">
        <f aca="false">H619</f>
        <v>0</v>
      </c>
      <c r="I618" s="94" t="n">
        <f aca="false">I619</f>
        <v>0</v>
      </c>
      <c r="J618" s="94" t="n">
        <f aca="false">J619</f>
        <v>0</v>
      </c>
      <c r="K618" s="94" t="n">
        <f aca="false">K619</f>
        <v>0</v>
      </c>
      <c r="L618" s="94" t="n">
        <f aca="false">L619</f>
        <v>0</v>
      </c>
      <c r="M618" s="94" t="n">
        <f aca="false">M619</f>
        <v>0</v>
      </c>
      <c r="N618" s="94" t="n">
        <f aca="false">N619</f>
        <v>0</v>
      </c>
    </row>
    <row r="619" s="103" customFormat="true" ht="21.75" hidden="false" customHeight="true" outlineLevel="0" collapsed="false">
      <c r="A619" s="96" t="s">
        <v>1121</v>
      </c>
      <c r="B619" s="96"/>
      <c r="C619" s="98" t="n">
        <v>4212</v>
      </c>
      <c r="D619" s="98" t="s">
        <v>1122</v>
      </c>
      <c r="E619" s="100" t="n">
        <v>0</v>
      </c>
      <c r="F619" s="100" t="n">
        <f aca="false">SUM(G619:N619)</f>
        <v>0</v>
      </c>
      <c r="G619" s="100" t="n">
        <v>0</v>
      </c>
      <c r="H619" s="102" t="n">
        <v>0</v>
      </c>
      <c r="I619" s="102" t="n">
        <v>0</v>
      </c>
      <c r="J619" s="102" t="n">
        <v>0</v>
      </c>
      <c r="K619" s="102" t="n">
        <v>0</v>
      </c>
      <c r="L619" s="102" t="n">
        <v>0</v>
      </c>
      <c r="M619" s="102" t="n">
        <v>0</v>
      </c>
      <c r="N619" s="100" t="n">
        <v>0</v>
      </c>
    </row>
    <row r="620" s="144" customFormat="true" ht="35.1" hidden="false" customHeight="true" outlineLevel="0" collapsed="false">
      <c r="A620" s="228"/>
      <c r="B620" s="229"/>
      <c r="C620" s="230" t="s">
        <v>1123</v>
      </c>
      <c r="D620" s="230"/>
      <c r="E620" s="231" t="n">
        <f aca="false">E621</f>
        <v>5053550</v>
      </c>
      <c r="F620" s="231" t="n">
        <f aca="false">SUM(G620:N620)</f>
        <v>5829600</v>
      </c>
      <c r="G620" s="231" t="n">
        <f aca="false">G621</f>
        <v>3601500</v>
      </c>
      <c r="H620" s="231" t="n">
        <f aca="false">H621</f>
        <v>8100</v>
      </c>
      <c r="I620" s="231" t="n">
        <f aca="false">I621</f>
        <v>828000</v>
      </c>
      <c r="J620" s="231" t="n">
        <f aca="false">J621</f>
        <v>1232000</v>
      </c>
      <c r="K620" s="231" t="n">
        <f aca="false">K621</f>
        <v>10000</v>
      </c>
      <c r="L620" s="231" t="n">
        <f aca="false">L621</f>
        <v>0</v>
      </c>
      <c r="M620" s="231" t="n">
        <f aca="false">M621</f>
        <v>0</v>
      </c>
      <c r="N620" s="231" t="n">
        <f aca="false">N621</f>
        <v>150000</v>
      </c>
    </row>
    <row r="621" s="144" customFormat="true" ht="27.75" hidden="false" customHeight="true" outlineLevel="0" collapsed="false">
      <c r="A621" s="141"/>
      <c r="B621" s="181"/>
      <c r="C621" s="155" t="s">
        <v>1124</v>
      </c>
      <c r="D621" s="155"/>
      <c r="E621" s="85" t="n">
        <f aca="false">E622+E680+E684+E689</f>
        <v>5053550</v>
      </c>
      <c r="F621" s="85" t="n">
        <f aca="false">SUM(G621:N621)</f>
        <v>5829600</v>
      </c>
      <c r="G621" s="85" t="n">
        <f aca="false">G622+G680+G684+G689</f>
        <v>3601500</v>
      </c>
      <c r="H621" s="85" t="n">
        <f aca="false">H622+H680+H684+H689</f>
        <v>8100</v>
      </c>
      <c r="I621" s="85" t="n">
        <f aca="false">I622+I680+I684+I689</f>
        <v>828000</v>
      </c>
      <c r="J621" s="85" t="n">
        <f aca="false">J622+J680+J684+J689</f>
        <v>1232000</v>
      </c>
      <c r="K621" s="85" t="n">
        <f aca="false">K622+K680+K684+K689</f>
        <v>10000</v>
      </c>
      <c r="L621" s="85" t="n">
        <f aca="false">L622+L680+L684+L689</f>
        <v>0</v>
      </c>
      <c r="M621" s="85" t="n">
        <f aca="false">M622+M680+M684+M689</f>
        <v>0</v>
      </c>
      <c r="N621" s="85" t="n">
        <f aca="false">N622+N680+N684+N689</f>
        <v>150000</v>
      </c>
    </row>
    <row r="622" s="1" customFormat="true" ht="18" hidden="false" customHeight="true" outlineLevel="0" collapsed="false">
      <c r="A622" s="131"/>
      <c r="B622" s="132" t="s">
        <v>1125</v>
      </c>
      <c r="C622" s="145" t="s">
        <v>1126</v>
      </c>
      <c r="D622" s="145"/>
      <c r="E622" s="13" t="n">
        <f aca="false">E623+E669</f>
        <v>4468550</v>
      </c>
      <c r="F622" s="13" t="n">
        <f aca="false">SUM(G622:N622)</f>
        <v>4147600</v>
      </c>
      <c r="G622" s="13" t="n">
        <f aca="false">G623+G669</f>
        <v>3141500</v>
      </c>
      <c r="H622" s="13" t="n">
        <f aca="false">H623+H669</f>
        <v>8100</v>
      </c>
      <c r="I622" s="13" t="n">
        <f aca="false">I623+I669</f>
        <v>828000</v>
      </c>
      <c r="J622" s="13" t="n">
        <f aca="false">J623+J669</f>
        <v>10000</v>
      </c>
      <c r="K622" s="13" t="n">
        <f aca="false">K623+K669</f>
        <v>10000</v>
      </c>
      <c r="L622" s="13" t="n">
        <f aca="false">L623+L669</f>
        <v>0</v>
      </c>
      <c r="M622" s="13" t="n">
        <f aca="false">M623+M669</f>
        <v>0</v>
      </c>
      <c r="N622" s="13" t="n">
        <f aca="false">N623+N669</f>
        <v>150000</v>
      </c>
    </row>
    <row r="623" customFormat="false" ht="22.5" hidden="false" customHeight="true" outlineLevel="0" collapsed="false">
      <c r="A623" s="134"/>
      <c r="B623" s="104"/>
      <c r="C623" s="91" t="n">
        <v>3</v>
      </c>
      <c r="D623" s="91" t="s">
        <v>1127</v>
      </c>
      <c r="E623" s="94" t="n">
        <f aca="false">E624+E635+E663</f>
        <v>4413950</v>
      </c>
      <c r="F623" s="94" t="n">
        <f aca="false">SUM(G623:N623)</f>
        <v>4112500</v>
      </c>
      <c r="G623" s="94" t="n">
        <f aca="false">G624+G635+G663</f>
        <v>3141500</v>
      </c>
      <c r="H623" s="94" t="n">
        <f aca="false">H624+H635+H663</f>
        <v>0</v>
      </c>
      <c r="I623" s="94" t="n">
        <f aca="false">I624+I635+I663</f>
        <v>806000</v>
      </c>
      <c r="J623" s="94" t="n">
        <f aca="false">J624+J635+J663</f>
        <v>5000</v>
      </c>
      <c r="K623" s="94" t="n">
        <f aca="false">K624+K635+K663</f>
        <v>10000</v>
      </c>
      <c r="L623" s="94" t="n">
        <f aca="false">L624+L635+L663</f>
        <v>0</v>
      </c>
      <c r="M623" s="94" t="n">
        <f aca="false">M624+M635+M663</f>
        <v>0</v>
      </c>
      <c r="N623" s="94" t="n">
        <f aca="false">N624+N635+N663</f>
        <v>150000</v>
      </c>
    </row>
    <row r="624" customFormat="false" ht="21" hidden="false" customHeight="true" outlineLevel="0" collapsed="false">
      <c r="A624" s="134"/>
      <c r="B624" s="104"/>
      <c r="C624" s="91" t="n">
        <v>31</v>
      </c>
      <c r="D624" s="91" t="s">
        <v>520</v>
      </c>
      <c r="E624" s="94" t="n">
        <f aca="false">E625+E630+E632</f>
        <v>3350950</v>
      </c>
      <c r="F624" s="94" t="n">
        <f aca="false">SUM(G624:N624)</f>
        <v>2862800</v>
      </c>
      <c r="G624" s="94" t="n">
        <f aca="false">G625+G630+G632</f>
        <v>2859800</v>
      </c>
      <c r="H624" s="94" t="n">
        <f aca="false">H625+H630+H632</f>
        <v>0</v>
      </c>
      <c r="I624" s="94" t="n">
        <f aca="false">I625+I630+I632</f>
        <v>3000</v>
      </c>
      <c r="J624" s="94" t="n">
        <f aca="false">J625+J630+J632</f>
        <v>0</v>
      </c>
      <c r="K624" s="94" t="n">
        <f aca="false">K625+K630+K632</f>
        <v>0</v>
      </c>
      <c r="L624" s="94" t="n">
        <f aca="false">L625+L630+L632</f>
        <v>0</v>
      </c>
      <c r="M624" s="94" t="n">
        <f aca="false">M625+M630+M632</f>
        <v>0</v>
      </c>
      <c r="N624" s="94" t="n">
        <f aca="false">N625+N630+N632</f>
        <v>0</v>
      </c>
    </row>
    <row r="625" customFormat="false" ht="13.5" hidden="false" customHeight="true" outlineLevel="0" collapsed="false">
      <c r="A625" s="134"/>
      <c r="B625" s="104"/>
      <c r="C625" s="91" t="n">
        <v>311</v>
      </c>
      <c r="D625" s="91" t="s">
        <v>521</v>
      </c>
      <c r="E625" s="94" t="n">
        <f aca="false">E626</f>
        <v>2730000</v>
      </c>
      <c r="F625" s="94" t="n">
        <f aca="false">SUM(G625:N625)</f>
        <v>2318950</v>
      </c>
      <c r="G625" s="94" t="n">
        <f aca="false">G626</f>
        <v>2318950</v>
      </c>
      <c r="H625" s="107" t="n">
        <v>0</v>
      </c>
      <c r="I625" s="107" t="n">
        <v>0</v>
      </c>
      <c r="J625" s="107" t="n">
        <v>0</v>
      </c>
      <c r="K625" s="107" t="n">
        <v>0</v>
      </c>
      <c r="L625" s="107" t="n">
        <v>0</v>
      </c>
      <c r="M625" s="107" t="n">
        <v>0</v>
      </c>
      <c r="N625" s="107" t="n">
        <v>0</v>
      </c>
    </row>
    <row r="626" s="103" customFormat="true" ht="15" hidden="false" customHeight="true" outlineLevel="0" collapsed="false">
      <c r="A626" s="96" t="s">
        <v>1128</v>
      </c>
      <c r="B626" s="96"/>
      <c r="C626" s="98" t="n">
        <v>3111</v>
      </c>
      <c r="D626" s="98" t="s">
        <v>523</v>
      </c>
      <c r="E626" s="100" t="n">
        <v>2730000</v>
      </c>
      <c r="F626" s="130" t="n">
        <f aca="false">SUM(G626:N626)</f>
        <v>2318950</v>
      </c>
      <c r="G626" s="100" t="n">
        <v>2318950</v>
      </c>
      <c r="H626" s="102" t="n">
        <v>0</v>
      </c>
      <c r="I626" s="102" t="n">
        <v>0</v>
      </c>
      <c r="J626" s="102" t="n">
        <v>0</v>
      </c>
      <c r="K626" s="102" t="n">
        <v>0</v>
      </c>
      <c r="L626" s="102" t="n">
        <v>0</v>
      </c>
      <c r="M626" s="102" t="n">
        <v>0</v>
      </c>
      <c r="N626" s="102" t="n">
        <v>0</v>
      </c>
    </row>
    <row r="627" s="125" customFormat="true" ht="17.25" hidden="false" customHeight="true" outlineLevel="0" collapsed="false">
      <c r="A627" s="70" t="s">
        <v>500</v>
      </c>
      <c r="B627" s="71" t="s">
        <v>501</v>
      </c>
      <c r="C627" s="72" t="s">
        <v>502</v>
      </c>
      <c r="D627" s="73" t="s">
        <v>503</v>
      </c>
      <c r="E627" s="71" t="s">
        <v>504</v>
      </c>
      <c r="F627" s="72" t="s">
        <v>505</v>
      </c>
      <c r="G627" s="74" t="s">
        <v>506</v>
      </c>
      <c r="H627" s="74"/>
      <c r="I627" s="74"/>
      <c r="J627" s="74"/>
      <c r="K627" s="74"/>
      <c r="L627" s="74"/>
      <c r="M627" s="74"/>
      <c r="N627" s="74"/>
    </row>
    <row r="628" customFormat="false" ht="36" hidden="false" customHeight="true" outlineLevel="0" collapsed="false">
      <c r="A628" s="70"/>
      <c r="B628" s="70"/>
      <c r="C628" s="72"/>
      <c r="D628" s="73"/>
      <c r="E628" s="71"/>
      <c r="F628" s="72"/>
      <c r="G628" s="126" t="s">
        <v>507</v>
      </c>
      <c r="H628" s="126" t="s">
        <v>508</v>
      </c>
      <c r="I628" s="126" t="s">
        <v>509</v>
      </c>
      <c r="J628" s="126" t="s">
        <v>510</v>
      </c>
      <c r="K628" s="126" t="s">
        <v>511</v>
      </c>
      <c r="L628" s="126" t="s">
        <v>512</v>
      </c>
      <c r="M628" s="126" t="s">
        <v>572</v>
      </c>
      <c r="N628" s="126" t="s">
        <v>514</v>
      </c>
    </row>
    <row r="629" customFormat="false" ht="10.5" hidden="false" customHeight="true" outlineLevel="0" collapsed="false">
      <c r="A629" s="75" t="n">
        <v>1</v>
      </c>
      <c r="B629" s="75" t="n">
        <v>2</v>
      </c>
      <c r="C629" s="75" t="n">
        <v>3</v>
      </c>
      <c r="D629" s="75" t="n">
        <v>4</v>
      </c>
      <c r="E629" s="75" t="n">
        <v>5</v>
      </c>
      <c r="F629" s="75" t="n">
        <v>7</v>
      </c>
      <c r="G629" s="75" t="n">
        <v>8</v>
      </c>
      <c r="H629" s="75" t="n">
        <v>9</v>
      </c>
      <c r="I629" s="75" t="n">
        <v>10</v>
      </c>
      <c r="J629" s="75" t="n">
        <v>11</v>
      </c>
      <c r="K629" s="75" t="n">
        <v>12</v>
      </c>
      <c r="L629" s="75" t="n">
        <v>13</v>
      </c>
      <c r="M629" s="75" t="n">
        <v>14</v>
      </c>
      <c r="N629" s="75" t="n">
        <v>15</v>
      </c>
    </row>
    <row r="630" customFormat="false" ht="18" hidden="false" customHeight="true" outlineLevel="0" collapsed="false">
      <c r="A630" s="104"/>
      <c r="B630" s="104"/>
      <c r="C630" s="91" t="n">
        <v>312</v>
      </c>
      <c r="D630" s="91" t="s">
        <v>524</v>
      </c>
      <c r="E630" s="94" t="n">
        <f aca="false">E631</f>
        <v>170500</v>
      </c>
      <c r="F630" s="94" t="n">
        <f aca="false">SUM(G630:N630)</f>
        <v>178300</v>
      </c>
      <c r="G630" s="94" t="n">
        <f aca="false">G631</f>
        <v>175300</v>
      </c>
      <c r="H630" s="94" t="n">
        <f aca="false">H631</f>
        <v>0</v>
      </c>
      <c r="I630" s="94" t="n">
        <f aca="false">I631</f>
        <v>3000</v>
      </c>
      <c r="J630" s="94" t="n">
        <f aca="false">J631</f>
        <v>0</v>
      </c>
      <c r="K630" s="94" t="n">
        <f aca="false">K631</f>
        <v>0</v>
      </c>
      <c r="L630" s="94" t="n">
        <f aca="false">L631</f>
        <v>0</v>
      </c>
      <c r="M630" s="94" t="n">
        <f aca="false">M631</f>
        <v>0</v>
      </c>
      <c r="N630" s="94" t="n">
        <f aca="false">N631</f>
        <v>0</v>
      </c>
    </row>
    <row r="631" s="103" customFormat="true" ht="15" hidden="false" customHeight="true" outlineLevel="0" collapsed="false">
      <c r="A631" s="96" t="s">
        <v>1129</v>
      </c>
      <c r="B631" s="96"/>
      <c r="C631" s="98" t="n">
        <v>3121</v>
      </c>
      <c r="D631" s="98" t="s">
        <v>526</v>
      </c>
      <c r="E631" s="100" t="n">
        <v>170500</v>
      </c>
      <c r="F631" s="100" t="n">
        <f aca="false">SUM(G631:N631)</f>
        <v>178300</v>
      </c>
      <c r="G631" s="100" t="n">
        <v>175300</v>
      </c>
      <c r="H631" s="102" t="n">
        <v>0</v>
      </c>
      <c r="I631" s="100" t="n">
        <v>3000</v>
      </c>
      <c r="J631" s="102" t="n">
        <v>0</v>
      </c>
      <c r="K631" s="102" t="n">
        <v>0</v>
      </c>
      <c r="L631" s="102" t="n">
        <v>0</v>
      </c>
      <c r="M631" s="102" t="n">
        <v>0</v>
      </c>
      <c r="N631" s="102" t="n">
        <v>0</v>
      </c>
    </row>
    <row r="632" customFormat="false" ht="18" hidden="false" customHeight="true" outlineLevel="0" collapsed="false">
      <c r="A632" s="104"/>
      <c r="B632" s="104"/>
      <c r="C632" s="91" t="n">
        <v>313</v>
      </c>
      <c r="D632" s="91" t="s">
        <v>527</v>
      </c>
      <c r="E632" s="94" t="n">
        <f aca="false">SUM(E633:E634)</f>
        <v>450450</v>
      </c>
      <c r="F632" s="94" t="n">
        <f aca="false">SUM(G632:N632)</f>
        <v>365550</v>
      </c>
      <c r="G632" s="94" t="n">
        <f aca="false">SUM(G633:G634)</f>
        <v>365550</v>
      </c>
      <c r="H632" s="94" t="n">
        <f aca="false">SUM(H633:H634)</f>
        <v>0</v>
      </c>
      <c r="I632" s="94" t="n">
        <f aca="false">SUM(I633:I634)</f>
        <v>0</v>
      </c>
      <c r="J632" s="94" t="n">
        <f aca="false">SUM(J633:J634)</f>
        <v>0</v>
      </c>
      <c r="K632" s="94" t="n">
        <f aca="false">SUM(K633:K634)</f>
        <v>0</v>
      </c>
      <c r="L632" s="94" t="n">
        <f aca="false">SUM(L633:L634)</f>
        <v>0</v>
      </c>
      <c r="M632" s="94" t="n">
        <f aca="false">SUM(M633:M634)</f>
        <v>0</v>
      </c>
      <c r="N632" s="94" t="n">
        <f aca="false">SUM(N633:N634)</f>
        <v>0</v>
      </c>
    </row>
    <row r="633" s="103" customFormat="true" ht="15" hidden="false" customHeight="true" outlineLevel="0" collapsed="false">
      <c r="A633" s="96" t="s">
        <v>1130</v>
      </c>
      <c r="B633" s="96"/>
      <c r="C633" s="98" t="n">
        <v>3132</v>
      </c>
      <c r="D633" s="99" t="s">
        <v>529</v>
      </c>
      <c r="E633" s="100" t="n">
        <v>450450</v>
      </c>
      <c r="F633" s="100" t="n">
        <f aca="false">SUM(G633:N633)</f>
        <v>365550</v>
      </c>
      <c r="G633" s="100" t="n">
        <v>365550</v>
      </c>
      <c r="H633" s="102" t="n">
        <v>0</v>
      </c>
      <c r="I633" s="102" t="n">
        <v>0</v>
      </c>
      <c r="J633" s="102" t="n">
        <v>0</v>
      </c>
      <c r="K633" s="102" t="n">
        <v>0</v>
      </c>
      <c r="L633" s="102" t="n">
        <v>0</v>
      </c>
      <c r="M633" s="102" t="n">
        <v>0</v>
      </c>
      <c r="N633" s="102" t="n">
        <v>0</v>
      </c>
    </row>
    <row r="634" s="103" customFormat="true" ht="15" hidden="false" customHeight="true" outlineLevel="0" collapsed="false">
      <c r="A634" s="96" t="s">
        <v>1131</v>
      </c>
      <c r="B634" s="96"/>
      <c r="C634" s="98" t="n">
        <v>3133</v>
      </c>
      <c r="D634" s="99" t="s">
        <v>531</v>
      </c>
      <c r="E634" s="100" t="n">
        <v>0</v>
      </c>
      <c r="F634" s="100" t="n">
        <f aca="false">SUM(G634:N634)</f>
        <v>0</v>
      </c>
      <c r="G634" s="100" t="n">
        <v>0</v>
      </c>
      <c r="H634" s="102" t="n">
        <v>0</v>
      </c>
      <c r="I634" s="102" t="n">
        <v>0</v>
      </c>
      <c r="J634" s="102" t="n">
        <v>0</v>
      </c>
      <c r="K634" s="102" t="n">
        <v>0</v>
      </c>
      <c r="L634" s="102" t="n">
        <v>0</v>
      </c>
      <c r="M634" s="102" t="n">
        <v>0</v>
      </c>
      <c r="N634" s="102" t="n">
        <v>0</v>
      </c>
    </row>
    <row r="635" customFormat="false" ht="21" hidden="false" customHeight="true" outlineLevel="0" collapsed="false">
      <c r="A635" s="104"/>
      <c r="B635" s="104"/>
      <c r="C635" s="91" t="n">
        <v>32</v>
      </c>
      <c r="D635" s="91" t="s">
        <v>574</v>
      </c>
      <c r="E635" s="94" t="n">
        <f aca="false">E636+E640+E646+E655+E657</f>
        <v>1038000</v>
      </c>
      <c r="F635" s="94" t="n">
        <f aca="false">SUM(G635:N635)</f>
        <v>1226700</v>
      </c>
      <c r="G635" s="94" t="n">
        <f aca="false">G636+G640+G646+G655+G657</f>
        <v>281700</v>
      </c>
      <c r="H635" s="94" t="n">
        <f aca="false">H636+H640+H646+H655+H657</f>
        <v>0</v>
      </c>
      <c r="I635" s="94" t="n">
        <f aca="false">I636+I640+I646+I655+I657</f>
        <v>780000</v>
      </c>
      <c r="J635" s="94" t="n">
        <f aca="false">J636+J640+J646+J655+J657</f>
        <v>5000</v>
      </c>
      <c r="K635" s="94" t="n">
        <f aca="false">K636+K640+K646+K655+K657</f>
        <v>10000</v>
      </c>
      <c r="L635" s="94" t="n">
        <f aca="false">L636+L640+L646+L655+L657</f>
        <v>0</v>
      </c>
      <c r="M635" s="94" t="n">
        <f aca="false">M636+M640+M646+M655+M657</f>
        <v>0</v>
      </c>
      <c r="N635" s="94" t="n">
        <f aca="false">N636+N640+N646+N655+N657</f>
        <v>150000</v>
      </c>
    </row>
    <row r="636" customFormat="false" ht="18" hidden="false" customHeight="true" outlineLevel="0" collapsed="false">
      <c r="A636" s="104"/>
      <c r="B636" s="104"/>
      <c r="C636" s="232" t="n">
        <v>321</v>
      </c>
      <c r="D636" s="91" t="s">
        <v>1132</v>
      </c>
      <c r="E636" s="94" t="n">
        <f aca="false">SUM(E637:E639)</f>
        <v>165000</v>
      </c>
      <c r="F636" s="94" t="n">
        <f aca="false">SUM(G636:N636)</f>
        <v>190000</v>
      </c>
      <c r="G636" s="94" t="n">
        <f aca="false">SUM(G637:G639)</f>
        <v>170000</v>
      </c>
      <c r="H636" s="94" t="n">
        <f aca="false">SUM(H637:H639)</f>
        <v>0</v>
      </c>
      <c r="I636" s="94" t="n">
        <f aca="false">SUM(I637:I639)</f>
        <v>20000</v>
      </c>
      <c r="J636" s="94" t="n">
        <f aca="false">SUM(J637:J639)</f>
        <v>0</v>
      </c>
      <c r="K636" s="94" t="n">
        <f aca="false">SUM(K637:K639)</f>
        <v>0</v>
      </c>
      <c r="L636" s="94" t="n">
        <f aca="false">SUM(L637:L639)</f>
        <v>0</v>
      </c>
      <c r="M636" s="94" t="n">
        <f aca="false">SUM(M637:M639)</f>
        <v>0</v>
      </c>
      <c r="N636" s="94" t="n">
        <f aca="false">SUM(N637:N639)</f>
        <v>0</v>
      </c>
    </row>
    <row r="637" s="103" customFormat="true" ht="15" hidden="false" customHeight="true" outlineLevel="0" collapsed="false">
      <c r="A637" s="96" t="s">
        <v>1133</v>
      </c>
      <c r="B637" s="96"/>
      <c r="C637" s="233" t="n">
        <v>3211</v>
      </c>
      <c r="D637" s="98" t="s">
        <v>535</v>
      </c>
      <c r="E637" s="100" t="n">
        <v>5000</v>
      </c>
      <c r="F637" s="100" t="n">
        <f aca="false">SUM(G637:N637)</f>
        <v>10000</v>
      </c>
      <c r="G637" s="100" t="n">
        <v>0</v>
      </c>
      <c r="H637" s="100" t="n">
        <v>0</v>
      </c>
      <c r="I637" s="100" t="n">
        <v>10000</v>
      </c>
      <c r="J637" s="100" t="n">
        <v>0</v>
      </c>
      <c r="K637" s="100" t="n">
        <v>0</v>
      </c>
      <c r="L637" s="100" t="n">
        <v>0</v>
      </c>
      <c r="M637" s="100" t="n">
        <v>0</v>
      </c>
      <c r="N637" s="100" t="n">
        <v>0</v>
      </c>
    </row>
    <row r="638" s="103" customFormat="true" ht="15" hidden="false" customHeight="true" outlineLevel="0" collapsed="false">
      <c r="A638" s="96" t="s">
        <v>1134</v>
      </c>
      <c r="B638" s="96"/>
      <c r="C638" s="233" t="n">
        <v>3212</v>
      </c>
      <c r="D638" s="98" t="s">
        <v>1135</v>
      </c>
      <c r="E638" s="100" t="n">
        <v>150000</v>
      </c>
      <c r="F638" s="100" t="n">
        <f aca="false">SUM(G638:N638)</f>
        <v>170000</v>
      </c>
      <c r="G638" s="100" t="n">
        <v>170000</v>
      </c>
      <c r="H638" s="100" t="n">
        <v>0</v>
      </c>
      <c r="I638" s="100" t="n">
        <v>0</v>
      </c>
      <c r="J638" s="100" t="n">
        <v>0</v>
      </c>
      <c r="K638" s="100" t="n">
        <v>0</v>
      </c>
      <c r="L638" s="100" t="n">
        <v>0</v>
      </c>
      <c r="M638" s="100" t="n">
        <v>0</v>
      </c>
      <c r="N638" s="100" t="n">
        <v>0</v>
      </c>
    </row>
    <row r="639" s="103" customFormat="true" ht="15" hidden="false" customHeight="true" outlineLevel="0" collapsed="false">
      <c r="A639" s="96" t="s">
        <v>1136</v>
      </c>
      <c r="B639" s="96"/>
      <c r="C639" s="233" t="n">
        <v>3213</v>
      </c>
      <c r="D639" s="98" t="s">
        <v>539</v>
      </c>
      <c r="E639" s="100" t="n">
        <v>10000</v>
      </c>
      <c r="F639" s="100" t="n">
        <f aca="false">SUM(G639:N639)</f>
        <v>10000</v>
      </c>
      <c r="G639" s="100" t="n">
        <v>0</v>
      </c>
      <c r="H639" s="100" t="n">
        <v>0</v>
      </c>
      <c r="I639" s="100" t="n">
        <v>10000</v>
      </c>
      <c r="J639" s="100" t="n">
        <v>0</v>
      </c>
      <c r="K639" s="100" t="n">
        <v>0</v>
      </c>
      <c r="L639" s="100" t="n">
        <v>0</v>
      </c>
      <c r="M639" s="100" t="n">
        <v>0</v>
      </c>
      <c r="N639" s="100" t="n">
        <v>0</v>
      </c>
    </row>
    <row r="640" customFormat="false" ht="18" hidden="false" customHeight="true" outlineLevel="0" collapsed="false">
      <c r="A640" s="104"/>
      <c r="B640" s="234"/>
      <c r="C640" s="93" t="n">
        <v>322</v>
      </c>
      <c r="D640" s="93" t="s">
        <v>542</v>
      </c>
      <c r="E640" s="94" t="n">
        <f aca="false">E641+E642+E643+E644+E645</f>
        <v>572000</v>
      </c>
      <c r="F640" s="94" t="n">
        <f aca="false">SUM(G640:N640)</f>
        <v>587000</v>
      </c>
      <c r="G640" s="94" t="n">
        <f aca="false">G641+G642+G643+G644+G645</f>
        <v>0</v>
      </c>
      <c r="H640" s="94" t="n">
        <f aca="false">H641+H642+H643+H644+H645</f>
        <v>0</v>
      </c>
      <c r="I640" s="94" t="n">
        <f aca="false">I641+I642+I643+I644+I645</f>
        <v>522000</v>
      </c>
      <c r="J640" s="94" t="n">
        <f aca="false">J641+J642+J643+J644+J645</f>
        <v>5000</v>
      </c>
      <c r="K640" s="94" t="n">
        <f aca="false">K641+K642+K643+K644+K645</f>
        <v>10000</v>
      </c>
      <c r="L640" s="94" t="n">
        <f aca="false">L641+L642+L643+L644+L645</f>
        <v>0</v>
      </c>
      <c r="M640" s="94" t="n">
        <f aca="false">M641+M642+M643+M644+M645</f>
        <v>0</v>
      </c>
      <c r="N640" s="94" t="n">
        <f aca="false">N641+N642+N643+N644+N645</f>
        <v>50000</v>
      </c>
    </row>
    <row r="641" s="103" customFormat="true" ht="14.45" hidden="false" customHeight="true" outlineLevel="0" collapsed="false">
      <c r="A641" s="96" t="s">
        <v>1137</v>
      </c>
      <c r="B641" s="75"/>
      <c r="C641" s="99" t="n">
        <v>3221</v>
      </c>
      <c r="D641" s="99" t="s">
        <v>1138</v>
      </c>
      <c r="E641" s="100" t="n">
        <v>180000</v>
      </c>
      <c r="F641" s="100" t="n">
        <f aca="false">SUM(G641:N641)</f>
        <v>160000</v>
      </c>
      <c r="G641" s="100" t="n">
        <v>0</v>
      </c>
      <c r="H641" s="100" t="n">
        <v>0</v>
      </c>
      <c r="I641" s="100" t="n">
        <v>150000</v>
      </c>
      <c r="J641" s="100" t="n">
        <v>5000</v>
      </c>
      <c r="K641" s="100" t="n">
        <v>5000</v>
      </c>
      <c r="L641" s="102" t="n">
        <v>0</v>
      </c>
      <c r="M641" s="102" t="n">
        <v>0</v>
      </c>
      <c r="N641" s="100" t="n">
        <v>0</v>
      </c>
    </row>
    <row r="642" s="103" customFormat="true" ht="14.45" hidden="false" customHeight="true" outlineLevel="0" collapsed="false">
      <c r="A642" s="96" t="s">
        <v>1139</v>
      </c>
      <c r="B642" s="75"/>
      <c r="C642" s="99" t="n">
        <v>3222</v>
      </c>
      <c r="D642" s="99" t="s">
        <v>1140</v>
      </c>
      <c r="E642" s="100" t="n">
        <v>255000</v>
      </c>
      <c r="F642" s="100" t="n">
        <f aca="false">SUM(G642:N642)</f>
        <v>285000</v>
      </c>
      <c r="G642" s="100" t="n">
        <v>0</v>
      </c>
      <c r="H642" s="100" t="n">
        <v>0</v>
      </c>
      <c r="I642" s="100" t="n">
        <v>280000</v>
      </c>
      <c r="J642" s="100" t="n">
        <v>0</v>
      </c>
      <c r="K642" s="100" t="n">
        <v>5000</v>
      </c>
      <c r="L642" s="102" t="n">
        <v>0</v>
      </c>
      <c r="M642" s="102" t="n">
        <v>0</v>
      </c>
      <c r="N642" s="100" t="n">
        <v>0</v>
      </c>
    </row>
    <row r="643" s="103" customFormat="true" ht="14.45" hidden="false" customHeight="true" outlineLevel="0" collapsed="false">
      <c r="A643" s="96" t="s">
        <v>1141</v>
      </c>
      <c r="B643" s="75"/>
      <c r="C643" s="99" t="n">
        <v>3223</v>
      </c>
      <c r="D643" s="99" t="s">
        <v>1142</v>
      </c>
      <c r="E643" s="100" t="n">
        <v>70000</v>
      </c>
      <c r="F643" s="100" t="n">
        <f aca="false">SUM(G643:N643)</f>
        <v>70000</v>
      </c>
      <c r="G643" s="100" t="n">
        <v>0</v>
      </c>
      <c r="H643" s="100" t="n">
        <v>0</v>
      </c>
      <c r="I643" s="100" t="n">
        <v>70000</v>
      </c>
      <c r="J643" s="102" t="n">
        <v>0</v>
      </c>
      <c r="K643" s="102" t="n">
        <v>0</v>
      </c>
      <c r="L643" s="102" t="n">
        <v>0</v>
      </c>
      <c r="M643" s="102" t="n">
        <v>0</v>
      </c>
      <c r="N643" s="100" t="n">
        <v>0</v>
      </c>
    </row>
    <row r="644" s="103" customFormat="true" ht="14.45" hidden="false" customHeight="true" outlineLevel="0" collapsed="false">
      <c r="A644" s="96" t="s">
        <v>1143</v>
      </c>
      <c r="B644" s="75"/>
      <c r="C644" s="99" t="n">
        <v>3224</v>
      </c>
      <c r="D644" s="99" t="s">
        <v>1144</v>
      </c>
      <c r="E644" s="100" t="n">
        <v>65000</v>
      </c>
      <c r="F644" s="100" t="n">
        <f aca="false">SUM(G644:N644)</f>
        <v>70000</v>
      </c>
      <c r="G644" s="100" t="n">
        <v>0</v>
      </c>
      <c r="H644" s="100" t="n">
        <v>0</v>
      </c>
      <c r="I644" s="100" t="n">
        <v>20000</v>
      </c>
      <c r="J644" s="100" t="n">
        <v>0</v>
      </c>
      <c r="K644" s="102" t="n">
        <v>0</v>
      </c>
      <c r="L644" s="102" t="n">
        <v>0</v>
      </c>
      <c r="M644" s="102" t="n">
        <v>0</v>
      </c>
      <c r="N644" s="100" t="n">
        <v>50000</v>
      </c>
    </row>
    <row r="645" s="103" customFormat="true" ht="14.45" hidden="false" customHeight="true" outlineLevel="0" collapsed="false">
      <c r="A645" s="96" t="s">
        <v>1145</v>
      </c>
      <c r="B645" s="75"/>
      <c r="C645" s="99" t="n">
        <v>3227</v>
      </c>
      <c r="D645" s="99" t="s">
        <v>1146</v>
      </c>
      <c r="E645" s="100" t="n">
        <v>2000</v>
      </c>
      <c r="F645" s="100" t="n">
        <f aca="false">SUM(G645:N645)</f>
        <v>2000</v>
      </c>
      <c r="G645" s="100" t="n">
        <v>0</v>
      </c>
      <c r="H645" s="100" t="n">
        <v>0</v>
      </c>
      <c r="I645" s="100" t="n">
        <v>2000</v>
      </c>
      <c r="J645" s="102" t="n">
        <v>0</v>
      </c>
      <c r="K645" s="100" t="n">
        <v>0</v>
      </c>
      <c r="L645" s="102" t="n">
        <v>0</v>
      </c>
      <c r="M645" s="102" t="n">
        <v>0</v>
      </c>
      <c r="N645" s="102" t="n">
        <v>0</v>
      </c>
    </row>
    <row r="646" customFormat="false" ht="18" hidden="false" customHeight="true" outlineLevel="0" collapsed="false">
      <c r="A646" s="134"/>
      <c r="B646" s="234"/>
      <c r="C646" s="93" t="n">
        <v>323</v>
      </c>
      <c r="D646" s="93" t="s">
        <v>553</v>
      </c>
      <c r="E646" s="94" t="n">
        <f aca="false">E647+E648+E649+E650+E651+E652+E653+E654</f>
        <v>203500</v>
      </c>
      <c r="F646" s="94" t="n">
        <f aca="false">SUM(G646:N646)</f>
        <v>232000</v>
      </c>
      <c r="G646" s="94" t="n">
        <f aca="false">G647+G648+G649+G650+G651+G652+G653+G654</f>
        <v>0</v>
      </c>
      <c r="H646" s="94" t="n">
        <f aca="false">H647+H648+H649+H650+H651+H652+H653+H654</f>
        <v>0</v>
      </c>
      <c r="I646" s="94" t="n">
        <f aca="false">I647+I648+I649+I650+I651+I652+I653+I654</f>
        <v>132000</v>
      </c>
      <c r="J646" s="94" t="n">
        <f aca="false">J647+J648+J649+J650+J651+J652+J653+J654</f>
        <v>0</v>
      </c>
      <c r="K646" s="94" t="n">
        <f aca="false">K647+K648+K649+K650+K651+K652+K653+K654</f>
        <v>0</v>
      </c>
      <c r="L646" s="94" t="n">
        <f aca="false">L647+L648+L649+L650+L651+L652+L653+L654</f>
        <v>0</v>
      </c>
      <c r="M646" s="94" t="n">
        <f aca="false">M647+M648+M649+M650+M651+M652+M653+M654</f>
        <v>0</v>
      </c>
      <c r="N646" s="94" t="n">
        <f aca="false">N647+N648+N649+N650+N651+N652+N653+N654</f>
        <v>100000</v>
      </c>
    </row>
    <row r="647" s="103" customFormat="true" ht="14.45" hidden="false" customHeight="true" outlineLevel="0" collapsed="false">
      <c r="A647" s="96" t="s">
        <v>1147</v>
      </c>
      <c r="B647" s="75"/>
      <c r="C647" s="99" t="n">
        <v>3231</v>
      </c>
      <c r="D647" s="99" t="s">
        <v>1148</v>
      </c>
      <c r="E647" s="100" t="n">
        <v>20000</v>
      </c>
      <c r="F647" s="100" t="n">
        <f aca="false">SUM(G647:N647)</f>
        <v>17000</v>
      </c>
      <c r="G647" s="100" t="n">
        <v>0</v>
      </c>
      <c r="H647" s="100" t="n">
        <v>0</v>
      </c>
      <c r="I647" s="100" t="n">
        <v>17000</v>
      </c>
      <c r="J647" s="102" t="n">
        <v>0</v>
      </c>
      <c r="K647" s="102" t="n">
        <v>0</v>
      </c>
      <c r="L647" s="102" t="n">
        <v>0</v>
      </c>
      <c r="M647" s="102" t="n">
        <v>0</v>
      </c>
      <c r="N647" s="102" t="n">
        <v>0</v>
      </c>
    </row>
    <row r="648" s="103" customFormat="true" ht="14.45" hidden="false" customHeight="true" outlineLevel="0" collapsed="false">
      <c r="A648" s="96" t="s">
        <v>1149</v>
      </c>
      <c r="B648" s="75"/>
      <c r="C648" s="99" t="n">
        <v>3232</v>
      </c>
      <c r="D648" s="99" t="s">
        <v>726</v>
      </c>
      <c r="E648" s="100" t="n">
        <v>70000</v>
      </c>
      <c r="F648" s="100" t="n">
        <f aca="false">SUM(G648:N648)</f>
        <v>105000</v>
      </c>
      <c r="G648" s="100" t="n">
        <v>0</v>
      </c>
      <c r="H648" s="100" t="n">
        <v>0</v>
      </c>
      <c r="I648" s="100" t="n">
        <v>5000</v>
      </c>
      <c r="J648" s="102" t="n">
        <v>0</v>
      </c>
      <c r="K648" s="100" t="n">
        <v>0</v>
      </c>
      <c r="L648" s="102" t="n">
        <v>0</v>
      </c>
      <c r="M648" s="102" t="n">
        <v>0</v>
      </c>
      <c r="N648" s="100" t="n">
        <v>100000</v>
      </c>
    </row>
    <row r="649" s="103" customFormat="true" ht="14.45" hidden="false" customHeight="true" outlineLevel="0" collapsed="false">
      <c r="A649" s="96" t="s">
        <v>1150</v>
      </c>
      <c r="B649" s="75"/>
      <c r="C649" s="99" t="n">
        <v>3233</v>
      </c>
      <c r="D649" s="99" t="s">
        <v>577</v>
      </c>
      <c r="E649" s="100" t="n">
        <v>1000</v>
      </c>
      <c r="F649" s="100" t="n">
        <f aca="false">SUM(G649:N649)</f>
        <v>4000</v>
      </c>
      <c r="G649" s="100" t="n">
        <v>0</v>
      </c>
      <c r="H649" s="100" t="n">
        <v>0</v>
      </c>
      <c r="I649" s="100" t="n">
        <v>4000</v>
      </c>
      <c r="J649" s="102" t="n">
        <v>0</v>
      </c>
      <c r="K649" s="102" t="n">
        <v>0</v>
      </c>
      <c r="L649" s="102" t="n">
        <v>0</v>
      </c>
      <c r="M649" s="102" t="n">
        <v>0</v>
      </c>
      <c r="N649" s="102" t="n">
        <v>0</v>
      </c>
    </row>
    <row r="650" s="103" customFormat="true" ht="14.45" hidden="false" customHeight="true" outlineLevel="0" collapsed="false">
      <c r="A650" s="96" t="s">
        <v>1151</v>
      </c>
      <c r="B650" s="75"/>
      <c r="C650" s="99" t="n">
        <v>3234</v>
      </c>
      <c r="D650" s="99" t="s">
        <v>1152</v>
      </c>
      <c r="E650" s="100" t="n">
        <v>30000</v>
      </c>
      <c r="F650" s="100" t="n">
        <f aca="false">SUM(G650:N650)</f>
        <v>30000</v>
      </c>
      <c r="G650" s="100" t="n">
        <v>0</v>
      </c>
      <c r="H650" s="100" t="n">
        <v>0</v>
      </c>
      <c r="I650" s="100" t="n">
        <v>30000</v>
      </c>
      <c r="J650" s="102" t="n">
        <v>0</v>
      </c>
      <c r="K650" s="102" t="n">
        <v>0</v>
      </c>
      <c r="L650" s="102" t="n">
        <v>0</v>
      </c>
      <c r="M650" s="102" t="n">
        <v>0</v>
      </c>
      <c r="N650" s="102" t="n">
        <v>0</v>
      </c>
    </row>
    <row r="651" s="103" customFormat="true" ht="14.45" hidden="false" customHeight="true" outlineLevel="0" collapsed="false">
      <c r="A651" s="96" t="s">
        <v>1153</v>
      </c>
      <c r="B651" s="75"/>
      <c r="C651" s="99" t="n">
        <v>3236</v>
      </c>
      <c r="D651" s="99" t="s">
        <v>1154</v>
      </c>
      <c r="E651" s="100" t="n">
        <v>17000</v>
      </c>
      <c r="F651" s="100" t="n">
        <f aca="false">SUM(G651:N651)</f>
        <v>16000</v>
      </c>
      <c r="G651" s="100" t="n">
        <v>0</v>
      </c>
      <c r="H651" s="100" t="n">
        <v>0</v>
      </c>
      <c r="I651" s="100" t="n">
        <v>16000</v>
      </c>
      <c r="J651" s="102" t="n">
        <v>0</v>
      </c>
      <c r="K651" s="102" t="n">
        <v>0</v>
      </c>
      <c r="L651" s="102" t="n">
        <v>0</v>
      </c>
      <c r="M651" s="102" t="n">
        <v>0</v>
      </c>
      <c r="N651" s="102" t="n">
        <v>0</v>
      </c>
    </row>
    <row r="652" s="103" customFormat="true" ht="14.45" hidden="false" customHeight="true" outlineLevel="0" collapsed="false">
      <c r="A652" s="96" t="s">
        <v>1155</v>
      </c>
      <c r="B652" s="75"/>
      <c r="C652" s="99" t="n">
        <v>3237</v>
      </c>
      <c r="D652" s="99" t="s">
        <v>1025</v>
      </c>
      <c r="E652" s="100" t="n">
        <v>18500</v>
      </c>
      <c r="F652" s="100" t="n">
        <f aca="false">SUM(G652:N652)</f>
        <v>15000</v>
      </c>
      <c r="G652" s="100" t="n">
        <v>0</v>
      </c>
      <c r="H652" s="100" t="n">
        <v>0</v>
      </c>
      <c r="I652" s="100" t="n">
        <v>15000</v>
      </c>
      <c r="J652" s="102" t="n">
        <v>0</v>
      </c>
      <c r="K652" s="102" t="n">
        <v>0</v>
      </c>
      <c r="L652" s="102" t="n">
        <v>0</v>
      </c>
      <c r="M652" s="102" t="n">
        <v>0</v>
      </c>
      <c r="N652" s="102" t="n">
        <v>0</v>
      </c>
    </row>
    <row r="653" s="103" customFormat="true" ht="14.45" hidden="false" customHeight="true" outlineLevel="0" collapsed="false">
      <c r="A653" s="96" t="s">
        <v>1156</v>
      </c>
      <c r="B653" s="75"/>
      <c r="C653" s="99" t="n">
        <v>3238</v>
      </c>
      <c r="D653" s="99" t="s">
        <v>638</v>
      </c>
      <c r="E653" s="100" t="n">
        <v>17000</v>
      </c>
      <c r="F653" s="100" t="n">
        <f aca="false">SUM(G653:N653)</f>
        <v>15000</v>
      </c>
      <c r="G653" s="100" t="n">
        <v>0</v>
      </c>
      <c r="H653" s="100" t="n">
        <v>0</v>
      </c>
      <c r="I653" s="100" t="n">
        <v>15000</v>
      </c>
      <c r="J653" s="102" t="n">
        <v>0</v>
      </c>
      <c r="K653" s="102" t="n">
        <v>0</v>
      </c>
      <c r="L653" s="102" t="n">
        <v>0</v>
      </c>
      <c r="M653" s="102" t="n">
        <v>0</v>
      </c>
      <c r="N653" s="102" t="n">
        <v>0</v>
      </c>
    </row>
    <row r="654" s="103" customFormat="true" ht="14.45" hidden="false" customHeight="true" outlineLevel="0" collapsed="false">
      <c r="A654" s="96" t="s">
        <v>1157</v>
      </c>
      <c r="B654" s="75"/>
      <c r="C654" s="99" t="n">
        <v>3239</v>
      </c>
      <c r="D654" s="99" t="s">
        <v>567</v>
      </c>
      <c r="E654" s="100" t="n">
        <v>30000</v>
      </c>
      <c r="F654" s="100" t="n">
        <f aca="false">SUM(G654:N654)</f>
        <v>30000</v>
      </c>
      <c r="G654" s="100" t="n">
        <v>0</v>
      </c>
      <c r="H654" s="100" t="n">
        <v>0</v>
      </c>
      <c r="I654" s="100" t="n">
        <v>30000</v>
      </c>
      <c r="J654" s="102" t="n">
        <v>0</v>
      </c>
      <c r="K654" s="102" t="n">
        <v>0</v>
      </c>
      <c r="L654" s="102" t="n">
        <v>0</v>
      </c>
      <c r="M654" s="102" t="n">
        <v>0</v>
      </c>
      <c r="N654" s="100" t="n">
        <v>0</v>
      </c>
    </row>
    <row r="655" customFormat="false" ht="18" hidden="false" customHeight="true" outlineLevel="0" collapsed="false">
      <c r="A655" s="134"/>
      <c r="B655" s="104"/>
      <c r="C655" s="91" t="s">
        <v>366</v>
      </c>
      <c r="D655" s="91" t="s">
        <v>1158</v>
      </c>
      <c r="E655" s="94" t="n">
        <f aca="false">E656</f>
        <v>0</v>
      </c>
      <c r="F655" s="94" t="n">
        <f aca="false">SUM(G655:N655)</f>
        <v>0</v>
      </c>
      <c r="G655" s="94" t="n">
        <f aca="false">G656</f>
        <v>0</v>
      </c>
      <c r="H655" s="94" t="n">
        <f aca="false">H656</f>
        <v>0</v>
      </c>
      <c r="I655" s="94" t="n">
        <f aca="false">I656</f>
        <v>0</v>
      </c>
      <c r="J655" s="94" t="n">
        <f aca="false">J656</f>
        <v>0</v>
      </c>
      <c r="K655" s="94" t="n">
        <f aca="false">K656</f>
        <v>0</v>
      </c>
      <c r="L655" s="94" t="n">
        <f aca="false">L656</f>
        <v>0</v>
      </c>
      <c r="M655" s="94" t="n">
        <f aca="false">M656</f>
        <v>0</v>
      </c>
      <c r="N655" s="94" t="n">
        <f aca="false">N656</f>
        <v>0</v>
      </c>
    </row>
    <row r="656" s="103" customFormat="true" ht="14.45" hidden="false" customHeight="true" outlineLevel="0" collapsed="false">
      <c r="A656" s="96" t="s">
        <v>1159</v>
      </c>
      <c r="B656" s="96"/>
      <c r="C656" s="98" t="s">
        <v>368</v>
      </c>
      <c r="D656" s="98" t="s">
        <v>1160</v>
      </c>
      <c r="E656" s="100" t="n">
        <v>0</v>
      </c>
      <c r="F656" s="100" t="n">
        <f aca="false">SUM(G656:N656)</f>
        <v>0</v>
      </c>
      <c r="G656" s="100" t="n">
        <v>0</v>
      </c>
      <c r="H656" s="100" t="n">
        <v>0</v>
      </c>
      <c r="I656" s="100" t="n">
        <v>0</v>
      </c>
      <c r="J656" s="100" t="n">
        <v>0</v>
      </c>
      <c r="K656" s="102" t="n">
        <v>0</v>
      </c>
      <c r="L656" s="102" t="n">
        <v>0</v>
      </c>
      <c r="M656" s="102" t="n">
        <v>0</v>
      </c>
      <c r="N656" s="100" t="n">
        <v>0</v>
      </c>
    </row>
    <row r="657" customFormat="false" ht="18" hidden="false" customHeight="true" outlineLevel="0" collapsed="false">
      <c r="A657" s="134"/>
      <c r="B657" s="104"/>
      <c r="C657" s="91" t="n">
        <v>329</v>
      </c>
      <c r="D657" s="91" t="s">
        <v>1161</v>
      </c>
      <c r="E657" s="94" t="n">
        <f aca="false">SUM(E658:E662)</f>
        <v>97500</v>
      </c>
      <c r="F657" s="94" t="n">
        <f aca="false">SUM(G657:N657)</f>
        <v>217700</v>
      </c>
      <c r="G657" s="94" t="n">
        <f aca="false">SUM(G658:G662)</f>
        <v>111700</v>
      </c>
      <c r="H657" s="94" t="n">
        <f aca="false">SUM(H658:H662)</f>
        <v>0</v>
      </c>
      <c r="I657" s="94" t="n">
        <f aca="false">SUM(I658:I662)</f>
        <v>106000</v>
      </c>
      <c r="J657" s="94" t="n">
        <f aca="false">SUM(J658:J662)</f>
        <v>0</v>
      </c>
      <c r="K657" s="94" t="n">
        <f aca="false">SUM(K658:K662)</f>
        <v>0</v>
      </c>
      <c r="L657" s="94" t="n">
        <f aca="false">SUM(L658:L662)</f>
        <v>0</v>
      </c>
      <c r="M657" s="94" t="n">
        <f aca="false">SUM(M658:M662)</f>
        <v>0</v>
      </c>
      <c r="N657" s="94" t="n">
        <f aca="false">SUM(N658:N662)</f>
        <v>0</v>
      </c>
    </row>
    <row r="658" s="103" customFormat="true" ht="15" hidden="false" customHeight="true" outlineLevel="0" collapsed="false">
      <c r="A658" s="96" t="s">
        <v>1162</v>
      </c>
      <c r="B658" s="96"/>
      <c r="C658" s="98" t="n">
        <v>3291</v>
      </c>
      <c r="D658" s="98" t="s">
        <v>1163</v>
      </c>
      <c r="E658" s="100" t="n">
        <v>25500</v>
      </c>
      <c r="F658" s="100" t="n">
        <f aca="false">SUM(G658:N658)</f>
        <v>25500</v>
      </c>
      <c r="G658" s="100" t="n">
        <v>25500</v>
      </c>
      <c r="H658" s="102" t="n">
        <v>0</v>
      </c>
      <c r="I658" s="102" t="n">
        <v>0</v>
      </c>
      <c r="J658" s="102" t="n">
        <v>0</v>
      </c>
      <c r="K658" s="102" t="n">
        <v>0</v>
      </c>
      <c r="L658" s="102" t="n">
        <v>0</v>
      </c>
      <c r="M658" s="102" t="n">
        <v>0</v>
      </c>
      <c r="N658" s="102" t="n">
        <v>0</v>
      </c>
    </row>
    <row r="659" s="103" customFormat="true" ht="15" hidden="false" customHeight="true" outlineLevel="0" collapsed="false">
      <c r="A659" s="96" t="s">
        <v>1164</v>
      </c>
      <c r="B659" s="96"/>
      <c r="C659" s="233" t="n">
        <v>3292</v>
      </c>
      <c r="D659" s="98" t="s">
        <v>1165</v>
      </c>
      <c r="E659" s="100" t="n">
        <v>50000</v>
      </c>
      <c r="F659" s="100" t="n">
        <f aca="false">SUM(G659:N659)</f>
        <v>50000</v>
      </c>
      <c r="G659" s="100" t="n">
        <v>0</v>
      </c>
      <c r="H659" s="100" t="n">
        <v>0</v>
      </c>
      <c r="I659" s="100" t="n">
        <v>50000</v>
      </c>
      <c r="J659" s="100" t="n">
        <v>0</v>
      </c>
      <c r="K659" s="102" t="n">
        <v>0</v>
      </c>
      <c r="L659" s="102" t="n">
        <v>0</v>
      </c>
      <c r="M659" s="102" t="n">
        <v>0</v>
      </c>
      <c r="N659" s="102" t="n">
        <v>0</v>
      </c>
    </row>
    <row r="660" s="103" customFormat="true" ht="15" hidden="false" customHeight="true" outlineLevel="0" collapsed="false">
      <c r="A660" s="96" t="s">
        <v>1166</v>
      </c>
      <c r="B660" s="96"/>
      <c r="C660" s="233" t="n">
        <v>3293</v>
      </c>
      <c r="D660" s="98" t="s">
        <v>571</v>
      </c>
      <c r="E660" s="100" t="n">
        <v>5000</v>
      </c>
      <c r="F660" s="100" t="n">
        <f aca="false">SUM(G660:N660)</f>
        <v>5000</v>
      </c>
      <c r="G660" s="100" t="n">
        <v>0</v>
      </c>
      <c r="H660" s="100" t="n">
        <v>0</v>
      </c>
      <c r="I660" s="100" t="n">
        <v>5000</v>
      </c>
      <c r="J660" s="100" t="n">
        <v>0</v>
      </c>
      <c r="K660" s="102" t="n">
        <v>0</v>
      </c>
      <c r="L660" s="102" t="n">
        <v>0</v>
      </c>
      <c r="M660" s="102" t="n">
        <v>0</v>
      </c>
      <c r="N660" s="102" t="n">
        <v>0</v>
      </c>
    </row>
    <row r="661" s="103" customFormat="true" ht="15" hidden="false" customHeight="true" outlineLevel="0" collapsed="false">
      <c r="A661" s="96" t="s">
        <v>1167</v>
      </c>
      <c r="B661" s="96"/>
      <c r="C661" s="233" t="n">
        <v>3295</v>
      </c>
      <c r="D661" s="98" t="s">
        <v>647</v>
      </c>
      <c r="E661" s="100" t="n">
        <v>12000</v>
      </c>
      <c r="F661" s="100" t="n">
        <f aca="false">SUM(G661:N661)</f>
        <v>12200</v>
      </c>
      <c r="G661" s="100" t="n">
        <v>11200</v>
      </c>
      <c r="H661" s="100" t="n">
        <v>0</v>
      </c>
      <c r="I661" s="100" t="n">
        <v>1000</v>
      </c>
      <c r="J661" s="100" t="n">
        <v>0</v>
      </c>
      <c r="K661" s="102" t="n">
        <v>0</v>
      </c>
      <c r="L661" s="102" t="n">
        <v>0</v>
      </c>
      <c r="M661" s="102" t="n">
        <v>0</v>
      </c>
      <c r="N661" s="102" t="n">
        <v>0</v>
      </c>
    </row>
    <row r="662" s="103" customFormat="true" ht="15" hidden="false" customHeight="true" outlineLevel="0" collapsed="false">
      <c r="A662" s="96" t="s">
        <v>1168</v>
      </c>
      <c r="B662" s="96"/>
      <c r="C662" s="233" t="n">
        <v>3299</v>
      </c>
      <c r="D662" s="98" t="s">
        <v>1169</v>
      </c>
      <c r="E662" s="100" t="n">
        <v>5000</v>
      </c>
      <c r="F662" s="100" t="n">
        <f aca="false">SUM(G662:N662)</f>
        <v>125000</v>
      </c>
      <c r="G662" s="100" t="n">
        <v>75000</v>
      </c>
      <c r="H662" s="100" t="n">
        <v>0</v>
      </c>
      <c r="I662" s="100" t="n">
        <v>50000</v>
      </c>
      <c r="J662" s="100" t="n">
        <v>0</v>
      </c>
      <c r="K662" s="102" t="n">
        <v>0</v>
      </c>
      <c r="L662" s="102" t="n">
        <v>0</v>
      </c>
      <c r="M662" s="102" t="n">
        <v>0</v>
      </c>
      <c r="N662" s="102" t="n">
        <v>0</v>
      </c>
    </row>
    <row r="663" customFormat="false" ht="21" hidden="false" customHeight="true" outlineLevel="0" collapsed="false">
      <c r="A663" s="104"/>
      <c r="B663" s="104"/>
      <c r="C663" s="93" t="n">
        <v>34</v>
      </c>
      <c r="D663" s="93" t="s">
        <v>1170</v>
      </c>
      <c r="E663" s="94" t="n">
        <f aca="false">E667</f>
        <v>25000</v>
      </c>
      <c r="F663" s="94" t="n">
        <f aca="false">SUM(G663:N663)</f>
        <v>23000</v>
      </c>
      <c r="G663" s="94" t="n">
        <f aca="false">G667</f>
        <v>0</v>
      </c>
      <c r="H663" s="94" t="n">
        <f aca="false">H667</f>
        <v>0</v>
      </c>
      <c r="I663" s="94" t="n">
        <f aca="false">I667</f>
        <v>23000</v>
      </c>
      <c r="J663" s="94" t="n">
        <f aca="false">J667</f>
        <v>0</v>
      </c>
      <c r="K663" s="94" t="n">
        <f aca="false">K667</f>
        <v>0</v>
      </c>
      <c r="L663" s="94" t="n">
        <f aca="false">L667</f>
        <v>0</v>
      </c>
      <c r="M663" s="94" t="n">
        <f aca="false">M667</f>
        <v>0</v>
      </c>
      <c r="N663" s="94" t="n">
        <f aca="false">N667</f>
        <v>0</v>
      </c>
    </row>
    <row r="664" s="125" customFormat="true" ht="17.25" hidden="false" customHeight="true" outlineLevel="0" collapsed="false">
      <c r="A664" s="70" t="s">
        <v>500</v>
      </c>
      <c r="B664" s="71" t="s">
        <v>501</v>
      </c>
      <c r="C664" s="72" t="s">
        <v>502</v>
      </c>
      <c r="D664" s="73" t="s">
        <v>503</v>
      </c>
      <c r="E664" s="71" t="s">
        <v>504</v>
      </c>
      <c r="F664" s="72" t="s">
        <v>505</v>
      </c>
      <c r="G664" s="74" t="s">
        <v>506</v>
      </c>
      <c r="H664" s="74"/>
      <c r="I664" s="74"/>
      <c r="J664" s="74"/>
      <c r="K664" s="74"/>
      <c r="L664" s="74"/>
      <c r="M664" s="74"/>
      <c r="N664" s="74"/>
    </row>
    <row r="665" customFormat="false" ht="36" hidden="false" customHeight="true" outlineLevel="0" collapsed="false">
      <c r="A665" s="70"/>
      <c r="B665" s="70"/>
      <c r="C665" s="72"/>
      <c r="D665" s="73"/>
      <c r="E665" s="71"/>
      <c r="F665" s="72"/>
      <c r="G665" s="126" t="s">
        <v>507</v>
      </c>
      <c r="H665" s="126" t="s">
        <v>508</v>
      </c>
      <c r="I665" s="126" t="s">
        <v>509</v>
      </c>
      <c r="J665" s="126" t="s">
        <v>510</v>
      </c>
      <c r="K665" s="126" t="s">
        <v>511</v>
      </c>
      <c r="L665" s="126" t="s">
        <v>512</v>
      </c>
      <c r="M665" s="126" t="s">
        <v>572</v>
      </c>
      <c r="N665" s="126" t="s">
        <v>514</v>
      </c>
    </row>
    <row r="666" customFormat="false" ht="10.5" hidden="false" customHeight="true" outlineLevel="0" collapsed="false">
      <c r="A666" s="75" t="n">
        <v>1</v>
      </c>
      <c r="B666" s="75" t="n">
        <v>2</v>
      </c>
      <c r="C666" s="75" t="n">
        <v>3</v>
      </c>
      <c r="D666" s="75" t="n">
        <v>4</v>
      </c>
      <c r="E666" s="75" t="n">
        <v>5</v>
      </c>
      <c r="F666" s="75" t="n">
        <v>7</v>
      </c>
      <c r="G666" s="75" t="n">
        <v>8</v>
      </c>
      <c r="H666" s="75" t="n">
        <v>9</v>
      </c>
      <c r="I666" s="75" t="n">
        <v>10</v>
      </c>
      <c r="J666" s="75" t="n">
        <v>11</v>
      </c>
      <c r="K666" s="75" t="n">
        <v>12</v>
      </c>
      <c r="L666" s="75" t="n">
        <v>13</v>
      </c>
      <c r="M666" s="75" t="n">
        <v>14</v>
      </c>
      <c r="N666" s="75" t="n">
        <v>15</v>
      </c>
    </row>
    <row r="667" customFormat="false" ht="18" hidden="false" customHeight="true" outlineLevel="0" collapsed="false">
      <c r="A667" s="104"/>
      <c r="B667" s="104"/>
      <c r="C667" s="93" t="n">
        <v>343</v>
      </c>
      <c r="D667" s="93" t="s">
        <v>679</v>
      </c>
      <c r="E667" s="94" t="n">
        <f aca="false">SUM(E668)</f>
        <v>25000</v>
      </c>
      <c r="F667" s="94" t="n">
        <f aca="false">SUM(G667:N667)</f>
        <v>23000</v>
      </c>
      <c r="G667" s="94" t="n">
        <f aca="false">SUM(G668)</f>
        <v>0</v>
      </c>
      <c r="H667" s="94" t="n">
        <f aca="false">SUM(H668)</f>
        <v>0</v>
      </c>
      <c r="I667" s="94" t="n">
        <f aca="false">SUM(I668)</f>
        <v>23000</v>
      </c>
      <c r="J667" s="94" t="n">
        <f aca="false">SUM(J668)</f>
        <v>0</v>
      </c>
      <c r="K667" s="94" t="n">
        <f aca="false">SUM(K668)</f>
        <v>0</v>
      </c>
      <c r="L667" s="94" t="n">
        <f aca="false">SUM(L668)</f>
        <v>0</v>
      </c>
      <c r="M667" s="94" t="n">
        <f aca="false">SUM(M668)</f>
        <v>0</v>
      </c>
      <c r="N667" s="94" t="n">
        <f aca="false">SUM(N668)</f>
        <v>0</v>
      </c>
    </row>
    <row r="668" s="124" customFormat="true" ht="15" hidden="false" customHeight="true" outlineLevel="0" collapsed="false">
      <c r="A668" s="109" t="s">
        <v>1171</v>
      </c>
      <c r="B668" s="109"/>
      <c r="C668" s="111" t="n">
        <v>3431</v>
      </c>
      <c r="D668" s="111" t="s">
        <v>1172</v>
      </c>
      <c r="E668" s="112" t="n">
        <v>25000</v>
      </c>
      <c r="F668" s="112" t="n">
        <f aca="false">SUM(G668:N668)</f>
        <v>23000</v>
      </c>
      <c r="G668" s="112" t="n">
        <v>0</v>
      </c>
      <c r="H668" s="112" t="n">
        <v>0</v>
      </c>
      <c r="I668" s="112" t="n">
        <v>23000</v>
      </c>
      <c r="J668" s="112" t="n">
        <v>0</v>
      </c>
      <c r="K668" s="112" t="n">
        <v>0</v>
      </c>
      <c r="L668" s="112" t="n">
        <v>0</v>
      </c>
      <c r="M668" s="112" t="n">
        <v>0</v>
      </c>
      <c r="N668" s="112" t="n">
        <v>0</v>
      </c>
    </row>
    <row r="669" s="125" customFormat="true" ht="22.5" hidden="false" customHeight="true" outlineLevel="0" collapsed="false">
      <c r="A669" s="104"/>
      <c r="B669" s="104"/>
      <c r="C669" s="93" t="n">
        <v>4</v>
      </c>
      <c r="D669" s="93" t="s">
        <v>1173</v>
      </c>
      <c r="E669" s="94" t="n">
        <f aca="false">SUM(E670)</f>
        <v>54600</v>
      </c>
      <c r="F669" s="94" t="n">
        <f aca="false">SUM(G669:N669)</f>
        <v>35100</v>
      </c>
      <c r="G669" s="94" t="n">
        <f aca="false">SUM(G670)</f>
        <v>0</v>
      </c>
      <c r="H669" s="94" t="n">
        <f aca="false">SUM(H670)</f>
        <v>8100</v>
      </c>
      <c r="I669" s="94" t="n">
        <f aca="false">SUM(I670)</f>
        <v>22000</v>
      </c>
      <c r="J669" s="94" t="n">
        <f aca="false">SUM(J670)</f>
        <v>5000</v>
      </c>
      <c r="K669" s="94" t="n">
        <f aca="false">SUM(K670)</f>
        <v>0</v>
      </c>
      <c r="L669" s="94" t="n">
        <f aca="false">SUM(L670)</f>
        <v>0</v>
      </c>
      <c r="M669" s="94" t="n">
        <f aca="false">SUM(M670)</f>
        <v>0</v>
      </c>
      <c r="N669" s="94" t="n">
        <f aca="false">SUM(N670)</f>
        <v>0</v>
      </c>
    </row>
    <row r="670" customFormat="false" ht="21" hidden="false" customHeight="true" outlineLevel="0" collapsed="false">
      <c r="A670" s="198"/>
      <c r="B670" s="198"/>
      <c r="C670" s="200" t="n">
        <v>42</v>
      </c>
      <c r="D670" s="200" t="s">
        <v>586</v>
      </c>
      <c r="E670" s="95" t="n">
        <f aca="false">E671+E678</f>
        <v>54600</v>
      </c>
      <c r="F670" s="95" t="n">
        <f aca="false">SUM(G670:N670)</f>
        <v>35100</v>
      </c>
      <c r="G670" s="95" t="n">
        <f aca="false">G671+G678</f>
        <v>0</v>
      </c>
      <c r="H670" s="95" t="n">
        <f aca="false">H671+H678</f>
        <v>8100</v>
      </c>
      <c r="I670" s="95" t="n">
        <f aca="false">I671+I678</f>
        <v>22000</v>
      </c>
      <c r="J670" s="95" t="n">
        <f aca="false">J671+J678</f>
        <v>5000</v>
      </c>
      <c r="K670" s="95" t="n">
        <f aca="false">K671+K678</f>
        <v>0</v>
      </c>
      <c r="L670" s="95" t="n">
        <f aca="false">L671+L678</f>
        <v>0</v>
      </c>
      <c r="M670" s="95" t="n">
        <f aca="false">M671+M678</f>
        <v>0</v>
      </c>
      <c r="N670" s="95" t="n">
        <f aca="false">N671+N678</f>
        <v>0</v>
      </c>
    </row>
    <row r="671" customFormat="false" ht="18" hidden="false" customHeight="true" outlineLevel="0" collapsed="false">
      <c r="A671" s="104"/>
      <c r="B671" s="104"/>
      <c r="C671" s="93" t="n">
        <v>422</v>
      </c>
      <c r="D671" s="93" t="s">
        <v>587</v>
      </c>
      <c r="E671" s="94" t="n">
        <f aca="false">E672+E673+E674+E675+E676+E677</f>
        <v>49600</v>
      </c>
      <c r="F671" s="94" t="n">
        <f aca="false">SUM(G671:N671)</f>
        <v>31100</v>
      </c>
      <c r="G671" s="94" t="n">
        <f aca="false">G672+G673+G674+G675+G676+G677</f>
        <v>0</v>
      </c>
      <c r="H671" s="94" t="n">
        <f aca="false">H672+H673+H674+H675+H676+H677</f>
        <v>8100</v>
      </c>
      <c r="I671" s="94" t="n">
        <f aca="false">I672+I673+I674+I675+I676+I677</f>
        <v>18000</v>
      </c>
      <c r="J671" s="94" t="n">
        <f aca="false">J672+J673+J674+J675+J676+J677</f>
        <v>5000</v>
      </c>
      <c r="K671" s="94" t="n">
        <f aca="false">K672+K673+K674+K675+K676+K677</f>
        <v>0</v>
      </c>
      <c r="L671" s="94" t="n">
        <f aca="false">L672+L673+L674+L675+L676+L677</f>
        <v>0</v>
      </c>
      <c r="M671" s="94" t="n">
        <f aca="false">M672+M673+M674+M675+M676+M677</f>
        <v>0</v>
      </c>
      <c r="N671" s="94" t="n">
        <f aca="false">N672+N673+N674+N675+N676+N677</f>
        <v>0</v>
      </c>
    </row>
    <row r="672" s="103" customFormat="true" ht="15" hidden="false" customHeight="true" outlineLevel="0" collapsed="false">
      <c r="A672" s="96" t="s">
        <v>1174</v>
      </c>
      <c r="B672" s="96"/>
      <c r="C672" s="99" t="n">
        <v>4221</v>
      </c>
      <c r="D672" s="99" t="s">
        <v>1175</v>
      </c>
      <c r="E672" s="100" t="n">
        <v>4500</v>
      </c>
      <c r="F672" s="100" t="n">
        <f aca="false">SUM(G672:N672)</f>
        <v>2000</v>
      </c>
      <c r="G672" s="100" t="n">
        <v>0</v>
      </c>
      <c r="H672" s="100" t="n">
        <v>0</v>
      </c>
      <c r="I672" s="100" t="n">
        <v>2000</v>
      </c>
      <c r="J672" s="100" t="n">
        <v>0</v>
      </c>
      <c r="K672" s="100" t="n">
        <v>0</v>
      </c>
      <c r="L672" s="100" t="n">
        <v>0</v>
      </c>
      <c r="M672" s="100" t="n">
        <v>0</v>
      </c>
      <c r="N672" s="100" t="n">
        <v>0</v>
      </c>
    </row>
    <row r="673" s="103" customFormat="true" ht="15" hidden="false" customHeight="true" outlineLevel="0" collapsed="false">
      <c r="A673" s="96" t="s">
        <v>1176</v>
      </c>
      <c r="B673" s="96"/>
      <c r="C673" s="99" t="n">
        <v>4222</v>
      </c>
      <c r="D673" s="99" t="s">
        <v>1177</v>
      </c>
      <c r="E673" s="100" t="n">
        <v>2000</v>
      </c>
      <c r="F673" s="100" t="n">
        <f aca="false">SUM(G673:N673)</f>
        <v>5000</v>
      </c>
      <c r="G673" s="100" t="n">
        <v>0</v>
      </c>
      <c r="H673" s="100" t="n">
        <v>3000</v>
      </c>
      <c r="I673" s="100" t="n">
        <v>2000</v>
      </c>
      <c r="J673" s="100" t="n">
        <v>0</v>
      </c>
      <c r="K673" s="100" t="n">
        <v>0</v>
      </c>
      <c r="L673" s="100" t="n">
        <v>0</v>
      </c>
      <c r="M673" s="100" t="n">
        <v>0</v>
      </c>
      <c r="N673" s="100" t="n">
        <v>0</v>
      </c>
    </row>
    <row r="674" s="103" customFormat="true" ht="15" hidden="false" customHeight="true" outlineLevel="0" collapsed="false">
      <c r="A674" s="96" t="s">
        <v>1178</v>
      </c>
      <c r="B674" s="96"/>
      <c r="C674" s="99" t="n">
        <v>4223</v>
      </c>
      <c r="D674" s="99" t="s">
        <v>1179</v>
      </c>
      <c r="E674" s="100" t="n">
        <v>2000</v>
      </c>
      <c r="F674" s="100" t="n">
        <f aca="false">SUM(G674:N674)</f>
        <v>2000</v>
      </c>
      <c r="G674" s="100" t="n">
        <v>0</v>
      </c>
      <c r="H674" s="100" t="n">
        <v>0</v>
      </c>
      <c r="I674" s="100" t="n">
        <v>2000</v>
      </c>
      <c r="J674" s="100" t="n">
        <v>0</v>
      </c>
      <c r="K674" s="100" t="n">
        <v>0</v>
      </c>
      <c r="L674" s="100" t="n">
        <v>0</v>
      </c>
      <c r="M674" s="100" t="n">
        <v>0</v>
      </c>
      <c r="N674" s="100" t="n">
        <v>0</v>
      </c>
    </row>
    <row r="675" s="103" customFormat="true" ht="15" hidden="false" customHeight="true" outlineLevel="0" collapsed="false">
      <c r="A675" s="96" t="s">
        <v>1180</v>
      </c>
      <c r="B675" s="96"/>
      <c r="C675" s="99" t="n">
        <v>4225</v>
      </c>
      <c r="D675" s="99" t="s">
        <v>595</v>
      </c>
      <c r="E675" s="100" t="n">
        <v>4000</v>
      </c>
      <c r="F675" s="100" t="n">
        <f aca="false">SUM(G675:N675)</f>
        <v>5000</v>
      </c>
      <c r="G675" s="100" t="n">
        <v>0</v>
      </c>
      <c r="H675" s="100" t="n">
        <v>0</v>
      </c>
      <c r="I675" s="100" t="n">
        <v>5000</v>
      </c>
      <c r="J675" s="100" t="n">
        <v>0</v>
      </c>
      <c r="K675" s="100" t="n">
        <v>0</v>
      </c>
      <c r="L675" s="100" t="n">
        <v>0</v>
      </c>
      <c r="M675" s="100" t="n">
        <v>0</v>
      </c>
      <c r="N675" s="100" t="n">
        <v>0</v>
      </c>
    </row>
    <row r="676" s="103" customFormat="true" ht="15" hidden="false" customHeight="true" outlineLevel="0" collapsed="false">
      <c r="A676" s="96" t="s">
        <v>1181</v>
      </c>
      <c r="B676" s="96"/>
      <c r="C676" s="99" t="n">
        <v>4226</v>
      </c>
      <c r="D676" s="99" t="s">
        <v>1182</v>
      </c>
      <c r="E676" s="100" t="n">
        <v>5000</v>
      </c>
      <c r="F676" s="100" t="n">
        <f aca="false">SUM(G676:N676)</f>
        <v>2000</v>
      </c>
      <c r="G676" s="100" t="n">
        <v>0</v>
      </c>
      <c r="H676" s="100" t="n">
        <v>0</v>
      </c>
      <c r="I676" s="100" t="n">
        <v>2000</v>
      </c>
      <c r="J676" s="100" t="n">
        <v>0</v>
      </c>
      <c r="K676" s="100" t="n">
        <v>0</v>
      </c>
      <c r="L676" s="100" t="n">
        <v>0</v>
      </c>
      <c r="M676" s="100" t="n">
        <v>0</v>
      </c>
      <c r="N676" s="100" t="n">
        <v>0</v>
      </c>
    </row>
    <row r="677" s="103" customFormat="true" ht="15" hidden="false" customHeight="true" outlineLevel="0" collapsed="false">
      <c r="A677" s="96" t="s">
        <v>1183</v>
      </c>
      <c r="B677" s="96"/>
      <c r="C677" s="99" t="n">
        <v>4227</v>
      </c>
      <c r="D677" s="99" t="s">
        <v>597</v>
      </c>
      <c r="E677" s="100" t="n">
        <v>32100</v>
      </c>
      <c r="F677" s="100" t="n">
        <f aca="false">SUM(G677:N677)</f>
        <v>15100</v>
      </c>
      <c r="G677" s="100" t="n">
        <v>0</v>
      </c>
      <c r="H677" s="100" t="n">
        <v>5100</v>
      </c>
      <c r="I677" s="100" t="n">
        <v>5000</v>
      </c>
      <c r="J677" s="100" t="n">
        <v>5000</v>
      </c>
      <c r="K677" s="100" t="n">
        <v>0</v>
      </c>
      <c r="L677" s="100" t="n">
        <v>0</v>
      </c>
      <c r="M677" s="100" t="n">
        <v>0</v>
      </c>
      <c r="N677" s="100" t="n">
        <v>0</v>
      </c>
    </row>
    <row r="678" customFormat="false" ht="18" hidden="false" customHeight="true" outlineLevel="0" collapsed="false">
      <c r="A678" s="104" t="s">
        <v>760</v>
      </c>
      <c r="B678" s="104"/>
      <c r="C678" s="93" t="n">
        <v>426</v>
      </c>
      <c r="D678" s="93" t="s">
        <v>1184</v>
      </c>
      <c r="E678" s="94" t="n">
        <f aca="false">SUM(E679)</f>
        <v>5000</v>
      </c>
      <c r="F678" s="94" t="n">
        <f aca="false">SUM(G678:N678)</f>
        <v>4000</v>
      </c>
      <c r="G678" s="94" t="n">
        <f aca="false">SUM(G679)</f>
        <v>0</v>
      </c>
      <c r="H678" s="94" t="n">
        <f aca="false">SUM(H679)</f>
        <v>0</v>
      </c>
      <c r="I678" s="94" t="n">
        <f aca="false">SUM(I679)</f>
        <v>4000</v>
      </c>
      <c r="J678" s="94" t="n">
        <f aca="false">SUM(J679)</f>
        <v>0</v>
      </c>
      <c r="K678" s="94" t="n">
        <f aca="false">SUM(K679)</f>
        <v>0</v>
      </c>
      <c r="L678" s="94" t="n">
        <f aca="false">SUM(L679)</f>
        <v>0</v>
      </c>
      <c r="M678" s="94" t="n">
        <f aca="false">SUM(M679)</f>
        <v>0</v>
      </c>
      <c r="N678" s="94" t="n">
        <f aca="false">SUM(N679)</f>
        <v>0</v>
      </c>
    </row>
    <row r="679" s="103" customFormat="true" ht="15" hidden="false" customHeight="true" outlineLevel="0" collapsed="false">
      <c r="A679" s="96" t="s">
        <v>1185</v>
      </c>
      <c r="B679" s="96"/>
      <c r="C679" s="99" t="n">
        <v>4262</v>
      </c>
      <c r="D679" s="99" t="s">
        <v>1186</v>
      </c>
      <c r="E679" s="100" t="n">
        <v>5000</v>
      </c>
      <c r="F679" s="100" t="n">
        <f aca="false">SUM(G679:N679)</f>
        <v>4000</v>
      </c>
      <c r="G679" s="100" t="n">
        <v>0</v>
      </c>
      <c r="H679" s="100" t="n">
        <v>0</v>
      </c>
      <c r="I679" s="100" t="n">
        <v>4000</v>
      </c>
      <c r="J679" s="100" t="n">
        <v>0</v>
      </c>
      <c r="K679" s="100" t="n">
        <v>0</v>
      </c>
      <c r="L679" s="102" t="n">
        <v>0</v>
      </c>
      <c r="M679" s="102" t="n">
        <v>0</v>
      </c>
      <c r="N679" s="102" t="n">
        <v>0</v>
      </c>
    </row>
    <row r="680" s="1" customFormat="true" ht="24" hidden="false" customHeight="true" outlineLevel="0" collapsed="false">
      <c r="A680" s="171"/>
      <c r="B680" s="132" t="s">
        <v>1125</v>
      </c>
      <c r="C680" s="159" t="s">
        <v>1187</v>
      </c>
      <c r="D680" s="159"/>
      <c r="E680" s="13" t="n">
        <f aca="false">E681</f>
        <v>585000</v>
      </c>
      <c r="F680" s="13" t="n">
        <f aca="false">SUM(G680:N680)</f>
        <v>800000</v>
      </c>
      <c r="G680" s="13" t="n">
        <f aca="false">G681</f>
        <v>460000</v>
      </c>
      <c r="H680" s="13" t="n">
        <f aca="false">H681</f>
        <v>0</v>
      </c>
      <c r="I680" s="13" t="n">
        <f aca="false">I681</f>
        <v>0</v>
      </c>
      <c r="J680" s="13" t="n">
        <f aca="false">J681</f>
        <v>340000</v>
      </c>
      <c r="K680" s="13" t="n">
        <f aca="false">K681</f>
        <v>0</v>
      </c>
      <c r="L680" s="13" t="n">
        <f aca="false">L681</f>
        <v>0</v>
      </c>
      <c r="M680" s="13" t="n">
        <f aca="false">M681</f>
        <v>0</v>
      </c>
      <c r="N680" s="13" t="n">
        <f aca="false">N681</f>
        <v>0</v>
      </c>
    </row>
    <row r="681" customFormat="false" ht="21" hidden="false" customHeight="true" outlineLevel="0" collapsed="false">
      <c r="A681" s="104"/>
      <c r="B681" s="104"/>
      <c r="C681" s="91" t="s">
        <v>469</v>
      </c>
      <c r="D681" s="93" t="s">
        <v>1188</v>
      </c>
      <c r="E681" s="94" t="n">
        <f aca="false">E682</f>
        <v>585000</v>
      </c>
      <c r="F681" s="94" t="n">
        <f aca="false">SUM(G681:N681)</f>
        <v>800000</v>
      </c>
      <c r="G681" s="94" t="n">
        <f aca="false">G682</f>
        <v>460000</v>
      </c>
      <c r="H681" s="94" t="n">
        <f aca="false">H682</f>
        <v>0</v>
      </c>
      <c r="I681" s="94" t="n">
        <f aca="false">I682</f>
        <v>0</v>
      </c>
      <c r="J681" s="94" t="n">
        <f aca="false">J682</f>
        <v>340000</v>
      </c>
      <c r="K681" s="94" t="n">
        <f aca="false">K682</f>
        <v>0</v>
      </c>
      <c r="L681" s="94" t="n">
        <f aca="false">L682</f>
        <v>0</v>
      </c>
      <c r="M681" s="94" t="n">
        <f aca="false">M682</f>
        <v>0</v>
      </c>
      <c r="N681" s="94" t="n">
        <f aca="false">N682</f>
        <v>0</v>
      </c>
    </row>
    <row r="682" customFormat="false" ht="18" hidden="false" customHeight="true" outlineLevel="0" collapsed="false">
      <c r="A682" s="104"/>
      <c r="B682" s="104"/>
      <c r="C682" s="91" t="s">
        <v>471</v>
      </c>
      <c r="D682" s="93" t="s">
        <v>1189</v>
      </c>
      <c r="E682" s="94" t="n">
        <f aca="false">E683</f>
        <v>585000</v>
      </c>
      <c r="F682" s="94" t="n">
        <f aca="false">SUM(G682:N682)</f>
        <v>800000</v>
      </c>
      <c r="G682" s="94" t="n">
        <f aca="false">G683</f>
        <v>460000</v>
      </c>
      <c r="H682" s="94" t="n">
        <f aca="false">H683</f>
        <v>0</v>
      </c>
      <c r="I682" s="94" t="n">
        <f aca="false">I683</f>
        <v>0</v>
      </c>
      <c r="J682" s="94" t="n">
        <f aca="false">J683</f>
        <v>340000</v>
      </c>
      <c r="K682" s="94" t="n">
        <f aca="false">K683</f>
        <v>0</v>
      </c>
      <c r="L682" s="94" t="n">
        <f aca="false">L683</f>
        <v>0</v>
      </c>
      <c r="M682" s="94" t="n">
        <f aca="false">M683</f>
        <v>0</v>
      </c>
      <c r="N682" s="94" t="n">
        <f aca="false">N683</f>
        <v>0</v>
      </c>
    </row>
    <row r="683" s="103" customFormat="true" ht="15" hidden="false" customHeight="true" outlineLevel="0" collapsed="false">
      <c r="A683" s="140" t="s">
        <v>1190</v>
      </c>
      <c r="B683" s="96"/>
      <c r="C683" s="98" t="s">
        <v>473</v>
      </c>
      <c r="D683" s="98" t="s">
        <v>1191</v>
      </c>
      <c r="E683" s="100" t="n">
        <v>585000</v>
      </c>
      <c r="F683" s="139" t="n">
        <f aca="false">SUM(G683:N683)</f>
        <v>800000</v>
      </c>
      <c r="G683" s="100" t="n">
        <v>460000</v>
      </c>
      <c r="H683" s="100" t="n">
        <v>0</v>
      </c>
      <c r="I683" s="100" t="n">
        <v>0</v>
      </c>
      <c r="J683" s="100" t="n">
        <v>340000</v>
      </c>
      <c r="K683" s="100" t="n">
        <v>0</v>
      </c>
      <c r="L683" s="100" t="n">
        <v>0</v>
      </c>
      <c r="M683" s="100" t="n">
        <v>0</v>
      </c>
      <c r="N683" s="100" t="n">
        <v>0</v>
      </c>
    </row>
    <row r="684" s="1" customFormat="true" ht="24" hidden="false" customHeight="true" outlineLevel="0" collapsed="false">
      <c r="A684" s="171"/>
      <c r="B684" s="132" t="s">
        <v>1125</v>
      </c>
      <c r="C684" s="145" t="s">
        <v>1192</v>
      </c>
      <c r="D684" s="145"/>
      <c r="E684" s="13" t="n">
        <f aca="false">E685</f>
        <v>0</v>
      </c>
      <c r="F684" s="13" t="n">
        <f aca="false">SUM(G684:N684)</f>
        <v>0</v>
      </c>
      <c r="G684" s="13" t="n">
        <f aca="false">G685</f>
        <v>0</v>
      </c>
      <c r="H684" s="13" t="n">
        <f aca="false">H685</f>
        <v>0</v>
      </c>
      <c r="I684" s="13" t="n">
        <f aca="false">I685</f>
        <v>0</v>
      </c>
      <c r="J684" s="13" t="n">
        <f aca="false">J685</f>
        <v>0</v>
      </c>
      <c r="K684" s="13" t="n">
        <f aca="false">K685</f>
        <v>0</v>
      </c>
      <c r="L684" s="13" t="n">
        <f aca="false">L685</f>
        <v>0</v>
      </c>
      <c r="M684" s="13" t="n">
        <f aca="false">M685</f>
        <v>0</v>
      </c>
      <c r="N684" s="13" t="n">
        <f aca="false">N685</f>
        <v>0</v>
      </c>
    </row>
    <row r="685" customFormat="false" ht="21" hidden="false" customHeight="true" outlineLevel="0" collapsed="false">
      <c r="A685" s="104"/>
      <c r="B685" s="104"/>
      <c r="C685" s="93" t="n">
        <v>32</v>
      </c>
      <c r="D685" s="93" t="s">
        <v>574</v>
      </c>
      <c r="E685" s="94" t="n">
        <f aca="false">E686</f>
        <v>0</v>
      </c>
      <c r="F685" s="94" t="n">
        <f aca="false">SUM(G685:N685)</f>
        <v>0</v>
      </c>
      <c r="G685" s="94" t="n">
        <f aca="false">G686</f>
        <v>0</v>
      </c>
      <c r="H685" s="94" t="n">
        <f aca="false">H686</f>
        <v>0</v>
      </c>
      <c r="I685" s="94" t="n">
        <f aca="false">I686</f>
        <v>0</v>
      </c>
      <c r="J685" s="94" t="n">
        <f aca="false">J686</f>
        <v>0</v>
      </c>
      <c r="K685" s="94" t="n">
        <f aca="false">K686</f>
        <v>0</v>
      </c>
      <c r="L685" s="94" t="n">
        <f aca="false">L686</f>
        <v>0</v>
      </c>
      <c r="M685" s="94" t="n">
        <f aca="false">M686</f>
        <v>0</v>
      </c>
      <c r="N685" s="94" t="n">
        <f aca="false">N686</f>
        <v>0</v>
      </c>
    </row>
    <row r="686" customFormat="false" ht="18" hidden="false" customHeight="true" outlineLevel="0" collapsed="false">
      <c r="A686" s="104"/>
      <c r="B686" s="104"/>
      <c r="C686" s="93" t="n">
        <v>323</v>
      </c>
      <c r="D686" s="93" t="s">
        <v>553</v>
      </c>
      <c r="E686" s="94" t="n">
        <f aca="false">E687+E688</f>
        <v>0</v>
      </c>
      <c r="F686" s="94" t="n">
        <f aca="false">SUM(G686:N686)</f>
        <v>0</v>
      </c>
      <c r="G686" s="94" t="n">
        <f aca="false">G687+G688</f>
        <v>0</v>
      </c>
      <c r="H686" s="94" t="n">
        <f aca="false">H687+H688</f>
        <v>0</v>
      </c>
      <c r="I686" s="94" t="n">
        <f aca="false">I687+I688</f>
        <v>0</v>
      </c>
      <c r="J686" s="94" t="n">
        <f aca="false">J687+J688</f>
        <v>0</v>
      </c>
      <c r="K686" s="94" t="n">
        <f aca="false">K687+K688</f>
        <v>0</v>
      </c>
      <c r="L686" s="94" t="n">
        <f aca="false">L687+L688</f>
        <v>0</v>
      </c>
      <c r="M686" s="94" t="n">
        <f aca="false">M687+M688</f>
        <v>0</v>
      </c>
      <c r="N686" s="94" t="n">
        <f aca="false">N687+N688</f>
        <v>0</v>
      </c>
    </row>
    <row r="687" s="103" customFormat="true" ht="15" hidden="false" customHeight="true" outlineLevel="0" collapsed="false">
      <c r="A687" s="140" t="s">
        <v>1193</v>
      </c>
      <c r="B687" s="96"/>
      <c r="C687" s="99" t="n">
        <v>3237</v>
      </c>
      <c r="D687" s="99" t="s">
        <v>1194</v>
      </c>
      <c r="E687" s="100" t="n">
        <v>0</v>
      </c>
      <c r="F687" s="100" t="n">
        <f aca="false">SUM(G687:N687)</f>
        <v>0</v>
      </c>
      <c r="G687" s="100" t="n">
        <v>0</v>
      </c>
      <c r="H687" s="100" t="n">
        <v>0</v>
      </c>
      <c r="I687" s="100" t="n">
        <v>0</v>
      </c>
      <c r="J687" s="100" t="n">
        <v>0</v>
      </c>
      <c r="K687" s="100" t="n">
        <v>0</v>
      </c>
      <c r="L687" s="100" t="n">
        <v>0</v>
      </c>
      <c r="M687" s="100" t="n">
        <v>0</v>
      </c>
      <c r="N687" s="100" t="n">
        <v>0</v>
      </c>
    </row>
    <row r="688" s="124" customFormat="true" ht="15" hidden="false" customHeight="true" outlineLevel="0" collapsed="false">
      <c r="A688" s="224" t="s">
        <v>1195</v>
      </c>
      <c r="B688" s="109"/>
      <c r="C688" s="111" t="n">
        <v>3239</v>
      </c>
      <c r="D688" s="111" t="s">
        <v>1196</v>
      </c>
      <c r="E688" s="112" t="n">
        <v>0</v>
      </c>
      <c r="F688" s="112" t="n">
        <f aca="false">SUM(G688:N688)</f>
        <v>0</v>
      </c>
      <c r="G688" s="112" t="n">
        <v>0</v>
      </c>
      <c r="H688" s="112" t="n">
        <v>0</v>
      </c>
      <c r="I688" s="112" t="n">
        <v>0</v>
      </c>
      <c r="J688" s="112" t="n">
        <v>0</v>
      </c>
      <c r="K688" s="112" t="n">
        <v>0</v>
      </c>
      <c r="L688" s="112" t="n">
        <v>0</v>
      </c>
      <c r="M688" s="112" t="n">
        <v>0</v>
      </c>
      <c r="N688" s="112" t="n">
        <v>0</v>
      </c>
    </row>
    <row r="689" s="189" customFormat="true" ht="48" hidden="false" customHeight="true" outlineLevel="0" collapsed="false">
      <c r="A689" s="131"/>
      <c r="B689" s="132" t="s">
        <v>1125</v>
      </c>
      <c r="C689" s="159" t="s">
        <v>1197</v>
      </c>
      <c r="D689" s="159"/>
      <c r="E689" s="13" t="n">
        <f aca="false">E690+E754</f>
        <v>0</v>
      </c>
      <c r="F689" s="13" t="n">
        <f aca="false">SUM(G689:N689)</f>
        <v>882000</v>
      </c>
      <c r="G689" s="13" t="n">
        <f aca="false">G690+G708</f>
        <v>0</v>
      </c>
      <c r="H689" s="13" t="n">
        <f aca="false">H690+H708</f>
        <v>0</v>
      </c>
      <c r="I689" s="13" t="n">
        <f aca="false">I690+I708</f>
        <v>0</v>
      </c>
      <c r="J689" s="13" t="n">
        <f aca="false">J690+J708</f>
        <v>882000</v>
      </c>
      <c r="K689" s="13" t="n">
        <f aca="false">K690+K708</f>
        <v>0</v>
      </c>
      <c r="L689" s="13" t="n">
        <f aca="false">L690+L708</f>
        <v>0</v>
      </c>
      <c r="M689" s="13" t="n">
        <f aca="false">M690+M708</f>
        <v>0</v>
      </c>
      <c r="N689" s="13" t="n">
        <f aca="false">N690+N708</f>
        <v>0</v>
      </c>
    </row>
    <row r="690" customFormat="false" ht="22.5" hidden="false" customHeight="true" outlineLevel="0" collapsed="false">
      <c r="A690" s="197"/>
      <c r="B690" s="198"/>
      <c r="C690" s="199" t="n">
        <v>3</v>
      </c>
      <c r="D690" s="199" t="s">
        <v>1127</v>
      </c>
      <c r="E690" s="95" t="n">
        <f aca="false">E691+E699</f>
        <v>0</v>
      </c>
      <c r="F690" s="95" t="n">
        <f aca="false">SUM(G690:N690)</f>
        <v>832000</v>
      </c>
      <c r="G690" s="95" t="n">
        <f aca="false">G691+G699</f>
        <v>0</v>
      </c>
      <c r="H690" s="95" t="n">
        <f aca="false">H691+H699</f>
        <v>0</v>
      </c>
      <c r="I690" s="95" t="n">
        <f aca="false">I691+I699</f>
        <v>0</v>
      </c>
      <c r="J690" s="95" t="n">
        <f aca="false">J691+J699</f>
        <v>832000</v>
      </c>
      <c r="K690" s="95" t="n">
        <f aca="false">K691+K699</f>
        <v>0</v>
      </c>
      <c r="L690" s="95" t="n">
        <f aca="false">L691+L699</f>
        <v>0</v>
      </c>
      <c r="M690" s="95" t="n">
        <f aca="false">M691+M699</f>
        <v>0</v>
      </c>
      <c r="N690" s="95" t="n">
        <f aca="false">N691+N699</f>
        <v>0</v>
      </c>
    </row>
    <row r="691" customFormat="false" ht="21" hidden="false" customHeight="true" outlineLevel="0" collapsed="false">
      <c r="A691" s="134"/>
      <c r="B691" s="104"/>
      <c r="C691" s="91" t="n">
        <v>31</v>
      </c>
      <c r="D691" s="91" t="s">
        <v>520</v>
      </c>
      <c r="E691" s="94" t="n">
        <f aca="false">E692+E694</f>
        <v>0</v>
      </c>
      <c r="F691" s="94" t="n">
        <f aca="false">SUM(G691:N691)</f>
        <v>630000</v>
      </c>
      <c r="G691" s="94" t="n">
        <f aca="false">G692+G694</f>
        <v>0</v>
      </c>
      <c r="H691" s="94" t="n">
        <f aca="false">H692+H694</f>
        <v>0</v>
      </c>
      <c r="I691" s="94" t="n">
        <f aca="false">I692+I694</f>
        <v>0</v>
      </c>
      <c r="J691" s="94" t="n">
        <f aca="false">J692+J694</f>
        <v>630000</v>
      </c>
      <c r="K691" s="94" t="n">
        <f aca="false">K692+K694</f>
        <v>0</v>
      </c>
      <c r="L691" s="94" t="n">
        <f aca="false">L692+L694</f>
        <v>0</v>
      </c>
      <c r="M691" s="94" t="n">
        <f aca="false">M692+M694</f>
        <v>0</v>
      </c>
      <c r="N691" s="94" t="n">
        <f aca="false">N692+N694</f>
        <v>0</v>
      </c>
    </row>
    <row r="692" customFormat="false" ht="13.5" hidden="false" customHeight="true" outlineLevel="0" collapsed="false">
      <c r="A692" s="134"/>
      <c r="B692" s="104"/>
      <c r="C692" s="91" t="n">
        <v>311</v>
      </c>
      <c r="D692" s="91" t="s">
        <v>521</v>
      </c>
      <c r="E692" s="94" t="n">
        <f aca="false">E693</f>
        <v>0</v>
      </c>
      <c r="F692" s="94" t="n">
        <f aca="false">SUM(G692:N692)</f>
        <v>526050</v>
      </c>
      <c r="G692" s="94" t="n">
        <f aca="false">G693</f>
        <v>0</v>
      </c>
      <c r="H692" s="94" t="n">
        <f aca="false">H693</f>
        <v>0</v>
      </c>
      <c r="I692" s="94" t="n">
        <f aca="false">I693</f>
        <v>0</v>
      </c>
      <c r="J692" s="94" t="n">
        <f aca="false">J693</f>
        <v>526050</v>
      </c>
      <c r="K692" s="94" t="n">
        <f aca="false">K693</f>
        <v>0</v>
      </c>
      <c r="L692" s="94" t="n">
        <f aca="false">L693</f>
        <v>0</v>
      </c>
      <c r="M692" s="94" t="n">
        <f aca="false">M693</f>
        <v>0</v>
      </c>
      <c r="N692" s="94" t="n">
        <f aca="false">N693</f>
        <v>0</v>
      </c>
    </row>
    <row r="693" s="103" customFormat="true" ht="15" hidden="false" customHeight="true" outlineLevel="0" collapsed="false">
      <c r="A693" s="96" t="s">
        <v>1198</v>
      </c>
      <c r="B693" s="96"/>
      <c r="C693" s="98" t="n">
        <v>3111</v>
      </c>
      <c r="D693" s="98" t="s">
        <v>523</v>
      </c>
      <c r="E693" s="100" t="n">
        <v>0</v>
      </c>
      <c r="F693" s="130" t="n">
        <f aca="false">SUM(G693:N693)</f>
        <v>526050</v>
      </c>
      <c r="G693" s="100" t="n">
        <v>0</v>
      </c>
      <c r="H693" s="102" t="n">
        <v>0</v>
      </c>
      <c r="I693" s="102" t="n">
        <v>0</v>
      </c>
      <c r="J693" s="100" t="n">
        <v>526050</v>
      </c>
      <c r="K693" s="102" t="n">
        <v>0</v>
      </c>
      <c r="L693" s="102" t="n">
        <v>0</v>
      </c>
      <c r="M693" s="102" t="n">
        <v>0</v>
      </c>
      <c r="N693" s="102" t="n">
        <v>0</v>
      </c>
    </row>
    <row r="694" customFormat="false" ht="18" hidden="false" customHeight="true" outlineLevel="0" collapsed="false">
      <c r="A694" s="104"/>
      <c r="B694" s="104"/>
      <c r="C694" s="91" t="n">
        <v>313</v>
      </c>
      <c r="D694" s="91" t="s">
        <v>527</v>
      </c>
      <c r="E694" s="94" t="n">
        <f aca="false">E695</f>
        <v>0</v>
      </c>
      <c r="F694" s="94" t="n">
        <f aca="false">SUM(G694:N694)</f>
        <v>103950</v>
      </c>
      <c r="G694" s="94" t="n">
        <f aca="false">G695</f>
        <v>0</v>
      </c>
      <c r="H694" s="94" t="n">
        <f aca="false">H695</f>
        <v>0</v>
      </c>
      <c r="I694" s="94" t="n">
        <f aca="false">I695</f>
        <v>0</v>
      </c>
      <c r="J694" s="94" t="n">
        <f aca="false">J695</f>
        <v>103950</v>
      </c>
      <c r="K694" s="94" t="n">
        <f aca="false">K695</f>
        <v>0</v>
      </c>
      <c r="L694" s="94" t="n">
        <f aca="false">L695</f>
        <v>0</v>
      </c>
      <c r="M694" s="94" t="n">
        <f aca="false">M695</f>
        <v>0</v>
      </c>
      <c r="N694" s="94" t="n">
        <f aca="false">N695</f>
        <v>0</v>
      </c>
    </row>
    <row r="695" s="103" customFormat="true" ht="15" hidden="false" customHeight="true" outlineLevel="0" collapsed="false">
      <c r="A695" s="96" t="s">
        <v>1199</v>
      </c>
      <c r="B695" s="96"/>
      <c r="C695" s="98" t="n">
        <v>3132</v>
      </c>
      <c r="D695" s="99" t="s">
        <v>529</v>
      </c>
      <c r="E695" s="100" t="n">
        <v>0</v>
      </c>
      <c r="F695" s="100" t="n">
        <f aca="false">SUM(G695:N695)</f>
        <v>103950</v>
      </c>
      <c r="G695" s="100" t="n">
        <v>0</v>
      </c>
      <c r="H695" s="102" t="n">
        <v>0</v>
      </c>
      <c r="I695" s="102" t="n">
        <v>0</v>
      </c>
      <c r="J695" s="100" t="n">
        <v>103950</v>
      </c>
      <c r="K695" s="102" t="n">
        <v>0</v>
      </c>
      <c r="L695" s="102" t="n">
        <v>0</v>
      </c>
      <c r="M695" s="102" t="n">
        <v>0</v>
      </c>
      <c r="N695" s="102" t="n">
        <v>0</v>
      </c>
    </row>
    <row r="696" s="125" customFormat="true" ht="17.25" hidden="false" customHeight="true" outlineLevel="0" collapsed="false">
      <c r="A696" s="70" t="s">
        <v>500</v>
      </c>
      <c r="B696" s="71" t="s">
        <v>501</v>
      </c>
      <c r="C696" s="72" t="s">
        <v>502</v>
      </c>
      <c r="D696" s="73" t="s">
        <v>503</v>
      </c>
      <c r="E696" s="71" t="s">
        <v>504</v>
      </c>
      <c r="F696" s="72" t="s">
        <v>505</v>
      </c>
      <c r="G696" s="74" t="s">
        <v>506</v>
      </c>
      <c r="H696" s="74"/>
      <c r="I696" s="74"/>
      <c r="J696" s="74"/>
      <c r="K696" s="74"/>
      <c r="L696" s="74"/>
      <c r="M696" s="74"/>
      <c r="N696" s="74"/>
    </row>
    <row r="697" customFormat="false" ht="36" hidden="false" customHeight="true" outlineLevel="0" collapsed="false">
      <c r="A697" s="70"/>
      <c r="B697" s="70"/>
      <c r="C697" s="72"/>
      <c r="D697" s="73"/>
      <c r="E697" s="71"/>
      <c r="F697" s="72"/>
      <c r="G697" s="126" t="s">
        <v>507</v>
      </c>
      <c r="H697" s="126" t="s">
        <v>508</v>
      </c>
      <c r="I697" s="126" t="s">
        <v>509</v>
      </c>
      <c r="J697" s="126" t="s">
        <v>510</v>
      </c>
      <c r="K697" s="126" t="s">
        <v>511</v>
      </c>
      <c r="L697" s="126" t="s">
        <v>512</v>
      </c>
      <c r="M697" s="126" t="s">
        <v>572</v>
      </c>
      <c r="N697" s="126" t="s">
        <v>514</v>
      </c>
    </row>
    <row r="698" customFormat="false" ht="10.5" hidden="false" customHeight="true" outlineLevel="0" collapsed="false">
      <c r="A698" s="75" t="n">
        <v>1</v>
      </c>
      <c r="B698" s="75" t="n">
        <v>2</v>
      </c>
      <c r="C698" s="75" t="n">
        <v>3</v>
      </c>
      <c r="D698" s="75" t="n">
        <v>4</v>
      </c>
      <c r="E698" s="75" t="n">
        <v>5</v>
      </c>
      <c r="F698" s="75" t="n">
        <v>7</v>
      </c>
      <c r="G698" s="75" t="n">
        <v>8</v>
      </c>
      <c r="H698" s="75" t="n">
        <v>9</v>
      </c>
      <c r="I698" s="75" t="n">
        <v>10</v>
      </c>
      <c r="J698" s="75" t="n">
        <v>11</v>
      </c>
      <c r="K698" s="75" t="n">
        <v>12</v>
      </c>
      <c r="L698" s="75" t="n">
        <v>13</v>
      </c>
      <c r="M698" s="75" t="n">
        <v>14</v>
      </c>
      <c r="N698" s="75" t="n">
        <v>15</v>
      </c>
    </row>
    <row r="699" customFormat="false" ht="21" hidden="false" customHeight="true" outlineLevel="0" collapsed="false">
      <c r="A699" s="104"/>
      <c r="B699" s="104"/>
      <c r="C699" s="91" t="n">
        <v>32</v>
      </c>
      <c r="D699" s="91" t="s">
        <v>574</v>
      </c>
      <c r="E699" s="94" t="n">
        <f aca="false">E700+E703+E705</f>
        <v>0</v>
      </c>
      <c r="F699" s="94" t="n">
        <f aca="false">SUM(G699:N699)</f>
        <v>202000</v>
      </c>
      <c r="G699" s="94" t="n">
        <f aca="false">G700+G703+G705</f>
        <v>0</v>
      </c>
      <c r="H699" s="94" t="n">
        <f aca="false">H700+H703+H705</f>
        <v>0</v>
      </c>
      <c r="I699" s="94" t="n">
        <f aca="false">I700+I703+I705</f>
        <v>0</v>
      </c>
      <c r="J699" s="94" t="n">
        <f aca="false">J700+J703+J705</f>
        <v>202000</v>
      </c>
      <c r="K699" s="94" t="n">
        <f aca="false">K700+K703+K705</f>
        <v>0</v>
      </c>
      <c r="L699" s="94" t="n">
        <f aca="false">L700+L703+L705</f>
        <v>0</v>
      </c>
      <c r="M699" s="94" t="n">
        <f aca="false">M700+M703+M705</f>
        <v>0</v>
      </c>
      <c r="N699" s="94" t="n">
        <f aca="false">N700+N703+N705</f>
        <v>0</v>
      </c>
    </row>
    <row r="700" customFormat="false" ht="18" hidden="false" customHeight="true" outlineLevel="0" collapsed="false">
      <c r="A700" s="104"/>
      <c r="B700" s="104"/>
      <c r="C700" s="232" t="n">
        <v>321</v>
      </c>
      <c r="D700" s="91" t="s">
        <v>1132</v>
      </c>
      <c r="E700" s="94" t="n">
        <f aca="false">E701+E702</f>
        <v>0</v>
      </c>
      <c r="F700" s="94" t="n">
        <f aca="false">SUM(G700:N700)</f>
        <v>50000</v>
      </c>
      <c r="G700" s="94" t="n">
        <f aca="false">G701+G702</f>
        <v>0</v>
      </c>
      <c r="H700" s="94" t="n">
        <f aca="false">H701+H702</f>
        <v>0</v>
      </c>
      <c r="I700" s="94" t="n">
        <f aca="false">I701+I702</f>
        <v>0</v>
      </c>
      <c r="J700" s="94" t="n">
        <f aca="false">J701+J702</f>
        <v>50000</v>
      </c>
      <c r="K700" s="94" t="n">
        <f aca="false">K701+K702</f>
        <v>0</v>
      </c>
      <c r="L700" s="94" t="n">
        <f aca="false">L701+L702</f>
        <v>0</v>
      </c>
      <c r="M700" s="94" t="n">
        <f aca="false">M701+M702</f>
        <v>0</v>
      </c>
      <c r="N700" s="94" t="n">
        <f aca="false">N701+N702</f>
        <v>0</v>
      </c>
    </row>
    <row r="701" s="103" customFormat="true" ht="15" hidden="false" customHeight="true" outlineLevel="0" collapsed="false">
      <c r="A701" s="96" t="s">
        <v>1200</v>
      </c>
      <c r="B701" s="96"/>
      <c r="C701" s="233" t="n">
        <v>3211</v>
      </c>
      <c r="D701" s="98" t="s">
        <v>535</v>
      </c>
      <c r="E701" s="100" t="n">
        <v>0</v>
      </c>
      <c r="F701" s="100" t="n">
        <f aca="false">SUM(G701:N701)</f>
        <v>25000</v>
      </c>
      <c r="G701" s="100" t="n">
        <v>0</v>
      </c>
      <c r="H701" s="100" t="n">
        <v>0</v>
      </c>
      <c r="I701" s="100" t="n">
        <v>0</v>
      </c>
      <c r="J701" s="100" t="n">
        <v>25000</v>
      </c>
      <c r="K701" s="100" t="n">
        <v>0</v>
      </c>
      <c r="L701" s="100" t="n">
        <v>0</v>
      </c>
      <c r="M701" s="100" t="n">
        <v>0</v>
      </c>
      <c r="N701" s="100" t="n">
        <v>0</v>
      </c>
    </row>
    <row r="702" s="103" customFormat="true" ht="15" hidden="false" customHeight="true" outlineLevel="0" collapsed="false">
      <c r="A702" s="96" t="s">
        <v>1201</v>
      </c>
      <c r="B702" s="96"/>
      <c r="C702" s="233" t="n">
        <v>3213</v>
      </c>
      <c r="D702" s="98" t="s">
        <v>539</v>
      </c>
      <c r="E702" s="100" t="n">
        <v>0</v>
      </c>
      <c r="F702" s="100" t="n">
        <f aca="false">SUM(G702:N702)</f>
        <v>25000</v>
      </c>
      <c r="G702" s="100" t="n">
        <v>0</v>
      </c>
      <c r="H702" s="100" t="n">
        <v>0</v>
      </c>
      <c r="I702" s="100" t="n">
        <v>0</v>
      </c>
      <c r="J702" s="100" t="n">
        <v>25000</v>
      </c>
      <c r="K702" s="100" t="n">
        <v>0</v>
      </c>
      <c r="L702" s="100" t="n">
        <v>0</v>
      </c>
      <c r="M702" s="100" t="n">
        <v>0</v>
      </c>
      <c r="N702" s="100" t="n">
        <v>0</v>
      </c>
    </row>
    <row r="703" customFormat="false" ht="18" hidden="false" customHeight="true" outlineLevel="0" collapsed="false">
      <c r="A703" s="104"/>
      <c r="B703" s="234"/>
      <c r="C703" s="93" t="n">
        <v>322</v>
      </c>
      <c r="D703" s="93" t="s">
        <v>542</v>
      </c>
      <c r="E703" s="94" t="n">
        <f aca="false">E704</f>
        <v>0</v>
      </c>
      <c r="F703" s="94" t="n">
        <f aca="false">SUM(G703:N703)</f>
        <v>100000</v>
      </c>
      <c r="G703" s="94" t="n">
        <f aca="false">G704</f>
        <v>0</v>
      </c>
      <c r="H703" s="94" t="n">
        <f aca="false">H704</f>
        <v>0</v>
      </c>
      <c r="I703" s="94" t="n">
        <f aca="false">I704</f>
        <v>0</v>
      </c>
      <c r="J703" s="94" t="n">
        <f aca="false">J704</f>
        <v>100000</v>
      </c>
      <c r="K703" s="94" t="n">
        <f aca="false">K704</f>
        <v>0</v>
      </c>
      <c r="L703" s="94" t="n">
        <f aca="false">L704</f>
        <v>0</v>
      </c>
      <c r="M703" s="94" t="n">
        <f aca="false">M704</f>
        <v>0</v>
      </c>
      <c r="N703" s="94" t="n">
        <f aca="false">N704</f>
        <v>0</v>
      </c>
    </row>
    <row r="704" s="103" customFormat="true" ht="14.45" hidden="false" customHeight="true" outlineLevel="0" collapsed="false">
      <c r="A704" s="96" t="s">
        <v>1202</v>
      </c>
      <c r="B704" s="75"/>
      <c r="C704" s="99" t="n">
        <v>3221</v>
      </c>
      <c r="D704" s="99" t="s">
        <v>1138</v>
      </c>
      <c r="E704" s="100" t="n">
        <v>0</v>
      </c>
      <c r="F704" s="100" t="n">
        <f aca="false">SUM(G704:N704)</f>
        <v>100000</v>
      </c>
      <c r="G704" s="100" t="n">
        <v>0</v>
      </c>
      <c r="H704" s="100" t="n">
        <v>0</v>
      </c>
      <c r="I704" s="100" t="n">
        <v>0</v>
      </c>
      <c r="J704" s="100" t="n">
        <v>100000</v>
      </c>
      <c r="K704" s="100" t="n">
        <v>0</v>
      </c>
      <c r="L704" s="102" t="n">
        <v>0</v>
      </c>
      <c r="M704" s="102" t="n">
        <v>0</v>
      </c>
      <c r="N704" s="100" t="n">
        <v>0</v>
      </c>
    </row>
    <row r="705" customFormat="false" ht="18" hidden="false" customHeight="true" outlineLevel="0" collapsed="false">
      <c r="A705" s="134"/>
      <c r="B705" s="234"/>
      <c r="C705" s="93" t="n">
        <v>323</v>
      </c>
      <c r="D705" s="93" t="s">
        <v>553</v>
      </c>
      <c r="E705" s="94" t="n">
        <f aca="false">E706+E707</f>
        <v>0</v>
      </c>
      <c r="F705" s="94" t="n">
        <f aca="false">SUM(G705:N705)</f>
        <v>52000</v>
      </c>
      <c r="G705" s="94" t="n">
        <f aca="false">G706+G707</f>
        <v>0</v>
      </c>
      <c r="H705" s="94" t="n">
        <f aca="false">H706+H707</f>
        <v>0</v>
      </c>
      <c r="I705" s="94" t="n">
        <f aca="false">I706+I707</f>
        <v>0</v>
      </c>
      <c r="J705" s="94" t="n">
        <f aca="false">J706+J707</f>
        <v>52000</v>
      </c>
      <c r="K705" s="94" t="n">
        <f aca="false">K706+K707</f>
        <v>0</v>
      </c>
      <c r="L705" s="94" t="n">
        <f aca="false">L706+L707</f>
        <v>0</v>
      </c>
      <c r="M705" s="94" t="n">
        <f aca="false">M706+M707</f>
        <v>0</v>
      </c>
      <c r="N705" s="94" t="n">
        <f aca="false">N706+N707</f>
        <v>0</v>
      </c>
    </row>
    <row r="706" s="103" customFormat="true" ht="14.45" hidden="false" customHeight="true" outlineLevel="0" collapsed="false">
      <c r="A706" s="96" t="s">
        <v>1203</v>
      </c>
      <c r="B706" s="75"/>
      <c r="C706" s="99" t="n">
        <v>3233</v>
      </c>
      <c r="D706" s="99" t="s">
        <v>577</v>
      </c>
      <c r="E706" s="100" t="n">
        <v>0</v>
      </c>
      <c r="F706" s="100" t="n">
        <f aca="false">SUM(G706:N706)</f>
        <v>26000</v>
      </c>
      <c r="G706" s="100" t="n">
        <v>0</v>
      </c>
      <c r="H706" s="100" t="n">
        <v>0</v>
      </c>
      <c r="I706" s="100" t="n">
        <v>0</v>
      </c>
      <c r="J706" s="100" t="n">
        <v>26000</v>
      </c>
      <c r="K706" s="102" t="n">
        <v>0</v>
      </c>
      <c r="L706" s="102" t="n">
        <v>0</v>
      </c>
      <c r="M706" s="102" t="n">
        <v>0</v>
      </c>
      <c r="N706" s="102" t="n">
        <v>0</v>
      </c>
    </row>
    <row r="707" s="103" customFormat="true" ht="14.45" hidden="false" customHeight="true" outlineLevel="0" collapsed="false">
      <c r="A707" s="96" t="s">
        <v>1204</v>
      </c>
      <c r="B707" s="75"/>
      <c r="C707" s="99" t="n">
        <v>3237</v>
      </c>
      <c r="D707" s="99" t="s">
        <v>1025</v>
      </c>
      <c r="E707" s="100" t="n">
        <v>0</v>
      </c>
      <c r="F707" s="100" t="n">
        <f aca="false">SUM(G707:N707)</f>
        <v>26000</v>
      </c>
      <c r="G707" s="100" t="n">
        <v>0</v>
      </c>
      <c r="H707" s="100" t="n">
        <v>0</v>
      </c>
      <c r="I707" s="100" t="n">
        <v>0</v>
      </c>
      <c r="J707" s="100" t="n">
        <v>26000</v>
      </c>
      <c r="K707" s="102" t="n">
        <v>0</v>
      </c>
      <c r="L707" s="102" t="n">
        <v>0</v>
      </c>
      <c r="M707" s="102" t="n">
        <v>0</v>
      </c>
      <c r="N707" s="102" t="n">
        <v>0</v>
      </c>
    </row>
    <row r="708" customFormat="false" ht="22.5" hidden="false" customHeight="true" outlineLevel="0" collapsed="false">
      <c r="A708" s="104"/>
      <c r="B708" s="104"/>
      <c r="C708" s="93" t="n">
        <v>4</v>
      </c>
      <c r="D708" s="93" t="s">
        <v>1173</v>
      </c>
      <c r="E708" s="94" t="n">
        <f aca="false">E709</f>
        <v>0</v>
      </c>
      <c r="F708" s="94" t="n">
        <f aca="false">SUM(G708:N708)</f>
        <v>50000</v>
      </c>
      <c r="G708" s="94" t="n">
        <f aca="false">G709</f>
        <v>0</v>
      </c>
      <c r="H708" s="94" t="n">
        <f aca="false">H709</f>
        <v>0</v>
      </c>
      <c r="I708" s="94" t="n">
        <f aca="false">I709</f>
        <v>0</v>
      </c>
      <c r="J708" s="94" t="n">
        <f aca="false">J709</f>
        <v>50000</v>
      </c>
      <c r="K708" s="94" t="n">
        <f aca="false">K709</f>
        <v>0</v>
      </c>
      <c r="L708" s="94" t="n">
        <f aca="false">L709</f>
        <v>0</v>
      </c>
      <c r="M708" s="94" t="n">
        <f aca="false">M709</f>
        <v>0</v>
      </c>
      <c r="N708" s="94" t="n">
        <f aca="false">N709</f>
        <v>0</v>
      </c>
    </row>
    <row r="709" customFormat="false" ht="18" hidden="false" customHeight="true" outlineLevel="0" collapsed="false">
      <c r="A709" s="104"/>
      <c r="B709" s="104"/>
      <c r="C709" s="93" t="n">
        <v>422</v>
      </c>
      <c r="D709" s="93" t="s">
        <v>587</v>
      </c>
      <c r="E709" s="94" t="n">
        <f aca="false">E710</f>
        <v>0</v>
      </c>
      <c r="F709" s="94" t="n">
        <f aca="false">SUM(G709:N709)</f>
        <v>50000</v>
      </c>
      <c r="G709" s="94" t="n">
        <f aca="false">G710</f>
        <v>0</v>
      </c>
      <c r="H709" s="94" t="n">
        <f aca="false">H710</f>
        <v>0</v>
      </c>
      <c r="I709" s="94" t="n">
        <f aca="false">I710</f>
        <v>0</v>
      </c>
      <c r="J709" s="94" t="n">
        <f aca="false">J710</f>
        <v>50000</v>
      </c>
      <c r="K709" s="94" t="n">
        <f aca="false">K710</f>
        <v>0</v>
      </c>
      <c r="L709" s="94" t="n">
        <f aca="false">L710</f>
        <v>0</v>
      </c>
      <c r="M709" s="94" t="n">
        <f aca="false">M710</f>
        <v>0</v>
      </c>
      <c r="N709" s="94" t="n">
        <f aca="false">N710</f>
        <v>0</v>
      </c>
    </row>
    <row r="710" s="103" customFormat="true" ht="15" hidden="false" customHeight="true" outlineLevel="0" collapsed="false">
      <c r="A710" s="96" t="s">
        <v>1205</v>
      </c>
      <c r="B710" s="96"/>
      <c r="C710" s="99" t="n">
        <v>4227</v>
      </c>
      <c r="D710" s="99" t="s">
        <v>597</v>
      </c>
      <c r="E710" s="100" t="n">
        <v>0</v>
      </c>
      <c r="F710" s="100" t="n">
        <f aca="false">SUM(G710:N710)</f>
        <v>50000</v>
      </c>
      <c r="G710" s="100" t="n">
        <v>0</v>
      </c>
      <c r="H710" s="100" t="n">
        <v>0</v>
      </c>
      <c r="I710" s="100" t="n">
        <v>0</v>
      </c>
      <c r="J710" s="100" t="n">
        <v>50000</v>
      </c>
      <c r="K710" s="100" t="n">
        <v>0</v>
      </c>
      <c r="L710" s="100" t="n">
        <v>0</v>
      </c>
      <c r="M710" s="100" t="n">
        <v>0</v>
      </c>
      <c r="N710" s="100" t="n">
        <v>0</v>
      </c>
    </row>
    <row r="711" s="144" customFormat="true" ht="35.1" hidden="false" customHeight="true" outlineLevel="0" collapsed="false">
      <c r="A711" s="228"/>
      <c r="B711" s="229"/>
      <c r="C711" s="178" t="s">
        <v>1206</v>
      </c>
      <c r="D711" s="178"/>
      <c r="E711" s="231" t="n">
        <f aca="false">E712</f>
        <v>1095650</v>
      </c>
      <c r="F711" s="231" t="n">
        <f aca="false">SUM(G711:N711)</f>
        <v>1194770</v>
      </c>
      <c r="G711" s="231" t="n">
        <f aca="false">G712</f>
        <v>650170</v>
      </c>
      <c r="H711" s="231" t="n">
        <f aca="false">H712</f>
        <v>26250</v>
      </c>
      <c r="I711" s="231" t="n">
        <f aca="false">I712</f>
        <v>0</v>
      </c>
      <c r="J711" s="231" t="n">
        <f aca="false">J712</f>
        <v>60000</v>
      </c>
      <c r="K711" s="231" t="n">
        <f aca="false">K712</f>
        <v>0</v>
      </c>
      <c r="L711" s="231" t="n">
        <f aca="false">L712</f>
        <v>0</v>
      </c>
      <c r="M711" s="231" t="n">
        <f aca="false">M712</f>
        <v>0</v>
      </c>
      <c r="N711" s="231" t="n">
        <f aca="false">N712</f>
        <v>458350</v>
      </c>
    </row>
    <row r="712" s="144" customFormat="true" ht="27.75" hidden="false" customHeight="true" outlineLevel="0" collapsed="false">
      <c r="A712" s="141"/>
      <c r="B712" s="181"/>
      <c r="C712" s="143" t="s">
        <v>1207</v>
      </c>
      <c r="D712" s="143"/>
      <c r="E712" s="85" t="n">
        <f aca="false">E713+E755+E771</f>
        <v>1095650</v>
      </c>
      <c r="F712" s="85" t="n">
        <f aca="false">SUM(G712:N712)</f>
        <v>1194770</v>
      </c>
      <c r="G712" s="85" t="n">
        <f aca="false">G713+G755+G771</f>
        <v>650170</v>
      </c>
      <c r="H712" s="85" t="n">
        <f aca="false">H713+H755+H771</f>
        <v>26250</v>
      </c>
      <c r="I712" s="85" t="n">
        <f aca="false">I713+I755+I771</f>
        <v>0</v>
      </c>
      <c r="J712" s="85" t="n">
        <f aca="false">J713+J755+J771</f>
        <v>60000</v>
      </c>
      <c r="K712" s="85" t="n">
        <f aca="false">K713+K755+K771</f>
        <v>0</v>
      </c>
      <c r="L712" s="85" t="n">
        <f aca="false">L713+L755+L771</f>
        <v>0</v>
      </c>
      <c r="M712" s="85" t="n">
        <f aca="false">M713+M755+M771</f>
        <v>0</v>
      </c>
      <c r="N712" s="85" t="n">
        <f aca="false">N713+N755+N771</f>
        <v>458350</v>
      </c>
    </row>
    <row r="713" s="1" customFormat="true" ht="24" hidden="false" customHeight="true" outlineLevel="0" collapsed="false">
      <c r="A713" s="131"/>
      <c r="B713" s="132" t="s">
        <v>985</v>
      </c>
      <c r="C713" s="145" t="s">
        <v>1208</v>
      </c>
      <c r="D713" s="145"/>
      <c r="E713" s="13" t="n">
        <f aca="false">E714+E722+E749+E752</f>
        <v>645650</v>
      </c>
      <c r="F713" s="13" t="n">
        <f aca="false">SUM(G713:N713)</f>
        <v>630770</v>
      </c>
      <c r="G713" s="13" t="n">
        <f aca="false">G714+G722+G749+G752</f>
        <v>573170</v>
      </c>
      <c r="H713" s="13" t="n">
        <f aca="false">H714+H722+H749+H752</f>
        <v>26250</v>
      </c>
      <c r="I713" s="13" t="n">
        <f aca="false">I714+I722+I749+I752</f>
        <v>0</v>
      </c>
      <c r="J713" s="13" t="n">
        <f aca="false">J714+J722+J749+J752</f>
        <v>0</v>
      </c>
      <c r="K713" s="13" t="n">
        <f aca="false">K714+K722+K749+K752</f>
        <v>0</v>
      </c>
      <c r="L713" s="13" t="n">
        <f aca="false">L714+L722+L749+L752</f>
        <v>0</v>
      </c>
      <c r="M713" s="13" t="n">
        <f aca="false">M714+M722+M749+M752</f>
        <v>0</v>
      </c>
      <c r="N713" s="13" t="n">
        <f aca="false">N714+N722+N749+N752</f>
        <v>31350</v>
      </c>
    </row>
    <row r="714" customFormat="false" ht="21" hidden="false" customHeight="true" outlineLevel="0" collapsed="false">
      <c r="A714" s="134"/>
      <c r="B714" s="234"/>
      <c r="C714" s="93" t="n">
        <v>31</v>
      </c>
      <c r="D714" s="93" t="s">
        <v>520</v>
      </c>
      <c r="E714" s="94" t="n">
        <f aca="false">E715+E717+E719</f>
        <v>422000</v>
      </c>
      <c r="F714" s="94" t="n">
        <f aca="false">SUM(G714:N714)</f>
        <v>442970</v>
      </c>
      <c r="G714" s="94" t="n">
        <f aca="false">G715+G717+G719</f>
        <v>442970</v>
      </c>
      <c r="H714" s="107" t="n">
        <v>0</v>
      </c>
      <c r="I714" s="107" t="n">
        <v>0</v>
      </c>
      <c r="J714" s="107" t="n">
        <v>0</v>
      </c>
      <c r="K714" s="107" t="n">
        <v>0</v>
      </c>
      <c r="L714" s="107" t="n">
        <v>0</v>
      </c>
      <c r="M714" s="107" t="n">
        <v>0</v>
      </c>
      <c r="N714" s="107" t="n">
        <v>0</v>
      </c>
    </row>
    <row r="715" customFormat="false" ht="18" hidden="false" customHeight="true" outlineLevel="0" collapsed="false">
      <c r="A715" s="134"/>
      <c r="B715" s="234"/>
      <c r="C715" s="93" t="n">
        <v>311</v>
      </c>
      <c r="D715" s="93" t="s">
        <v>521</v>
      </c>
      <c r="E715" s="94" t="n">
        <f aca="false">SUM(E716)</f>
        <v>355000</v>
      </c>
      <c r="F715" s="94" t="n">
        <f aca="false">SUM(G715:N715)</f>
        <v>370620</v>
      </c>
      <c r="G715" s="94" t="n">
        <f aca="false">SUM(G716)</f>
        <v>370620</v>
      </c>
      <c r="H715" s="94" t="n">
        <f aca="false">SUM(H716)</f>
        <v>0</v>
      </c>
      <c r="I715" s="94" t="n">
        <f aca="false">SUM(I716)</f>
        <v>0</v>
      </c>
      <c r="J715" s="94" t="n">
        <f aca="false">SUM(J716)</f>
        <v>0</v>
      </c>
      <c r="K715" s="94" t="n">
        <f aca="false">SUM(K716)</f>
        <v>0</v>
      </c>
      <c r="L715" s="94" t="n">
        <f aca="false">SUM(L716)</f>
        <v>0</v>
      </c>
      <c r="M715" s="94" t="n">
        <f aca="false">SUM(M716)</f>
        <v>0</v>
      </c>
      <c r="N715" s="94" t="n">
        <f aca="false">SUM(N716)</f>
        <v>0</v>
      </c>
    </row>
    <row r="716" s="103" customFormat="true" ht="15" hidden="false" customHeight="true" outlineLevel="0" collapsed="false">
      <c r="A716" s="96" t="s">
        <v>1209</v>
      </c>
      <c r="B716" s="75"/>
      <c r="C716" s="99" t="n">
        <v>3111</v>
      </c>
      <c r="D716" s="99" t="s">
        <v>523</v>
      </c>
      <c r="E716" s="100" t="n">
        <v>355000</v>
      </c>
      <c r="F716" s="100" t="n">
        <f aca="false">SUM(G716:N716)</f>
        <v>370620</v>
      </c>
      <c r="G716" s="130" t="n">
        <v>370620</v>
      </c>
      <c r="H716" s="235" t="n">
        <v>0</v>
      </c>
      <c r="I716" s="102" t="n">
        <v>0</v>
      </c>
      <c r="J716" s="102" t="n">
        <v>0</v>
      </c>
      <c r="K716" s="102" t="n">
        <v>0</v>
      </c>
      <c r="L716" s="102" t="n">
        <v>0</v>
      </c>
      <c r="M716" s="102" t="n">
        <v>0</v>
      </c>
      <c r="N716" s="102" t="n">
        <v>0</v>
      </c>
    </row>
    <row r="717" customFormat="false" ht="18" hidden="false" customHeight="true" outlineLevel="0" collapsed="false">
      <c r="A717" s="104"/>
      <c r="B717" s="234"/>
      <c r="C717" s="93" t="n">
        <v>312</v>
      </c>
      <c r="D717" s="93" t="s">
        <v>524</v>
      </c>
      <c r="E717" s="94" t="n">
        <f aca="false">SUM(E718)</f>
        <v>9000</v>
      </c>
      <c r="F717" s="94" t="n">
        <f aca="false">SUM(G717:N717)</f>
        <v>10500</v>
      </c>
      <c r="G717" s="157" t="n">
        <f aca="false">SUM(G718)</f>
        <v>10500</v>
      </c>
      <c r="H717" s="157" t="n">
        <f aca="false">SUM(H718)</f>
        <v>0</v>
      </c>
      <c r="I717" s="94" t="n">
        <f aca="false">SUM(I718)</f>
        <v>0</v>
      </c>
      <c r="J717" s="94" t="n">
        <f aca="false">SUM(J718)</f>
        <v>0</v>
      </c>
      <c r="K717" s="94" t="n">
        <f aca="false">SUM(K718)</f>
        <v>0</v>
      </c>
      <c r="L717" s="94" t="n">
        <f aca="false">SUM(L718)</f>
        <v>0</v>
      </c>
      <c r="M717" s="94" t="n">
        <f aca="false">SUM(M718)</f>
        <v>0</v>
      </c>
      <c r="N717" s="94" t="n">
        <f aca="false">SUM(N718)</f>
        <v>0</v>
      </c>
    </row>
    <row r="718" s="103" customFormat="true" ht="15" hidden="false" customHeight="true" outlineLevel="0" collapsed="false">
      <c r="A718" s="96" t="s">
        <v>1210</v>
      </c>
      <c r="B718" s="75"/>
      <c r="C718" s="99" t="n">
        <v>3121</v>
      </c>
      <c r="D718" s="99" t="s">
        <v>526</v>
      </c>
      <c r="E718" s="100" t="n">
        <v>9000</v>
      </c>
      <c r="F718" s="100" t="n">
        <f aca="false">SUM(G718:N718)</f>
        <v>10500</v>
      </c>
      <c r="G718" s="130" t="n">
        <v>10500</v>
      </c>
      <c r="H718" s="235" t="n">
        <v>0</v>
      </c>
      <c r="I718" s="102" t="n">
        <v>0</v>
      </c>
      <c r="J718" s="102" t="n">
        <v>0</v>
      </c>
      <c r="K718" s="102" t="n">
        <v>0</v>
      </c>
      <c r="L718" s="102" t="n">
        <v>0</v>
      </c>
      <c r="M718" s="102" t="n">
        <v>0</v>
      </c>
      <c r="N718" s="102" t="n">
        <v>0</v>
      </c>
    </row>
    <row r="719" customFormat="false" ht="18" hidden="false" customHeight="true" outlineLevel="0" collapsed="false">
      <c r="A719" s="104"/>
      <c r="B719" s="234"/>
      <c r="C719" s="93" t="n">
        <v>313</v>
      </c>
      <c r="D719" s="93" t="s">
        <v>527</v>
      </c>
      <c r="E719" s="94" t="n">
        <f aca="false">SUM(E720:E721)</f>
        <v>58000</v>
      </c>
      <c r="F719" s="94" t="n">
        <f aca="false">SUM(G719:N719)</f>
        <v>61850</v>
      </c>
      <c r="G719" s="157" t="n">
        <f aca="false">SUM(G720:G721)</f>
        <v>61850</v>
      </c>
      <c r="H719" s="157" t="n">
        <f aca="false">SUM(H720:H721)</f>
        <v>0</v>
      </c>
      <c r="I719" s="94" t="n">
        <f aca="false">SUM(I720:I721)</f>
        <v>0</v>
      </c>
      <c r="J719" s="94" t="n">
        <f aca="false">SUM(J720:J721)</f>
        <v>0</v>
      </c>
      <c r="K719" s="94" t="n">
        <f aca="false">SUM(K720:K721)</f>
        <v>0</v>
      </c>
      <c r="L719" s="94" t="n">
        <f aca="false">SUM(L720:L721)</f>
        <v>0</v>
      </c>
      <c r="M719" s="94" t="n">
        <f aca="false">SUM(M720:M721)</f>
        <v>0</v>
      </c>
      <c r="N719" s="94" t="n">
        <f aca="false">SUM(N720:N721)</f>
        <v>0</v>
      </c>
    </row>
    <row r="720" s="103" customFormat="true" ht="15" hidden="false" customHeight="true" outlineLevel="0" collapsed="false">
      <c r="A720" s="96" t="s">
        <v>1211</v>
      </c>
      <c r="B720" s="75"/>
      <c r="C720" s="99" t="n">
        <v>3132</v>
      </c>
      <c r="D720" s="99" t="s">
        <v>529</v>
      </c>
      <c r="E720" s="100" t="n">
        <v>58000</v>
      </c>
      <c r="F720" s="100" t="n">
        <f aca="false">SUM(G720:N720)</f>
        <v>61850</v>
      </c>
      <c r="G720" s="130" t="n">
        <v>61850</v>
      </c>
      <c r="H720" s="235" t="n">
        <v>0</v>
      </c>
      <c r="I720" s="102" t="n">
        <v>0</v>
      </c>
      <c r="J720" s="102" t="n">
        <v>0</v>
      </c>
      <c r="K720" s="102" t="n">
        <v>0</v>
      </c>
      <c r="L720" s="102" t="n">
        <v>0</v>
      </c>
      <c r="M720" s="102" t="n">
        <v>0</v>
      </c>
      <c r="N720" s="102" t="n">
        <v>0</v>
      </c>
    </row>
    <row r="721" s="103" customFormat="true" ht="15" hidden="false" customHeight="true" outlineLevel="0" collapsed="false">
      <c r="A721" s="96" t="s">
        <v>1212</v>
      </c>
      <c r="B721" s="75"/>
      <c r="C721" s="99" t="n">
        <v>3133</v>
      </c>
      <c r="D721" s="99" t="s">
        <v>531</v>
      </c>
      <c r="E721" s="100" t="n">
        <v>0</v>
      </c>
      <c r="F721" s="100" t="n">
        <f aca="false">SUM(G721:N721)</f>
        <v>0</v>
      </c>
      <c r="G721" s="130" t="n">
        <v>0</v>
      </c>
      <c r="H721" s="235" t="n">
        <v>0</v>
      </c>
      <c r="I721" s="102" t="n">
        <v>0</v>
      </c>
      <c r="J721" s="102" t="n">
        <v>0</v>
      </c>
      <c r="K721" s="102" t="n">
        <v>0</v>
      </c>
      <c r="L721" s="102" t="n">
        <v>0</v>
      </c>
      <c r="M721" s="102" t="n">
        <v>0</v>
      </c>
      <c r="N721" s="102" t="n">
        <v>0</v>
      </c>
    </row>
    <row r="722" customFormat="false" ht="21" hidden="false" customHeight="true" outlineLevel="0" collapsed="false">
      <c r="A722" s="104"/>
      <c r="B722" s="234"/>
      <c r="C722" s="93" t="n">
        <v>32</v>
      </c>
      <c r="D722" s="93" t="s">
        <v>574</v>
      </c>
      <c r="E722" s="94" t="n">
        <f aca="false">E723+E727+E734+E743</f>
        <v>219350</v>
      </c>
      <c r="F722" s="94" t="n">
        <f aca="false">SUM(G722:N722)</f>
        <v>183500</v>
      </c>
      <c r="G722" s="157" t="n">
        <f aca="false">G723+G727+G734+G743</f>
        <v>128900</v>
      </c>
      <c r="H722" s="157" t="n">
        <f aca="false">H723+H727+H734+H743</f>
        <v>23250</v>
      </c>
      <c r="I722" s="94" t="n">
        <f aca="false">I723+I727+I734+I743</f>
        <v>0</v>
      </c>
      <c r="J722" s="94" t="n">
        <f aca="false">J723+J727+J734+J743</f>
        <v>0</v>
      </c>
      <c r="K722" s="94" t="n">
        <f aca="false">K723+K727+K734+K743</f>
        <v>0</v>
      </c>
      <c r="L722" s="94" t="n">
        <f aca="false">L723+L727+L734+L743</f>
        <v>0</v>
      </c>
      <c r="M722" s="94" t="n">
        <f aca="false">M723+M727+M734+M743</f>
        <v>0</v>
      </c>
      <c r="N722" s="94" t="n">
        <f aca="false">N723+N727+N734+N743</f>
        <v>31350</v>
      </c>
    </row>
    <row r="723" customFormat="false" ht="18" hidden="false" customHeight="true" outlineLevel="0" collapsed="false">
      <c r="A723" s="104"/>
      <c r="B723" s="104"/>
      <c r="C723" s="232" t="n">
        <v>321</v>
      </c>
      <c r="D723" s="91" t="s">
        <v>1132</v>
      </c>
      <c r="E723" s="94" t="n">
        <f aca="false">SUM(E724:E726)</f>
        <v>25000</v>
      </c>
      <c r="F723" s="94" t="n">
        <f aca="false">SUM(G723:N723)</f>
        <v>29500</v>
      </c>
      <c r="G723" s="157" t="n">
        <f aca="false">SUM(G724:G726)</f>
        <v>14500</v>
      </c>
      <c r="H723" s="157" t="n">
        <f aca="false">SUM(H724:H726)</f>
        <v>15000</v>
      </c>
      <c r="I723" s="94" t="n">
        <f aca="false">SUM(I724:I726)</f>
        <v>0</v>
      </c>
      <c r="J723" s="94" t="n">
        <f aca="false">SUM(J724:J726)</f>
        <v>0</v>
      </c>
      <c r="K723" s="94" t="n">
        <f aca="false">SUM(K724:K726)</f>
        <v>0</v>
      </c>
      <c r="L723" s="94" t="n">
        <f aca="false">SUM(L724:L726)</f>
        <v>0</v>
      </c>
      <c r="M723" s="94" t="n">
        <f aca="false">SUM(M724:M726)</f>
        <v>0</v>
      </c>
      <c r="N723" s="94" t="n">
        <f aca="false">SUM(N724:N726)</f>
        <v>0</v>
      </c>
    </row>
    <row r="724" s="103" customFormat="true" ht="15" hidden="false" customHeight="true" outlineLevel="0" collapsed="false">
      <c r="A724" s="96" t="s">
        <v>1213</v>
      </c>
      <c r="B724" s="96"/>
      <c r="C724" s="233" t="n">
        <v>3211</v>
      </c>
      <c r="D724" s="98" t="s">
        <v>535</v>
      </c>
      <c r="E724" s="100" t="n">
        <v>3000</v>
      </c>
      <c r="F724" s="100" t="n">
        <f aca="false">SUM(G724:N724)</f>
        <v>3000</v>
      </c>
      <c r="G724" s="130" t="n">
        <v>0</v>
      </c>
      <c r="H724" s="130" t="n">
        <v>3000</v>
      </c>
      <c r="I724" s="100" t="n">
        <v>0</v>
      </c>
      <c r="J724" s="100" t="n">
        <v>0</v>
      </c>
      <c r="K724" s="100" t="n">
        <v>0</v>
      </c>
      <c r="L724" s="100" t="n">
        <v>0</v>
      </c>
      <c r="M724" s="100" t="n">
        <v>0</v>
      </c>
      <c r="N724" s="100" t="n">
        <v>0</v>
      </c>
    </row>
    <row r="725" s="103" customFormat="true" ht="15" hidden="false" customHeight="true" outlineLevel="0" collapsed="false">
      <c r="A725" s="96" t="s">
        <v>1214</v>
      </c>
      <c r="B725" s="96"/>
      <c r="C725" s="233" t="n">
        <v>3212</v>
      </c>
      <c r="D725" s="98" t="s">
        <v>1135</v>
      </c>
      <c r="E725" s="100" t="n">
        <v>11000</v>
      </c>
      <c r="F725" s="100" t="n">
        <f aca="false">SUM(G725:N725)</f>
        <v>10500</v>
      </c>
      <c r="G725" s="130" t="n">
        <v>10500</v>
      </c>
      <c r="H725" s="130" t="n">
        <v>0</v>
      </c>
      <c r="I725" s="100" t="n">
        <v>0</v>
      </c>
      <c r="J725" s="100" t="n">
        <v>0</v>
      </c>
      <c r="K725" s="100" t="n">
        <v>0</v>
      </c>
      <c r="L725" s="100" t="n">
        <v>0</v>
      </c>
      <c r="M725" s="100" t="n">
        <v>0</v>
      </c>
      <c r="N725" s="100" t="n">
        <v>0</v>
      </c>
    </row>
    <row r="726" s="103" customFormat="true" ht="15" hidden="false" customHeight="true" outlineLevel="0" collapsed="false">
      <c r="A726" s="96" t="s">
        <v>1215</v>
      </c>
      <c r="B726" s="96"/>
      <c r="C726" s="233" t="n">
        <v>3213</v>
      </c>
      <c r="D726" s="98" t="s">
        <v>539</v>
      </c>
      <c r="E726" s="100" t="n">
        <v>11000</v>
      </c>
      <c r="F726" s="100" t="n">
        <f aca="false">SUM(G726:N726)</f>
        <v>16000</v>
      </c>
      <c r="G726" s="130" t="n">
        <v>4000</v>
      </c>
      <c r="H726" s="130" t="n">
        <v>12000</v>
      </c>
      <c r="I726" s="100" t="n">
        <v>0</v>
      </c>
      <c r="J726" s="100" t="n">
        <v>0</v>
      </c>
      <c r="K726" s="100" t="n">
        <v>0</v>
      </c>
      <c r="L726" s="100" t="n">
        <v>0</v>
      </c>
      <c r="M726" s="100" t="n">
        <v>0</v>
      </c>
      <c r="N726" s="100" t="n">
        <v>0</v>
      </c>
    </row>
    <row r="727" customFormat="false" ht="17.25" hidden="false" customHeight="true" outlineLevel="0" collapsed="false">
      <c r="A727" s="104" t="s">
        <v>760</v>
      </c>
      <c r="B727" s="234"/>
      <c r="C727" s="93" t="n">
        <v>322</v>
      </c>
      <c r="D727" s="93" t="s">
        <v>542</v>
      </c>
      <c r="E727" s="94" t="n">
        <f aca="false">E728+E732+E733</f>
        <v>16000</v>
      </c>
      <c r="F727" s="94" t="n">
        <f aca="false">SUM(G727:N727)</f>
        <v>17000</v>
      </c>
      <c r="G727" s="157" t="n">
        <f aca="false">G728+G732+G733</f>
        <v>14000</v>
      </c>
      <c r="H727" s="157" t="n">
        <f aca="false">H728+H732+H733</f>
        <v>3000</v>
      </c>
      <c r="I727" s="157" t="n">
        <f aca="false">I728+I732+I733</f>
        <v>0</v>
      </c>
      <c r="J727" s="157" t="n">
        <f aca="false">J728+J732+J733</f>
        <v>0</v>
      </c>
      <c r="K727" s="157" t="n">
        <f aca="false">K728+K732+K733</f>
        <v>0</v>
      </c>
      <c r="L727" s="157" t="n">
        <f aca="false">L728+L732+L733</f>
        <v>0</v>
      </c>
      <c r="M727" s="157" t="n">
        <f aca="false">M728+M732+M733</f>
        <v>0</v>
      </c>
      <c r="N727" s="157" t="n">
        <f aca="false">N728+N732+N733</f>
        <v>0</v>
      </c>
    </row>
    <row r="728" s="103" customFormat="true" ht="14.45" hidden="false" customHeight="true" outlineLevel="0" collapsed="false">
      <c r="A728" s="96" t="s">
        <v>1216</v>
      </c>
      <c r="B728" s="75"/>
      <c r="C728" s="99" t="n">
        <v>3221</v>
      </c>
      <c r="D728" s="99" t="s">
        <v>1217</v>
      </c>
      <c r="E728" s="100" t="n">
        <v>9000</v>
      </c>
      <c r="F728" s="100" t="n">
        <f aca="false">SUM(G728:N728)</f>
        <v>10000</v>
      </c>
      <c r="G728" s="130" t="n">
        <v>7000</v>
      </c>
      <c r="H728" s="130" t="n">
        <v>3000</v>
      </c>
      <c r="I728" s="102" t="n">
        <v>0</v>
      </c>
      <c r="J728" s="102" t="n">
        <v>0</v>
      </c>
      <c r="K728" s="102" t="n">
        <v>0</v>
      </c>
      <c r="L728" s="102" t="n">
        <v>0</v>
      </c>
      <c r="M728" s="102" t="n">
        <v>0</v>
      </c>
      <c r="N728" s="102" t="n">
        <v>0</v>
      </c>
    </row>
    <row r="729" s="125" customFormat="true" ht="17.25" hidden="false" customHeight="true" outlineLevel="0" collapsed="false">
      <c r="A729" s="70" t="s">
        <v>500</v>
      </c>
      <c r="B729" s="71" t="s">
        <v>501</v>
      </c>
      <c r="C729" s="72" t="s">
        <v>502</v>
      </c>
      <c r="D729" s="73" t="s">
        <v>503</v>
      </c>
      <c r="E729" s="71" t="s">
        <v>504</v>
      </c>
      <c r="F729" s="72" t="s">
        <v>505</v>
      </c>
      <c r="G729" s="74" t="s">
        <v>506</v>
      </c>
      <c r="H729" s="74"/>
      <c r="I729" s="74"/>
      <c r="J729" s="74"/>
      <c r="K729" s="74"/>
      <c r="L729" s="74"/>
      <c r="M729" s="74"/>
      <c r="N729" s="74"/>
    </row>
    <row r="730" customFormat="false" ht="36" hidden="false" customHeight="true" outlineLevel="0" collapsed="false">
      <c r="A730" s="70"/>
      <c r="B730" s="70"/>
      <c r="C730" s="72"/>
      <c r="D730" s="73"/>
      <c r="E730" s="71"/>
      <c r="F730" s="72"/>
      <c r="G730" s="126" t="s">
        <v>507</v>
      </c>
      <c r="H730" s="126" t="s">
        <v>508</v>
      </c>
      <c r="I730" s="126" t="s">
        <v>509</v>
      </c>
      <c r="J730" s="126" t="s">
        <v>510</v>
      </c>
      <c r="K730" s="126" t="s">
        <v>511</v>
      </c>
      <c r="L730" s="126" t="s">
        <v>512</v>
      </c>
      <c r="M730" s="126" t="s">
        <v>572</v>
      </c>
      <c r="N730" s="126" t="s">
        <v>514</v>
      </c>
    </row>
    <row r="731" customFormat="false" ht="10.5" hidden="false" customHeight="true" outlineLevel="0" collapsed="false">
      <c r="A731" s="75" t="n">
        <v>1</v>
      </c>
      <c r="B731" s="75" t="n">
        <v>2</v>
      </c>
      <c r="C731" s="75" t="n">
        <v>3</v>
      </c>
      <c r="D731" s="75" t="n">
        <v>4</v>
      </c>
      <c r="E731" s="75" t="n">
        <v>5</v>
      </c>
      <c r="F731" s="75" t="n">
        <v>7</v>
      </c>
      <c r="G731" s="75" t="n">
        <v>8</v>
      </c>
      <c r="H731" s="75" t="n">
        <v>9</v>
      </c>
      <c r="I731" s="75" t="n">
        <v>10</v>
      </c>
      <c r="J731" s="75" t="n">
        <v>11</v>
      </c>
      <c r="K731" s="75" t="n">
        <v>12</v>
      </c>
      <c r="L731" s="75" t="n">
        <v>13</v>
      </c>
      <c r="M731" s="75" t="n">
        <v>14</v>
      </c>
      <c r="N731" s="75" t="n">
        <v>15</v>
      </c>
    </row>
    <row r="732" s="103" customFormat="true" ht="14.45" hidden="false" customHeight="true" outlineLevel="0" collapsed="false">
      <c r="A732" s="96" t="s">
        <v>1218</v>
      </c>
      <c r="B732" s="75"/>
      <c r="C732" s="99" t="n">
        <v>3224</v>
      </c>
      <c r="D732" s="99" t="s">
        <v>1219</v>
      </c>
      <c r="E732" s="100" t="n">
        <v>4000</v>
      </c>
      <c r="F732" s="100" t="n">
        <f aca="false">SUM(G732:N732)</f>
        <v>4000</v>
      </c>
      <c r="G732" s="130" t="n">
        <v>4000</v>
      </c>
      <c r="H732" s="235" t="n">
        <v>0</v>
      </c>
      <c r="I732" s="102" t="n">
        <v>0</v>
      </c>
      <c r="J732" s="102" t="n">
        <v>0</v>
      </c>
      <c r="K732" s="102" t="n">
        <v>0</v>
      </c>
      <c r="L732" s="102" t="n">
        <v>0</v>
      </c>
      <c r="M732" s="102" t="n">
        <v>0</v>
      </c>
      <c r="N732" s="102" t="n">
        <v>0</v>
      </c>
    </row>
    <row r="733" s="103" customFormat="true" ht="14.45" hidden="false" customHeight="true" outlineLevel="0" collapsed="false">
      <c r="A733" s="96" t="s">
        <v>1220</v>
      </c>
      <c r="B733" s="75"/>
      <c r="C733" s="99" t="n">
        <v>3225</v>
      </c>
      <c r="D733" s="99" t="s">
        <v>1221</v>
      </c>
      <c r="E733" s="100" t="n">
        <v>3000</v>
      </c>
      <c r="F733" s="100" t="n">
        <f aca="false">SUM(G733:N733)</f>
        <v>3000</v>
      </c>
      <c r="G733" s="130" t="n">
        <v>3000</v>
      </c>
      <c r="H733" s="235" t="n">
        <v>0</v>
      </c>
      <c r="I733" s="102" t="n">
        <v>0</v>
      </c>
      <c r="J733" s="102" t="n">
        <v>0</v>
      </c>
      <c r="K733" s="102" t="n">
        <v>0</v>
      </c>
      <c r="L733" s="102" t="n">
        <v>0</v>
      </c>
      <c r="M733" s="102" t="n">
        <v>0</v>
      </c>
      <c r="N733" s="102" t="n">
        <v>0</v>
      </c>
    </row>
    <row r="734" customFormat="false" ht="18" hidden="false" customHeight="true" outlineLevel="0" collapsed="false">
      <c r="A734" s="134"/>
      <c r="B734" s="234"/>
      <c r="C734" s="93" t="n">
        <v>323</v>
      </c>
      <c r="D734" s="93" t="s">
        <v>553</v>
      </c>
      <c r="E734" s="94" t="n">
        <f aca="false">SUM(E735:E742)</f>
        <v>157400</v>
      </c>
      <c r="F734" s="94" t="n">
        <f aca="false">SUM(G734:N734)</f>
        <v>116050</v>
      </c>
      <c r="G734" s="157" t="n">
        <f aca="false">SUM(G735:G742)</f>
        <v>86700</v>
      </c>
      <c r="H734" s="157" t="n">
        <f aca="false">SUM(H735:H742)</f>
        <v>2500</v>
      </c>
      <c r="I734" s="94" t="n">
        <f aca="false">SUM(I735:I742)</f>
        <v>0</v>
      </c>
      <c r="J734" s="94" t="n">
        <f aca="false">SUM(J735:J742)</f>
        <v>0</v>
      </c>
      <c r="K734" s="94" t="n">
        <f aca="false">SUM(K735:K742)</f>
        <v>0</v>
      </c>
      <c r="L734" s="94" t="n">
        <f aca="false">SUM(L735:L742)</f>
        <v>0</v>
      </c>
      <c r="M734" s="94" t="n">
        <f aca="false">SUM(M735:M742)</f>
        <v>0</v>
      </c>
      <c r="N734" s="94" t="n">
        <f aca="false">SUM(N735:N742)</f>
        <v>26850</v>
      </c>
    </row>
    <row r="735" s="103" customFormat="true" ht="14.45" hidden="false" customHeight="true" outlineLevel="0" collapsed="false">
      <c r="A735" s="96" t="s">
        <v>1222</v>
      </c>
      <c r="B735" s="75"/>
      <c r="C735" s="99" t="n">
        <v>3231</v>
      </c>
      <c r="D735" s="99" t="s">
        <v>555</v>
      </c>
      <c r="E735" s="100" t="n">
        <v>6500</v>
      </c>
      <c r="F735" s="100" t="n">
        <f aca="false">SUM(G735:N735)</f>
        <v>8500</v>
      </c>
      <c r="G735" s="130" t="n">
        <v>8500</v>
      </c>
      <c r="H735" s="130" t="n">
        <v>0</v>
      </c>
      <c r="I735" s="102" t="n">
        <v>0</v>
      </c>
      <c r="J735" s="102" t="n">
        <v>0</v>
      </c>
      <c r="K735" s="102" t="n">
        <v>0</v>
      </c>
      <c r="L735" s="102" t="n">
        <v>0</v>
      </c>
      <c r="M735" s="102" t="n">
        <v>0</v>
      </c>
      <c r="N735" s="102" t="n">
        <v>0</v>
      </c>
    </row>
    <row r="736" s="103" customFormat="true" ht="14.45" hidden="false" customHeight="true" outlineLevel="0" collapsed="false">
      <c r="A736" s="96" t="s">
        <v>1223</v>
      </c>
      <c r="B736" s="75"/>
      <c r="C736" s="99" t="n">
        <v>3232</v>
      </c>
      <c r="D736" s="99" t="s">
        <v>726</v>
      </c>
      <c r="E736" s="100" t="n">
        <v>10000</v>
      </c>
      <c r="F736" s="100" t="n">
        <f aca="false">SUM(G736:N736)</f>
        <v>15000</v>
      </c>
      <c r="G736" s="130" t="n">
        <v>7500</v>
      </c>
      <c r="H736" s="130" t="n">
        <v>2500</v>
      </c>
      <c r="I736" s="102" t="n">
        <v>0</v>
      </c>
      <c r="J736" s="102" t="n">
        <v>0</v>
      </c>
      <c r="K736" s="102" t="n">
        <v>0</v>
      </c>
      <c r="L736" s="102" t="n">
        <v>0</v>
      </c>
      <c r="M736" s="102" t="n">
        <v>0</v>
      </c>
      <c r="N736" s="100" t="n">
        <v>5000</v>
      </c>
    </row>
    <row r="737" s="103" customFormat="true" ht="14.45" hidden="false" customHeight="true" outlineLevel="0" collapsed="false">
      <c r="A737" s="96" t="s">
        <v>1224</v>
      </c>
      <c r="B737" s="75"/>
      <c r="C737" s="99" t="n">
        <v>3233</v>
      </c>
      <c r="D737" s="99" t="s">
        <v>577</v>
      </c>
      <c r="E737" s="100" t="n">
        <v>3500</v>
      </c>
      <c r="F737" s="100" t="n">
        <f aca="false">SUM(G737:N737)</f>
        <v>3500</v>
      </c>
      <c r="G737" s="130" t="n">
        <v>3500</v>
      </c>
      <c r="H737" s="130" t="n">
        <v>0</v>
      </c>
      <c r="I737" s="102" t="n">
        <v>0</v>
      </c>
      <c r="J737" s="102" t="n">
        <v>0</v>
      </c>
      <c r="K737" s="130" t="n">
        <v>0</v>
      </c>
      <c r="L737" s="102" t="n">
        <v>0</v>
      </c>
      <c r="M737" s="102" t="n">
        <v>0</v>
      </c>
      <c r="N737" s="102" t="n">
        <v>0</v>
      </c>
    </row>
    <row r="738" s="103" customFormat="true" ht="14.45" hidden="false" customHeight="true" outlineLevel="0" collapsed="false">
      <c r="A738" s="96" t="s">
        <v>1225</v>
      </c>
      <c r="B738" s="75"/>
      <c r="C738" s="99" t="n">
        <v>3234</v>
      </c>
      <c r="D738" s="99" t="s">
        <v>1152</v>
      </c>
      <c r="E738" s="100" t="n">
        <v>1000</v>
      </c>
      <c r="F738" s="100" t="n">
        <f aca="false">SUM(G738:N738)</f>
        <v>1500</v>
      </c>
      <c r="G738" s="130" t="n">
        <v>1500</v>
      </c>
      <c r="H738" s="130" t="n">
        <v>0</v>
      </c>
      <c r="I738" s="102" t="n">
        <v>0</v>
      </c>
      <c r="J738" s="102" t="n">
        <v>0</v>
      </c>
      <c r="K738" s="130" t="n">
        <v>0</v>
      </c>
      <c r="L738" s="102" t="n">
        <v>0</v>
      </c>
      <c r="M738" s="102" t="n">
        <v>0</v>
      </c>
      <c r="N738" s="102" t="n">
        <v>0</v>
      </c>
    </row>
    <row r="739" s="103" customFormat="true" ht="15" hidden="false" customHeight="true" outlineLevel="0" collapsed="false">
      <c r="A739" s="96" t="s">
        <v>1226</v>
      </c>
      <c r="B739" s="96"/>
      <c r="C739" s="98" t="s">
        <v>561</v>
      </c>
      <c r="D739" s="99" t="s">
        <v>562</v>
      </c>
      <c r="E739" s="100" t="n">
        <v>0</v>
      </c>
      <c r="F739" s="236" t="n">
        <f aca="false">SUM(G739:N739)</f>
        <v>100</v>
      </c>
      <c r="G739" s="100" t="n">
        <v>0</v>
      </c>
      <c r="H739" s="100" t="n">
        <v>0</v>
      </c>
      <c r="I739" s="102" t="n">
        <v>0</v>
      </c>
      <c r="J739" s="102" t="n">
        <v>0</v>
      </c>
      <c r="K739" s="102" t="n">
        <v>0</v>
      </c>
      <c r="L739" s="102" t="n">
        <v>0</v>
      </c>
      <c r="M739" s="102" t="n">
        <v>0</v>
      </c>
      <c r="N739" s="100" t="n">
        <v>100</v>
      </c>
    </row>
    <row r="740" s="103" customFormat="true" ht="14.45" hidden="false" customHeight="true" outlineLevel="0" collapsed="false">
      <c r="A740" s="96" t="s">
        <v>1227</v>
      </c>
      <c r="B740" s="75"/>
      <c r="C740" s="99" t="n">
        <v>3237</v>
      </c>
      <c r="D740" s="99" t="s">
        <v>1228</v>
      </c>
      <c r="E740" s="100" t="n">
        <v>90400</v>
      </c>
      <c r="F740" s="100" t="n">
        <f aca="false">SUM(G740:N740)</f>
        <v>66450</v>
      </c>
      <c r="G740" s="130" t="n">
        <v>44700</v>
      </c>
      <c r="H740" s="130" t="n">
        <v>0</v>
      </c>
      <c r="I740" s="102" t="n">
        <v>0</v>
      </c>
      <c r="J740" s="102" t="n">
        <v>0</v>
      </c>
      <c r="K740" s="130" t="n">
        <v>0</v>
      </c>
      <c r="L740" s="102" t="n">
        <v>0</v>
      </c>
      <c r="M740" s="102" t="n">
        <v>0</v>
      </c>
      <c r="N740" s="100" t="n">
        <v>21750</v>
      </c>
    </row>
    <row r="741" s="103" customFormat="true" ht="14.45" hidden="false" customHeight="true" outlineLevel="0" collapsed="false">
      <c r="A741" s="96" t="s">
        <v>1229</v>
      </c>
      <c r="B741" s="75"/>
      <c r="C741" s="99" t="n">
        <v>3238</v>
      </c>
      <c r="D741" s="99" t="s">
        <v>638</v>
      </c>
      <c r="E741" s="100" t="n">
        <v>10000</v>
      </c>
      <c r="F741" s="100" t="n">
        <f aca="false">SUM(G741:N741)</f>
        <v>15000</v>
      </c>
      <c r="G741" s="130" t="n">
        <v>15000</v>
      </c>
      <c r="H741" s="130" t="n">
        <v>0</v>
      </c>
      <c r="I741" s="102" t="n">
        <v>0</v>
      </c>
      <c r="J741" s="102" t="n">
        <v>0</v>
      </c>
      <c r="K741" s="102" t="n">
        <v>0</v>
      </c>
      <c r="L741" s="102" t="n">
        <v>0</v>
      </c>
      <c r="M741" s="102" t="n">
        <v>0</v>
      </c>
      <c r="N741" s="102" t="n">
        <v>0</v>
      </c>
    </row>
    <row r="742" s="103" customFormat="true" ht="14.45" hidden="false" customHeight="true" outlineLevel="0" collapsed="false">
      <c r="A742" s="96" t="s">
        <v>1230</v>
      </c>
      <c r="B742" s="75"/>
      <c r="C742" s="99" t="n">
        <v>3239</v>
      </c>
      <c r="D742" s="99" t="s">
        <v>567</v>
      </c>
      <c r="E742" s="100" t="n">
        <v>36000</v>
      </c>
      <c r="F742" s="100" t="n">
        <f aca="false">SUM(G742:N742)</f>
        <v>6000</v>
      </c>
      <c r="G742" s="130" t="n">
        <v>6000</v>
      </c>
      <c r="H742" s="130" t="n">
        <v>0</v>
      </c>
      <c r="I742" s="102" t="n">
        <v>0</v>
      </c>
      <c r="J742" s="102" t="n">
        <v>0</v>
      </c>
      <c r="K742" s="100" t="n">
        <v>0</v>
      </c>
      <c r="L742" s="102" t="n">
        <v>0</v>
      </c>
      <c r="M742" s="102" t="n">
        <v>0</v>
      </c>
      <c r="N742" s="102" t="n">
        <v>0</v>
      </c>
    </row>
    <row r="743" customFormat="false" ht="18" hidden="false" customHeight="true" outlineLevel="0" collapsed="false">
      <c r="A743" s="134" t="s">
        <v>760</v>
      </c>
      <c r="B743" s="234"/>
      <c r="C743" s="93" t="n">
        <v>329</v>
      </c>
      <c r="D743" s="93" t="s">
        <v>1231</v>
      </c>
      <c r="E743" s="94" t="n">
        <f aca="false">SUM(E744:E748)</f>
        <v>20950</v>
      </c>
      <c r="F743" s="94" t="n">
        <f aca="false">SUM(G743:N743)</f>
        <v>20950</v>
      </c>
      <c r="G743" s="157" t="n">
        <f aca="false">SUM(G744:G748)</f>
        <v>13700</v>
      </c>
      <c r="H743" s="157" t="n">
        <f aca="false">SUM(H744:H748)</f>
        <v>2750</v>
      </c>
      <c r="I743" s="157" t="n">
        <f aca="false">SUM(I744:I748)</f>
        <v>0</v>
      </c>
      <c r="J743" s="157" t="n">
        <f aca="false">SUM(J744:J748)</f>
        <v>0</v>
      </c>
      <c r="K743" s="157" t="n">
        <f aca="false">SUM(K744:K748)</f>
        <v>0</v>
      </c>
      <c r="L743" s="157" t="n">
        <f aca="false">SUM(L744:L748)</f>
        <v>0</v>
      </c>
      <c r="M743" s="157" t="n">
        <f aca="false">SUM(M744:M748)</f>
        <v>0</v>
      </c>
      <c r="N743" s="157" t="n">
        <f aca="false">SUM(N744:N748)</f>
        <v>4500</v>
      </c>
    </row>
    <row r="744" s="103" customFormat="true" ht="14.45" hidden="false" customHeight="true" outlineLevel="0" collapsed="false">
      <c r="A744" s="96" t="s">
        <v>1232</v>
      </c>
      <c r="B744" s="75"/>
      <c r="C744" s="99" t="n">
        <v>3292</v>
      </c>
      <c r="D744" s="99" t="s">
        <v>618</v>
      </c>
      <c r="E744" s="100" t="n">
        <v>8700</v>
      </c>
      <c r="F744" s="100" t="n">
        <f aca="false">SUM(G744:N744)</f>
        <v>8700</v>
      </c>
      <c r="G744" s="130" t="n">
        <v>8700</v>
      </c>
      <c r="H744" s="235" t="n">
        <v>0</v>
      </c>
      <c r="I744" s="102" t="n">
        <v>0</v>
      </c>
      <c r="J744" s="102" t="n">
        <v>0</v>
      </c>
      <c r="K744" s="102" t="n">
        <v>0</v>
      </c>
      <c r="L744" s="102" t="n">
        <v>0</v>
      </c>
      <c r="M744" s="102" t="n">
        <v>0</v>
      </c>
      <c r="N744" s="102" t="n">
        <v>0</v>
      </c>
    </row>
    <row r="745" s="103" customFormat="true" ht="14.45" hidden="false" customHeight="true" outlineLevel="0" collapsed="false">
      <c r="A745" s="109" t="s">
        <v>1233</v>
      </c>
      <c r="B745" s="109"/>
      <c r="C745" s="237" t="n">
        <v>3293</v>
      </c>
      <c r="D745" s="110" t="s">
        <v>571</v>
      </c>
      <c r="E745" s="112" t="n">
        <v>6500</v>
      </c>
      <c r="F745" s="112" t="n">
        <f aca="false">SUM(G745:N745)</f>
        <v>6500</v>
      </c>
      <c r="G745" s="114" t="n">
        <v>0</v>
      </c>
      <c r="H745" s="114" t="n">
        <v>2000</v>
      </c>
      <c r="I745" s="112" t="n">
        <v>0</v>
      </c>
      <c r="J745" s="112" t="n">
        <v>0</v>
      </c>
      <c r="K745" s="112" t="n">
        <v>0</v>
      </c>
      <c r="L745" s="115" t="n">
        <v>0</v>
      </c>
      <c r="M745" s="115" t="n">
        <v>0</v>
      </c>
      <c r="N745" s="112" t="n">
        <v>4500</v>
      </c>
    </row>
    <row r="746" s="124" customFormat="true" ht="14.45" hidden="false" customHeight="true" outlineLevel="0" collapsed="false">
      <c r="A746" s="96" t="s">
        <v>1234</v>
      </c>
      <c r="B746" s="96"/>
      <c r="C746" s="233" t="n">
        <v>3294</v>
      </c>
      <c r="D746" s="98" t="s">
        <v>1235</v>
      </c>
      <c r="E746" s="100" t="n">
        <v>0</v>
      </c>
      <c r="F746" s="100" t="n">
        <f aca="false">SUM(G746:N746)</f>
        <v>0</v>
      </c>
      <c r="G746" s="130" t="n">
        <v>0</v>
      </c>
      <c r="H746" s="130" t="n">
        <v>0</v>
      </c>
      <c r="I746" s="100" t="n">
        <v>0</v>
      </c>
      <c r="J746" s="100" t="n">
        <v>0</v>
      </c>
      <c r="K746" s="100" t="n">
        <v>0</v>
      </c>
      <c r="L746" s="102" t="n">
        <v>0</v>
      </c>
      <c r="M746" s="102" t="n">
        <v>0</v>
      </c>
      <c r="N746" s="102" t="n">
        <v>0</v>
      </c>
    </row>
    <row r="747" s="124" customFormat="true" ht="14.45" hidden="false" customHeight="true" outlineLevel="0" collapsed="false">
      <c r="A747" s="96" t="s">
        <v>1236</v>
      </c>
      <c r="B747" s="96"/>
      <c r="C747" s="233" t="n">
        <v>3295</v>
      </c>
      <c r="D747" s="98" t="s">
        <v>647</v>
      </c>
      <c r="E747" s="100" t="n">
        <v>5000</v>
      </c>
      <c r="F747" s="100" t="n">
        <f aca="false">SUM(G747:N747)</f>
        <v>5000</v>
      </c>
      <c r="G747" s="130" t="n">
        <v>5000</v>
      </c>
      <c r="H747" s="130" t="n">
        <v>0</v>
      </c>
      <c r="I747" s="100" t="n">
        <v>0</v>
      </c>
      <c r="J747" s="100" t="n">
        <v>0</v>
      </c>
      <c r="K747" s="100" t="n">
        <v>0</v>
      </c>
      <c r="L747" s="102" t="n">
        <v>0</v>
      </c>
      <c r="M747" s="102" t="n">
        <v>0</v>
      </c>
      <c r="N747" s="102" t="n">
        <v>0</v>
      </c>
    </row>
    <row r="748" s="124" customFormat="true" ht="14.45" hidden="false" customHeight="true" outlineLevel="0" collapsed="false">
      <c r="A748" s="96" t="s">
        <v>1237</v>
      </c>
      <c r="B748" s="96"/>
      <c r="C748" s="233" t="n">
        <v>3299</v>
      </c>
      <c r="D748" s="98" t="s">
        <v>621</v>
      </c>
      <c r="E748" s="100" t="n">
        <v>750</v>
      </c>
      <c r="F748" s="100" t="n">
        <f aca="false">SUM(G748:N748)</f>
        <v>750</v>
      </c>
      <c r="G748" s="130" t="n">
        <v>0</v>
      </c>
      <c r="H748" s="130" t="n">
        <v>750</v>
      </c>
      <c r="I748" s="100" t="n">
        <v>0</v>
      </c>
      <c r="J748" s="100" t="n">
        <v>0</v>
      </c>
      <c r="K748" s="100" t="n">
        <v>0</v>
      </c>
      <c r="L748" s="102" t="n">
        <v>0</v>
      </c>
      <c r="M748" s="102" t="n">
        <v>0</v>
      </c>
      <c r="N748" s="102" t="n">
        <v>0</v>
      </c>
    </row>
    <row r="749" customFormat="false" ht="21" hidden="false" customHeight="true" outlineLevel="0" collapsed="false">
      <c r="A749" s="198"/>
      <c r="B749" s="198"/>
      <c r="C749" s="200" t="n">
        <v>34</v>
      </c>
      <c r="D749" s="200" t="s">
        <v>1170</v>
      </c>
      <c r="E749" s="95" t="n">
        <f aca="false">E750</f>
        <v>4300</v>
      </c>
      <c r="F749" s="95" t="n">
        <f aca="false">SUM(G749:N749)</f>
        <v>4300</v>
      </c>
      <c r="G749" s="95" t="n">
        <f aca="false">G750</f>
        <v>1300</v>
      </c>
      <c r="H749" s="95" t="n">
        <f aca="false">H750</f>
        <v>3000</v>
      </c>
      <c r="I749" s="95" t="n">
        <f aca="false">I750</f>
        <v>0</v>
      </c>
      <c r="J749" s="95" t="n">
        <f aca="false">J750</f>
        <v>0</v>
      </c>
      <c r="K749" s="95" t="n">
        <f aca="false">K750</f>
        <v>0</v>
      </c>
      <c r="L749" s="95" t="n">
        <f aca="false">L750</f>
        <v>0</v>
      </c>
      <c r="M749" s="95" t="n">
        <f aca="false">M750</f>
        <v>0</v>
      </c>
      <c r="N749" s="95" t="n">
        <f aca="false">N750</f>
        <v>0</v>
      </c>
    </row>
    <row r="750" customFormat="false" ht="18" hidden="false" customHeight="true" outlineLevel="0" collapsed="false">
      <c r="A750" s="104"/>
      <c r="B750" s="104"/>
      <c r="C750" s="93" t="n">
        <v>343</v>
      </c>
      <c r="D750" s="93" t="s">
        <v>679</v>
      </c>
      <c r="E750" s="94" t="n">
        <f aca="false">SUM(E751)</f>
        <v>4300</v>
      </c>
      <c r="F750" s="94" t="n">
        <f aca="false">SUM(G750:N750)</f>
        <v>4300</v>
      </c>
      <c r="G750" s="94" t="n">
        <f aca="false">SUM(G751)</f>
        <v>1300</v>
      </c>
      <c r="H750" s="94" t="n">
        <f aca="false">SUM(H751)</f>
        <v>3000</v>
      </c>
      <c r="I750" s="94" t="n">
        <f aca="false">SUM(I751)</f>
        <v>0</v>
      </c>
      <c r="J750" s="94" t="n">
        <f aca="false">SUM(J751)</f>
        <v>0</v>
      </c>
      <c r="K750" s="94" t="n">
        <f aca="false">SUM(K751)</f>
        <v>0</v>
      </c>
      <c r="L750" s="94" t="n">
        <f aca="false">SUM(L751)</f>
        <v>0</v>
      </c>
      <c r="M750" s="94" t="n">
        <f aca="false">SUM(M751)</f>
        <v>0</v>
      </c>
      <c r="N750" s="94" t="n">
        <f aca="false">SUM(N751)</f>
        <v>0</v>
      </c>
    </row>
    <row r="751" s="103" customFormat="true" ht="14.45" hidden="false" customHeight="true" outlineLevel="0" collapsed="false">
      <c r="A751" s="96" t="s">
        <v>1238</v>
      </c>
      <c r="B751" s="96"/>
      <c r="C751" s="99" t="n">
        <v>3431</v>
      </c>
      <c r="D751" s="99" t="s">
        <v>1172</v>
      </c>
      <c r="E751" s="100" t="n">
        <v>4300</v>
      </c>
      <c r="F751" s="100" t="n">
        <f aca="false">SUM(G751:N751)</f>
        <v>4300</v>
      </c>
      <c r="G751" s="130" t="n">
        <v>1300</v>
      </c>
      <c r="H751" s="130" t="n">
        <v>3000</v>
      </c>
      <c r="I751" s="130" t="n">
        <v>0</v>
      </c>
      <c r="J751" s="130" t="n">
        <v>0</v>
      </c>
      <c r="K751" s="100" t="n">
        <v>0</v>
      </c>
      <c r="L751" s="100" t="n">
        <v>0</v>
      </c>
      <c r="M751" s="100" t="n">
        <v>0</v>
      </c>
      <c r="N751" s="100" t="n">
        <v>0</v>
      </c>
    </row>
    <row r="752" customFormat="false" ht="21" hidden="false" customHeight="true" outlineLevel="0" collapsed="false">
      <c r="A752" s="104"/>
      <c r="B752" s="104"/>
      <c r="C752" s="93" t="n">
        <v>38</v>
      </c>
      <c r="D752" s="93" t="s">
        <v>625</v>
      </c>
      <c r="E752" s="94" t="n">
        <f aca="false">E753</f>
        <v>0</v>
      </c>
      <c r="F752" s="94" t="n">
        <f aca="false">SUM(G752:N752)</f>
        <v>0</v>
      </c>
      <c r="G752" s="157" t="n">
        <f aca="false">G753</f>
        <v>0</v>
      </c>
      <c r="H752" s="157" t="n">
        <f aca="false">H753</f>
        <v>0</v>
      </c>
      <c r="I752" s="157" t="n">
        <f aca="false">I753</f>
        <v>0</v>
      </c>
      <c r="J752" s="157" t="n">
        <f aca="false">J753</f>
        <v>0</v>
      </c>
      <c r="K752" s="94" t="n">
        <f aca="false">K753</f>
        <v>0</v>
      </c>
      <c r="L752" s="94" t="n">
        <f aca="false">L753</f>
        <v>0</v>
      </c>
      <c r="M752" s="94" t="n">
        <f aca="false">M753</f>
        <v>0</v>
      </c>
      <c r="N752" s="94" t="n">
        <f aca="false">N753</f>
        <v>0</v>
      </c>
    </row>
    <row r="753" customFormat="false" ht="18" hidden="false" customHeight="true" outlineLevel="0" collapsed="false">
      <c r="A753" s="104"/>
      <c r="B753" s="104"/>
      <c r="C753" s="93" t="n">
        <v>381</v>
      </c>
      <c r="D753" s="93" t="s">
        <v>626</v>
      </c>
      <c r="E753" s="94" t="n">
        <f aca="false">SUM(E754)</f>
        <v>0</v>
      </c>
      <c r="F753" s="94" t="n">
        <f aca="false">SUM(G753:N753)</f>
        <v>0</v>
      </c>
      <c r="G753" s="157" t="n">
        <f aca="false">SUM(G754)</f>
        <v>0</v>
      </c>
      <c r="H753" s="157" t="n">
        <f aca="false">SUM(H754)</f>
        <v>0</v>
      </c>
      <c r="I753" s="157" t="n">
        <f aca="false">SUM(I754)</f>
        <v>0</v>
      </c>
      <c r="J753" s="157" t="n">
        <f aca="false">SUM(J754)</f>
        <v>0</v>
      </c>
      <c r="K753" s="94" t="n">
        <f aca="false">SUM(K754)</f>
        <v>0</v>
      </c>
      <c r="L753" s="94" t="n">
        <f aca="false">SUM(L754)</f>
        <v>0</v>
      </c>
      <c r="M753" s="94" t="n">
        <f aca="false">SUM(M754)</f>
        <v>0</v>
      </c>
      <c r="N753" s="94" t="n">
        <f aca="false">SUM(N754)</f>
        <v>0</v>
      </c>
    </row>
    <row r="754" s="103" customFormat="true" ht="14.45" hidden="false" customHeight="true" outlineLevel="0" collapsed="false">
      <c r="A754" s="96" t="s">
        <v>1239</v>
      </c>
      <c r="B754" s="96"/>
      <c r="C754" s="99" t="n">
        <v>3811</v>
      </c>
      <c r="D754" s="99" t="s">
        <v>1003</v>
      </c>
      <c r="E754" s="100" t="n">
        <v>0</v>
      </c>
      <c r="F754" s="100" t="n">
        <f aca="false">SUM(G754:N754)</f>
        <v>0</v>
      </c>
      <c r="G754" s="130" t="n">
        <v>0</v>
      </c>
      <c r="H754" s="130" t="n">
        <v>0</v>
      </c>
      <c r="I754" s="130" t="n">
        <v>0</v>
      </c>
      <c r="J754" s="130" t="n">
        <v>0</v>
      </c>
      <c r="K754" s="100" t="n">
        <v>0</v>
      </c>
      <c r="L754" s="100" t="n">
        <v>0</v>
      </c>
      <c r="M754" s="100" t="n">
        <v>0</v>
      </c>
      <c r="N754" s="100" t="n">
        <v>0</v>
      </c>
    </row>
    <row r="755" s="1" customFormat="true" ht="24" hidden="false" customHeight="true" outlineLevel="0" collapsed="false">
      <c r="A755" s="171"/>
      <c r="B755" s="132" t="s">
        <v>985</v>
      </c>
      <c r="C755" s="213" t="s">
        <v>1240</v>
      </c>
      <c r="D755" s="213"/>
      <c r="E755" s="13" t="n">
        <f aca="false">E756+E768</f>
        <v>150000</v>
      </c>
      <c r="F755" s="13" t="n">
        <f aca="false">SUM(G755:N755)</f>
        <v>150000</v>
      </c>
      <c r="G755" s="222" t="n">
        <f aca="false">G756+G768</f>
        <v>77000</v>
      </c>
      <c r="H755" s="222" t="n">
        <f aca="false">H756+H768</f>
        <v>0</v>
      </c>
      <c r="I755" s="222" t="n">
        <f aca="false">I756+I768</f>
        <v>0</v>
      </c>
      <c r="J755" s="222" t="n">
        <f aca="false">J756+J768</f>
        <v>60000</v>
      </c>
      <c r="K755" s="13" t="n">
        <f aca="false">K756+K768</f>
        <v>0</v>
      </c>
      <c r="L755" s="13" t="n">
        <f aca="false">L756+L768</f>
        <v>0</v>
      </c>
      <c r="M755" s="13" t="n">
        <f aca="false">M756+M768</f>
        <v>0</v>
      </c>
      <c r="N755" s="13" t="n">
        <f aca="false">N756+N768</f>
        <v>13000</v>
      </c>
    </row>
    <row r="756" customFormat="false" ht="21" hidden="false" customHeight="true" outlineLevel="0" collapsed="false">
      <c r="A756" s="104"/>
      <c r="B756" s="104"/>
      <c r="C756" s="93" t="n">
        <v>42</v>
      </c>
      <c r="D756" s="93" t="s">
        <v>586</v>
      </c>
      <c r="E756" s="94" t="n">
        <f aca="false">SUM(E757+E760+E762)</f>
        <v>150000</v>
      </c>
      <c r="F756" s="94" t="n">
        <f aca="false">SUM(G756:N756)</f>
        <v>150000</v>
      </c>
      <c r="G756" s="157" t="n">
        <f aca="false">SUM(G757+G760+G762)</f>
        <v>77000</v>
      </c>
      <c r="H756" s="157" t="n">
        <f aca="false">SUM(H757+H760+H762)</f>
        <v>0</v>
      </c>
      <c r="I756" s="157" t="n">
        <f aca="false">SUM(I757+I760+I762)</f>
        <v>0</v>
      </c>
      <c r="J756" s="157" t="n">
        <f aca="false">SUM(J757+J760+J762)</f>
        <v>60000</v>
      </c>
      <c r="K756" s="94" t="n">
        <f aca="false">SUM(K757+K760+K762)</f>
        <v>0</v>
      </c>
      <c r="L756" s="94" t="n">
        <f aca="false">SUM(L757+L760+L762)</f>
        <v>0</v>
      </c>
      <c r="M756" s="94" t="n">
        <f aca="false">SUM(M757+M760+M762)</f>
        <v>0</v>
      </c>
      <c r="N756" s="94" t="n">
        <f aca="false">SUM(N757+N760+N762)</f>
        <v>13000</v>
      </c>
    </row>
    <row r="757" customFormat="false" ht="18" hidden="false" customHeight="true" outlineLevel="0" collapsed="false">
      <c r="A757" s="104"/>
      <c r="B757" s="104"/>
      <c r="C757" s="93" t="n">
        <v>422</v>
      </c>
      <c r="D757" s="93" t="s">
        <v>587</v>
      </c>
      <c r="E757" s="94" t="n">
        <f aca="false">E758+E759</f>
        <v>21000</v>
      </c>
      <c r="F757" s="94" t="n">
        <f aca="false">SUM(G757:N757)</f>
        <v>21000</v>
      </c>
      <c r="G757" s="157" t="n">
        <f aca="false">G758+G759</f>
        <v>11000</v>
      </c>
      <c r="H757" s="157" t="n">
        <f aca="false">H758+H759</f>
        <v>0</v>
      </c>
      <c r="I757" s="157" t="n">
        <f aca="false">I758+I759</f>
        <v>0</v>
      </c>
      <c r="J757" s="157" t="n">
        <f aca="false">J758+J759</f>
        <v>0</v>
      </c>
      <c r="K757" s="94" t="n">
        <f aca="false">K758+K759</f>
        <v>0</v>
      </c>
      <c r="L757" s="94" t="n">
        <f aca="false">L758+L759</f>
        <v>0</v>
      </c>
      <c r="M757" s="94" t="n">
        <f aca="false">M758+M759</f>
        <v>0</v>
      </c>
      <c r="N757" s="94" t="n">
        <f aca="false">N758+N759</f>
        <v>10000</v>
      </c>
    </row>
    <row r="758" s="103" customFormat="true" ht="14.45" hidden="false" customHeight="true" outlineLevel="0" collapsed="false">
      <c r="A758" s="96" t="s">
        <v>1241</v>
      </c>
      <c r="B758" s="96"/>
      <c r="C758" s="99" t="n">
        <v>4221</v>
      </c>
      <c r="D758" s="99" t="s">
        <v>1242</v>
      </c>
      <c r="E758" s="100" t="n">
        <v>19000</v>
      </c>
      <c r="F758" s="100" t="n">
        <f aca="false">SUM(G758:N758)</f>
        <v>14000</v>
      </c>
      <c r="G758" s="130" t="n">
        <v>9000</v>
      </c>
      <c r="H758" s="130" t="n">
        <v>0</v>
      </c>
      <c r="I758" s="130" t="n">
        <v>0</v>
      </c>
      <c r="J758" s="130" t="n">
        <v>0</v>
      </c>
      <c r="K758" s="100" t="n">
        <v>0</v>
      </c>
      <c r="L758" s="100" t="n">
        <v>0</v>
      </c>
      <c r="M758" s="100" t="n">
        <v>0</v>
      </c>
      <c r="N758" s="100" t="n">
        <v>5000</v>
      </c>
    </row>
    <row r="759" s="103" customFormat="true" ht="14.45" hidden="false" customHeight="true" outlineLevel="0" collapsed="false">
      <c r="A759" s="96" t="s">
        <v>1243</v>
      </c>
      <c r="B759" s="96"/>
      <c r="C759" s="99" t="n">
        <v>4223</v>
      </c>
      <c r="D759" s="99" t="s">
        <v>1179</v>
      </c>
      <c r="E759" s="100" t="n">
        <v>2000</v>
      </c>
      <c r="F759" s="100" t="n">
        <f aca="false">SUM(G759:N759)</f>
        <v>7000</v>
      </c>
      <c r="G759" s="130" t="n">
        <v>2000</v>
      </c>
      <c r="H759" s="130" t="n">
        <v>0</v>
      </c>
      <c r="I759" s="130" t="n">
        <v>0</v>
      </c>
      <c r="J759" s="130" t="n">
        <v>0</v>
      </c>
      <c r="K759" s="100" t="n">
        <v>0</v>
      </c>
      <c r="L759" s="100" t="n">
        <v>0</v>
      </c>
      <c r="M759" s="100" t="n">
        <v>0</v>
      </c>
      <c r="N759" s="100" t="n">
        <v>5000</v>
      </c>
    </row>
    <row r="760" customFormat="false" ht="18" hidden="false" customHeight="true" outlineLevel="0" collapsed="false">
      <c r="A760" s="104" t="s">
        <v>760</v>
      </c>
      <c r="B760" s="104"/>
      <c r="C760" s="93" t="n">
        <v>424</v>
      </c>
      <c r="D760" s="93" t="s">
        <v>1244</v>
      </c>
      <c r="E760" s="94" t="n">
        <f aca="false">SUM(E761)</f>
        <v>120000</v>
      </c>
      <c r="F760" s="94" t="n">
        <f aca="false">SUM(G760:N760)</f>
        <v>120000</v>
      </c>
      <c r="G760" s="157" t="n">
        <f aca="false">SUM(G761)</f>
        <v>60000</v>
      </c>
      <c r="H760" s="157" t="n">
        <f aca="false">SUM(H761)</f>
        <v>0</v>
      </c>
      <c r="I760" s="157" t="n">
        <f aca="false">SUM(I761)</f>
        <v>0</v>
      </c>
      <c r="J760" s="157" t="n">
        <f aca="false">SUM(J761)</f>
        <v>60000</v>
      </c>
      <c r="K760" s="94" t="n">
        <f aca="false">SUM(K761)</f>
        <v>0</v>
      </c>
      <c r="L760" s="94" t="n">
        <f aca="false">SUM(L761)</f>
        <v>0</v>
      </c>
      <c r="M760" s="94" t="n">
        <f aca="false">SUM(M761)</f>
        <v>0</v>
      </c>
      <c r="N760" s="94" t="n">
        <f aca="false">SUM(N761)</f>
        <v>0</v>
      </c>
    </row>
    <row r="761" s="103" customFormat="true" ht="14.45" hidden="false" customHeight="true" outlineLevel="0" collapsed="false">
      <c r="A761" s="96" t="s">
        <v>1245</v>
      </c>
      <c r="B761" s="96"/>
      <c r="C761" s="99" t="n">
        <v>4241</v>
      </c>
      <c r="D761" s="99" t="s">
        <v>1246</v>
      </c>
      <c r="E761" s="100" t="n">
        <v>120000</v>
      </c>
      <c r="F761" s="100" t="n">
        <f aca="false">SUM(G761:N761)</f>
        <v>120000</v>
      </c>
      <c r="G761" s="130" t="n">
        <v>60000</v>
      </c>
      <c r="H761" s="235" t="n">
        <v>0</v>
      </c>
      <c r="I761" s="235" t="n">
        <v>0</v>
      </c>
      <c r="J761" s="130" t="n">
        <v>60000</v>
      </c>
      <c r="K761" s="100" t="n">
        <v>0</v>
      </c>
      <c r="L761" s="102" t="n">
        <v>0</v>
      </c>
      <c r="M761" s="102" t="n">
        <v>0</v>
      </c>
      <c r="N761" s="102" t="n">
        <v>0</v>
      </c>
    </row>
    <row r="762" customFormat="false" ht="18" hidden="false" customHeight="true" outlineLevel="0" collapsed="false">
      <c r="A762" s="104" t="s">
        <v>760</v>
      </c>
      <c r="B762" s="104"/>
      <c r="C762" s="93" t="n">
        <v>426</v>
      </c>
      <c r="D762" s="93" t="s">
        <v>1184</v>
      </c>
      <c r="E762" s="94" t="n">
        <f aca="false">E763+E764</f>
        <v>9000</v>
      </c>
      <c r="F762" s="94" t="n">
        <f aca="false">SUM(G762:N762)</f>
        <v>9000</v>
      </c>
      <c r="G762" s="157" t="n">
        <f aca="false">G763+G764</f>
        <v>6000</v>
      </c>
      <c r="H762" s="157" t="n">
        <f aca="false">H763+H764</f>
        <v>0</v>
      </c>
      <c r="I762" s="157" t="n">
        <f aca="false">I763+I764</f>
        <v>0</v>
      </c>
      <c r="J762" s="157" t="n">
        <f aca="false">J763+J764</f>
        <v>0</v>
      </c>
      <c r="K762" s="94" t="n">
        <f aca="false">K763+K764</f>
        <v>0</v>
      </c>
      <c r="L762" s="94" t="n">
        <f aca="false">L763+L764</f>
        <v>0</v>
      </c>
      <c r="M762" s="94" t="n">
        <f aca="false">M763+M764</f>
        <v>0</v>
      </c>
      <c r="N762" s="94" t="n">
        <f aca="false">N763+N764</f>
        <v>3000</v>
      </c>
    </row>
    <row r="763" s="103" customFormat="true" ht="14.45" hidden="false" customHeight="true" outlineLevel="0" collapsed="false">
      <c r="A763" s="96" t="s">
        <v>1247</v>
      </c>
      <c r="B763" s="96"/>
      <c r="C763" s="99" t="n">
        <v>4262</v>
      </c>
      <c r="D763" s="99" t="s">
        <v>1186</v>
      </c>
      <c r="E763" s="100" t="n">
        <v>3000</v>
      </c>
      <c r="F763" s="100" t="n">
        <f aca="false">SUM(G763:N763)</f>
        <v>3000</v>
      </c>
      <c r="G763" s="130" t="n">
        <v>3000</v>
      </c>
      <c r="H763" s="130" t="n">
        <v>0</v>
      </c>
      <c r="I763" s="235" t="n">
        <v>0</v>
      </c>
      <c r="J763" s="130" t="n">
        <v>0</v>
      </c>
      <c r="K763" s="100" t="n">
        <v>0</v>
      </c>
      <c r="L763" s="102" t="n">
        <v>0</v>
      </c>
      <c r="M763" s="102" t="n">
        <v>0</v>
      </c>
      <c r="N763" s="102" t="n">
        <v>0</v>
      </c>
    </row>
    <row r="764" s="103" customFormat="true" ht="14.45" hidden="false" customHeight="true" outlineLevel="0" collapsed="false">
      <c r="A764" s="96" t="s">
        <v>1248</v>
      </c>
      <c r="B764" s="96"/>
      <c r="C764" s="99" t="n">
        <v>4263</v>
      </c>
      <c r="D764" s="99" t="s">
        <v>1249</v>
      </c>
      <c r="E764" s="100" t="n">
        <v>6000</v>
      </c>
      <c r="F764" s="100" t="n">
        <f aca="false">SUM(G764:N764)</f>
        <v>6000</v>
      </c>
      <c r="G764" s="130" t="n">
        <v>3000</v>
      </c>
      <c r="H764" s="235" t="n">
        <v>0</v>
      </c>
      <c r="I764" s="235" t="n">
        <v>0</v>
      </c>
      <c r="J764" s="130" t="n">
        <v>0</v>
      </c>
      <c r="K764" s="100" t="n">
        <v>0</v>
      </c>
      <c r="L764" s="102" t="n">
        <v>0</v>
      </c>
      <c r="M764" s="102" t="n">
        <v>0</v>
      </c>
      <c r="N764" s="100" t="n">
        <v>3000</v>
      </c>
    </row>
    <row r="765" s="125" customFormat="true" ht="17.25" hidden="false" customHeight="true" outlineLevel="0" collapsed="false">
      <c r="A765" s="70" t="s">
        <v>500</v>
      </c>
      <c r="B765" s="71" t="s">
        <v>501</v>
      </c>
      <c r="C765" s="72" t="s">
        <v>502</v>
      </c>
      <c r="D765" s="73" t="s">
        <v>503</v>
      </c>
      <c r="E765" s="71" t="s">
        <v>504</v>
      </c>
      <c r="F765" s="72" t="s">
        <v>505</v>
      </c>
      <c r="G765" s="74" t="s">
        <v>506</v>
      </c>
      <c r="H765" s="74"/>
      <c r="I765" s="74"/>
      <c r="J765" s="74"/>
      <c r="K765" s="74"/>
      <c r="L765" s="74"/>
      <c r="M765" s="74"/>
      <c r="N765" s="74"/>
    </row>
    <row r="766" customFormat="false" ht="36" hidden="false" customHeight="true" outlineLevel="0" collapsed="false">
      <c r="A766" s="70"/>
      <c r="B766" s="70"/>
      <c r="C766" s="72"/>
      <c r="D766" s="73"/>
      <c r="E766" s="71"/>
      <c r="F766" s="72"/>
      <c r="G766" s="126" t="s">
        <v>507</v>
      </c>
      <c r="H766" s="126" t="s">
        <v>508</v>
      </c>
      <c r="I766" s="126" t="s">
        <v>509</v>
      </c>
      <c r="J766" s="126" t="s">
        <v>510</v>
      </c>
      <c r="K766" s="126" t="s">
        <v>511</v>
      </c>
      <c r="L766" s="126" t="s">
        <v>512</v>
      </c>
      <c r="M766" s="126" t="s">
        <v>572</v>
      </c>
      <c r="N766" s="126" t="s">
        <v>514</v>
      </c>
    </row>
    <row r="767" customFormat="false" ht="10.5" hidden="false" customHeight="true" outlineLevel="0" collapsed="false">
      <c r="A767" s="75" t="n">
        <v>1</v>
      </c>
      <c r="B767" s="75" t="n">
        <v>2</v>
      </c>
      <c r="C767" s="75" t="n">
        <v>3</v>
      </c>
      <c r="D767" s="75" t="n">
        <v>4</v>
      </c>
      <c r="E767" s="75" t="n">
        <v>5</v>
      </c>
      <c r="F767" s="75" t="n">
        <v>7</v>
      </c>
      <c r="G767" s="75" t="n">
        <v>8</v>
      </c>
      <c r="H767" s="75" t="n">
        <v>9</v>
      </c>
      <c r="I767" s="75" t="n">
        <v>10</v>
      </c>
      <c r="J767" s="75" t="n">
        <v>11</v>
      </c>
      <c r="K767" s="75" t="n">
        <v>12</v>
      </c>
      <c r="L767" s="75" t="n">
        <v>13</v>
      </c>
      <c r="M767" s="75" t="n">
        <v>14</v>
      </c>
      <c r="N767" s="75" t="n">
        <v>15</v>
      </c>
    </row>
    <row r="768" customFormat="false" ht="21" hidden="false" customHeight="true" outlineLevel="0" collapsed="false">
      <c r="A768" s="104"/>
      <c r="B768" s="104"/>
      <c r="C768" s="93" t="n">
        <v>43</v>
      </c>
      <c r="D768" s="93" t="s">
        <v>1250</v>
      </c>
      <c r="E768" s="94" t="n">
        <f aca="false">SUM(E769+E833+E835)</f>
        <v>0</v>
      </c>
      <c r="F768" s="94" t="n">
        <f aca="false">SUM(G768:N768)</f>
        <v>0</v>
      </c>
      <c r="G768" s="94" t="n">
        <f aca="false">SUM(G769+G833+G835)</f>
        <v>0</v>
      </c>
      <c r="H768" s="94" t="n">
        <f aca="false">SUM(H769+H833+H835)</f>
        <v>0</v>
      </c>
      <c r="I768" s="94" t="n">
        <f aca="false">SUM(I769+I833+I835)</f>
        <v>0</v>
      </c>
      <c r="J768" s="94" t="n">
        <f aca="false">SUM(J769+J833+J835)</f>
        <v>0</v>
      </c>
      <c r="K768" s="94" t="n">
        <f aca="false">SUM(K769+K833+K835)</f>
        <v>0</v>
      </c>
      <c r="L768" s="94" t="n">
        <f aca="false">SUM(L769+L833+L835)</f>
        <v>0</v>
      </c>
      <c r="M768" s="94" t="n">
        <f aca="false">SUM(M769+M833+M835)</f>
        <v>0</v>
      </c>
      <c r="N768" s="94" t="n">
        <f aca="false">SUM(N769+N833+N835)</f>
        <v>0</v>
      </c>
    </row>
    <row r="769" customFormat="false" ht="18" hidden="false" customHeight="true" outlineLevel="0" collapsed="false">
      <c r="A769" s="104"/>
      <c r="B769" s="104"/>
      <c r="C769" s="93" t="n">
        <v>431</v>
      </c>
      <c r="D769" s="93" t="s">
        <v>1251</v>
      </c>
      <c r="E769" s="94" t="n">
        <f aca="false">E770</f>
        <v>0</v>
      </c>
      <c r="F769" s="94" t="n">
        <f aca="false">SUM(G769:N769)</f>
        <v>0</v>
      </c>
      <c r="G769" s="94" t="n">
        <f aca="false">G770</f>
        <v>0</v>
      </c>
      <c r="H769" s="94" t="n">
        <f aca="false">H770</f>
        <v>0</v>
      </c>
      <c r="I769" s="94" t="n">
        <f aca="false">I770</f>
        <v>0</v>
      </c>
      <c r="J769" s="94" t="n">
        <f aca="false">J770</f>
        <v>0</v>
      </c>
      <c r="K769" s="94" t="n">
        <f aca="false">K770</f>
        <v>0</v>
      </c>
      <c r="L769" s="94" t="n">
        <f aca="false">L770</f>
        <v>0</v>
      </c>
      <c r="M769" s="94" t="n">
        <f aca="false">M770</f>
        <v>0</v>
      </c>
      <c r="N769" s="94" t="n">
        <f aca="false">N770</f>
        <v>0</v>
      </c>
    </row>
    <row r="770" s="103" customFormat="true" ht="14.45" hidden="false" customHeight="true" outlineLevel="0" collapsed="false">
      <c r="A770" s="96" t="s">
        <v>1252</v>
      </c>
      <c r="B770" s="96"/>
      <c r="C770" s="99" t="n">
        <v>4312</v>
      </c>
      <c r="D770" s="99" t="s">
        <v>1253</v>
      </c>
      <c r="E770" s="100" t="n">
        <v>0</v>
      </c>
      <c r="F770" s="100" t="n">
        <f aca="false">SUM(G770:N770)</f>
        <v>0</v>
      </c>
      <c r="G770" s="100" t="n">
        <v>0</v>
      </c>
      <c r="H770" s="130" t="n">
        <v>0</v>
      </c>
      <c r="I770" s="100" t="n">
        <v>0</v>
      </c>
      <c r="J770" s="100" t="n">
        <v>0</v>
      </c>
      <c r="K770" s="100" t="n">
        <v>0</v>
      </c>
      <c r="L770" s="100" t="n">
        <v>0</v>
      </c>
      <c r="M770" s="100" t="n">
        <v>0</v>
      </c>
      <c r="N770" s="100" t="n">
        <v>0</v>
      </c>
    </row>
    <row r="771" s="1" customFormat="true" ht="24" hidden="false" customHeight="true" outlineLevel="0" collapsed="false">
      <c r="A771" s="171"/>
      <c r="B771" s="132" t="s">
        <v>985</v>
      </c>
      <c r="C771" s="213" t="s">
        <v>1254</v>
      </c>
      <c r="D771" s="213"/>
      <c r="E771" s="13" t="n">
        <f aca="false">E772</f>
        <v>300000</v>
      </c>
      <c r="F771" s="13" t="n">
        <f aca="false">SUM(G771:N771)</f>
        <v>414000</v>
      </c>
      <c r="G771" s="222" t="n">
        <f aca="false">G772+G781</f>
        <v>0</v>
      </c>
      <c r="H771" s="222" t="n">
        <f aca="false">H772+H781</f>
        <v>0</v>
      </c>
      <c r="I771" s="222" t="n">
        <f aca="false">I772+I781</f>
        <v>0</v>
      </c>
      <c r="J771" s="222" t="n">
        <f aca="false">J772+J781</f>
        <v>0</v>
      </c>
      <c r="K771" s="13" t="n">
        <f aca="false">K772+K781</f>
        <v>0</v>
      </c>
      <c r="L771" s="13" t="n">
        <f aca="false">L772+L781</f>
        <v>0</v>
      </c>
      <c r="M771" s="13" t="n">
        <f aca="false">M772+M781</f>
        <v>0</v>
      </c>
      <c r="N771" s="13" t="n">
        <f aca="false">N772+N781</f>
        <v>414000</v>
      </c>
    </row>
    <row r="772" customFormat="false" ht="21" hidden="false" customHeight="true" outlineLevel="0" collapsed="false">
      <c r="A772" s="104"/>
      <c r="B772" s="104"/>
      <c r="C772" s="93" t="n">
        <v>41</v>
      </c>
      <c r="D772" s="93" t="s">
        <v>1255</v>
      </c>
      <c r="E772" s="94" t="n">
        <f aca="false">E773</f>
        <v>300000</v>
      </c>
      <c r="F772" s="94" t="n">
        <f aca="false">SUM(G772:N772)</f>
        <v>414000</v>
      </c>
      <c r="G772" s="157" t="n">
        <f aca="false">SUM(G773+G776+G778)</f>
        <v>0</v>
      </c>
      <c r="H772" s="157" t="n">
        <f aca="false">SUM(H773+H776+H778)</f>
        <v>0</v>
      </c>
      <c r="I772" s="157" t="n">
        <f aca="false">SUM(I773+I776+I778)</f>
        <v>0</v>
      </c>
      <c r="J772" s="157" t="n">
        <f aca="false">SUM(J773+J776+J778)</f>
        <v>0</v>
      </c>
      <c r="K772" s="94" t="n">
        <f aca="false">SUM(K773+K776+K778)</f>
        <v>0</v>
      </c>
      <c r="L772" s="94" t="n">
        <f aca="false">SUM(L773+L776+L778)</f>
        <v>0</v>
      </c>
      <c r="M772" s="94" t="n">
        <f aca="false">SUM(M773+M776+M778)</f>
        <v>0</v>
      </c>
      <c r="N772" s="94" t="n">
        <f aca="false">SUM(N773+N776+N778)</f>
        <v>414000</v>
      </c>
    </row>
    <row r="773" customFormat="false" ht="18" hidden="false" customHeight="true" outlineLevel="0" collapsed="false">
      <c r="A773" s="104"/>
      <c r="B773" s="104"/>
      <c r="C773" s="93" t="n">
        <v>412</v>
      </c>
      <c r="D773" s="93" t="s">
        <v>1256</v>
      </c>
      <c r="E773" s="94" t="n">
        <f aca="false">E774</f>
        <v>300000</v>
      </c>
      <c r="F773" s="94" t="n">
        <f aca="false">SUM(G773:N773)</f>
        <v>414000</v>
      </c>
      <c r="G773" s="157" t="n">
        <f aca="false">G774+G775</f>
        <v>0</v>
      </c>
      <c r="H773" s="157" t="n">
        <f aca="false">H774+H775</f>
        <v>0</v>
      </c>
      <c r="I773" s="157" t="n">
        <f aca="false">I774+I775</f>
        <v>0</v>
      </c>
      <c r="J773" s="157" t="n">
        <f aca="false">J774+J775</f>
        <v>0</v>
      </c>
      <c r="K773" s="94" t="n">
        <f aca="false">K774+K775</f>
        <v>0</v>
      </c>
      <c r="L773" s="94" t="n">
        <f aca="false">L774+L775</f>
        <v>0</v>
      </c>
      <c r="M773" s="94" t="n">
        <f aca="false">M774+M775</f>
        <v>0</v>
      </c>
      <c r="N773" s="94" t="n">
        <f aca="false">N774+N775</f>
        <v>414000</v>
      </c>
    </row>
    <row r="774" s="103" customFormat="true" ht="14.45" hidden="false" customHeight="true" outlineLevel="0" collapsed="false">
      <c r="A774" s="96" t="s">
        <v>1257</v>
      </c>
      <c r="B774" s="96"/>
      <c r="C774" s="99" t="n">
        <v>4124</v>
      </c>
      <c r="D774" s="160" t="s">
        <v>1258</v>
      </c>
      <c r="E774" s="100" t="n">
        <v>300000</v>
      </c>
      <c r="F774" s="100" t="n">
        <f aca="false">SUM(G774:N774)</f>
        <v>414000</v>
      </c>
      <c r="G774" s="130" t="n">
        <v>0</v>
      </c>
      <c r="H774" s="130" t="n">
        <v>0</v>
      </c>
      <c r="I774" s="130" t="n">
        <v>0</v>
      </c>
      <c r="J774" s="130" t="n">
        <v>0</v>
      </c>
      <c r="K774" s="100" t="n">
        <v>0</v>
      </c>
      <c r="L774" s="100" t="n">
        <v>0</v>
      </c>
      <c r="M774" s="100" t="n">
        <v>0</v>
      </c>
      <c r="N774" s="100" t="n">
        <v>414000</v>
      </c>
    </row>
    <row r="775" s="144" customFormat="true" ht="35.1" hidden="false" customHeight="true" outlineLevel="0" collapsed="false">
      <c r="A775" s="228"/>
      <c r="B775" s="229"/>
      <c r="C775" s="230" t="s">
        <v>1259</v>
      </c>
      <c r="D775" s="230"/>
      <c r="E775" s="231" t="n">
        <f aca="false">E776</f>
        <v>0</v>
      </c>
      <c r="F775" s="231" t="n">
        <f aca="false">SUM(G775:N775)</f>
        <v>0</v>
      </c>
      <c r="G775" s="231" t="n">
        <f aca="false">G776</f>
        <v>0</v>
      </c>
      <c r="H775" s="231" t="n">
        <f aca="false">H776</f>
        <v>0</v>
      </c>
      <c r="I775" s="231" t="n">
        <f aca="false">I776</f>
        <v>0</v>
      </c>
      <c r="J775" s="231" t="n">
        <f aca="false">J776</f>
        <v>0</v>
      </c>
      <c r="K775" s="231" t="n">
        <f aca="false">K776</f>
        <v>0</v>
      </c>
      <c r="L775" s="231" t="n">
        <f aca="false">L776</f>
        <v>0</v>
      </c>
      <c r="M775" s="231" t="n">
        <f aca="false">M776</f>
        <v>0</v>
      </c>
      <c r="N775" s="231" t="n">
        <f aca="false">N776</f>
        <v>0</v>
      </c>
    </row>
    <row r="776" s="144" customFormat="true" ht="27.75" hidden="false" customHeight="true" outlineLevel="0" collapsed="false">
      <c r="A776" s="141"/>
      <c r="B776" s="181"/>
      <c r="C776" s="155" t="s">
        <v>1260</v>
      </c>
      <c r="D776" s="155"/>
      <c r="E776" s="85" t="n">
        <f aca="false">E777</f>
        <v>0</v>
      </c>
      <c r="F776" s="85" t="n">
        <f aca="false">SUM(G776:N776)</f>
        <v>0</v>
      </c>
      <c r="G776" s="85" t="n">
        <f aca="false">G777</f>
        <v>0</v>
      </c>
      <c r="H776" s="85" t="n">
        <f aca="false">H777</f>
        <v>0</v>
      </c>
      <c r="I776" s="85" t="n">
        <f aca="false">I777</f>
        <v>0</v>
      </c>
      <c r="J776" s="85" t="n">
        <f aca="false">J777</f>
        <v>0</v>
      </c>
      <c r="K776" s="85" t="n">
        <f aca="false">K777</f>
        <v>0</v>
      </c>
      <c r="L776" s="85" t="n">
        <f aca="false">L777</f>
        <v>0</v>
      </c>
      <c r="M776" s="85" t="n">
        <f aca="false">M777</f>
        <v>0</v>
      </c>
      <c r="N776" s="85" t="n">
        <f aca="false">N777</f>
        <v>0</v>
      </c>
    </row>
    <row r="777" s="1" customFormat="true" ht="23.25" hidden="false" customHeight="true" outlineLevel="0" collapsed="false">
      <c r="A777" s="131"/>
      <c r="B777" s="132" t="s">
        <v>1125</v>
      </c>
      <c r="C777" s="145" t="s">
        <v>1261</v>
      </c>
      <c r="D777" s="145"/>
      <c r="E777" s="13" t="n">
        <f aca="false">E778+E818</f>
        <v>0</v>
      </c>
      <c r="F777" s="13" t="n">
        <f aca="false">SUM(G777:N777)</f>
        <v>0</v>
      </c>
      <c r="G777" s="13" t="n">
        <f aca="false">G778+G818</f>
        <v>0</v>
      </c>
      <c r="H777" s="13" t="n">
        <f aca="false">H778+H818</f>
        <v>0</v>
      </c>
      <c r="I777" s="13" t="n">
        <f aca="false">I778+I818</f>
        <v>0</v>
      </c>
      <c r="J777" s="13" t="n">
        <f aca="false">J778+J818</f>
        <v>0</v>
      </c>
      <c r="K777" s="13" t="n">
        <f aca="false">K778+K818</f>
        <v>0</v>
      </c>
      <c r="L777" s="13" t="n">
        <f aca="false">L778+L818</f>
        <v>0</v>
      </c>
      <c r="M777" s="13" t="n">
        <f aca="false">M778+M818</f>
        <v>0</v>
      </c>
      <c r="N777" s="13" t="n">
        <f aca="false">N778+N818</f>
        <v>0</v>
      </c>
    </row>
    <row r="778" customFormat="false" ht="22.5" hidden="false" customHeight="true" outlineLevel="0" collapsed="false">
      <c r="A778" s="134"/>
      <c r="B778" s="104"/>
      <c r="C778" s="91" t="n">
        <v>3</v>
      </c>
      <c r="D778" s="91" t="s">
        <v>1127</v>
      </c>
      <c r="E778" s="94" t="n">
        <f aca="false">E779+E787+E815</f>
        <v>0</v>
      </c>
      <c r="F778" s="94" t="n">
        <f aca="false">SUM(G778:N778)</f>
        <v>0</v>
      </c>
      <c r="G778" s="94" t="n">
        <f aca="false">G779+G787+G815</f>
        <v>0</v>
      </c>
      <c r="H778" s="94" t="n">
        <f aca="false">H779+H787+H815</f>
        <v>0</v>
      </c>
      <c r="I778" s="94" t="n">
        <f aca="false">I779+I787+I815</f>
        <v>0</v>
      </c>
      <c r="J778" s="94" t="n">
        <f aca="false">J779+J787+J815</f>
        <v>0</v>
      </c>
      <c r="K778" s="94" t="n">
        <f aca="false">K779+K787+K815</f>
        <v>0</v>
      </c>
      <c r="L778" s="94" t="n">
        <f aca="false">L779+L787+L815</f>
        <v>0</v>
      </c>
      <c r="M778" s="94" t="n">
        <f aca="false">M779+M787+M815</f>
        <v>0</v>
      </c>
      <c r="N778" s="94" t="n">
        <f aca="false">N779+N787+N815</f>
        <v>0</v>
      </c>
    </row>
    <row r="779" customFormat="false" ht="21" hidden="false" customHeight="true" outlineLevel="0" collapsed="false">
      <c r="A779" s="134"/>
      <c r="B779" s="104"/>
      <c r="C779" s="91" t="n">
        <v>31</v>
      </c>
      <c r="D779" s="91" t="s">
        <v>520</v>
      </c>
      <c r="E779" s="94" t="n">
        <f aca="false">E780+E782+E784</f>
        <v>0</v>
      </c>
      <c r="F779" s="94" t="n">
        <f aca="false">SUM(G779:N779)</f>
        <v>0</v>
      </c>
      <c r="G779" s="94" t="n">
        <f aca="false">G780+G782+G784</f>
        <v>0</v>
      </c>
      <c r="H779" s="94" t="n">
        <f aca="false">H780+H782+H784</f>
        <v>0</v>
      </c>
      <c r="I779" s="94" t="n">
        <f aca="false">I780+I782+I784</f>
        <v>0</v>
      </c>
      <c r="J779" s="94" t="n">
        <f aca="false">J780+J782+J784</f>
        <v>0</v>
      </c>
      <c r="K779" s="94" t="n">
        <f aca="false">K780+K782+K784</f>
        <v>0</v>
      </c>
      <c r="L779" s="94" t="n">
        <f aca="false">L780+L782+L784</f>
        <v>0</v>
      </c>
      <c r="M779" s="94" t="n">
        <f aca="false">M780+M782+M784</f>
        <v>0</v>
      </c>
      <c r="N779" s="94" t="n">
        <f aca="false">N780+N782+N784</f>
        <v>0</v>
      </c>
    </row>
    <row r="780" customFormat="false" ht="18" hidden="false" customHeight="true" outlineLevel="0" collapsed="false">
      <c r="A780" s="134"/>
      <c r="B780" s="104"/>
      <c r="C780" s="91" t="n">
        <v>311</v>
      </c>
      <c r="D780" s="91" t="s">
        <v>521</v>
      </c>
      <c r="E780" s="94" t="n">
        <f aca="false">E781</f>
        <v>0</v>
      </c>
      <c r="F780" s="94" t="n">
        <f aca="false">SUM(G780:N780)</f>
        <v>0</v>
      </c>
      <c r="G780" s="94" t="n">
        <f aca="false">G781</f>
        <v>0</v>
      </c>
      <c r="H780" s="107" t="n">
        <v>0</v>
      </c>
      <c r="I780" s="107" t="n">
        <v>0</v>
      </c>
      <c r="J780" s="107" t="n">
        <v>0</v>
      </c>
      <c r="K780" s="107" t="n">
        <v>0</v>
      </c>
      <c r="L780" s="107" t="n">
        <v>0</v>
      </c>
      <c r="M780" s="107" t="n">
        <v>0</v>
      </c>
      <c r="N780" s="107" t="n">
        <v>0</v>
      </c>
    </row>
    <row r="781" s="103" customFormat="true" ht="15" hidden="false" customHeight="true" outlineLevel="0" collapsed="false">
      <c r="A781" s="96"/>
      <c r="B781" s="96"/>
      <c r="C781" s="98" t="n">
        <v>3111</v>
      </c>
      <c r="D781" s="98" t="s">
        <v>523</v>
      </c>
      <c r="E781" s="100" t="n">
        <v>0</v>
      </c>
      <c r="F781" s="130" t="n">
        <f aca="false">SUM(G781:N781)</f>
        <v>0</v>
      </c>
      <c r="G781" s="100" t="n">
        <v>0</v>
      </c>
      <c r="H781" s="102" t="n">
        <v>0</v>
      </c>
      <c r="I781" s="102" t="n">
        <v>0</v>
      </c>
      <c r="J781" s="102" t="n">
        <v>0</v>
      </c>
      <c r="K781" s="102" t="n">
        <v>0</v>
      </c>
      <c r="L781" s="102" t="n">
        <v>0</v>
      </c>
      <c r="M781" s="102" t="n">
        <v>0</v>
      </c>
      <c r="N781" s="102" t="n">
        <v>0</v>
      </c>
    </row>
    <row r="782" customFormat="false" ht="18" hidden="false" customHeight="true" outlineLevel="0" collapsed="false">
      <c r="A782" s="104"/>
      <c r="B782" s="104"/>
      <c r="C782" s="91" t="n">
        <v>312</v>
      </c>
      <c r="D782" s="91" t="s">
        <v>524</v>
      </c>
      <c r="E782" s="94" t="n">
        <f aca="false">E783</f>
        <v>0</v>
      </c>
      <c r="F782" s="94" t="n">
        <f aca="false">SUM(G782:N782)</f>
        <v>0</v>
      </c>
      <c r="G782" s="94" t="n">
        <f aca="false">G783</f>
        <v>0</v>
      </c>
      <c r="H782" s="94" t="n">
        <f aca="false">H783</f>
        <v>0</v>
      </c>
      <c r="I782" s="94" t="n">
        <f aca="false">I783</f>
        <v>0</v>
      </c>
      <c r="J782" s="94" t="n">
        <f aca="false">J783</f>
        <v>0</v>
      </c>
      <c r="K782" s="94" t="n">
        <f aca="false">K783</f>
        <v>0</v>
      </c>
      <c r="L782" s="94" t="n">
        <f aca="false">L783</f>
        <v>0</v>
      </c>
      <c r="M782" s="94" t="n">
        <f aca="false">M783</f>
        <v>0</v>
      </c>
      <c r="N782" s="94" t="n">
        <f aca="false">N783</f>
        <v>0</v>
      </c>
    </row>
    <row r="783" s="103" customFormat="true" ht="15" hidden="false" customHeight="true" outlineLevel="0" collapsed="false">
      <c r="A783" s="96"/>
      <c r="B783" s="96"/>
      <c r="C783" s="98" t="n">
        <v>3121</v>
      </c>
      <c r="D783" s="98" t="s">
        <v>526</v>
      </c>
      <c r="E783" s="100" t="n">
        <v>0</v>
      </c>
      <c r="F783" s="100" t="n">
        <f aca="false">SUM(G783:N783)</f>
        <v>0</v>
      </c>
      <c r="G783" s="100" t="n">
        <v>0</v>
      </c>
      <c r="H783" s="102" t="n">
        <v>0</v>
      </c>
      <c r="I783" s="100" t="n">
        <v>0</v>
      </c>
      <c r="J783" s="102" t="n">
        <v>0</v>
      </c>
      <c r="K783" s="102" t="n">
        <v>0</v>
      </c>
      <c r="L783" s="102" t="n">
        <v>0</v>
      </c>
      <c r="M783" s="102" t="n">
        <v>0</v>
      </c>
      <c r="N783" s="102" t="n">
        <v>0</v>
      </c>
    </row>
    <row r="784" customFormat="false" ht="18" hidden="false" customHeight="true" outlineLevel="0" collapsed="false">
      <c r="A784" s="104"/>
      <c r="B784" s="104"/>
      <c r="C784" s="91" t="n">
        <v>313</v>
      </c>
      <c r="D784" s="91" t="s">
        <v>527</v>
      </c>
      <c r="E784" s="94" t="n">
        <f aca="false">SUM(E785:E785)</f>
        <v>0</v>
      </c>
      <c r="F784" s="94" t="n">
        <f aca="false">SUM(G784:N784)</f>
        <v>0</v>
      </c>
      <c r="G784" s="94" t="n">
        <f aca="false">SUM(G785:G785)</f>
        <v>0</v>
      </c>
      <c r="H784" s="94" t="n">
        <f aca="false">SUM(H785:H785)</f>
        <v>0</v>
      </c>
      <c r="I784" s="94" t="n">
        <f aca="false">SUM(I785:I785)</f>
        <v>0</v>
      </c>
      <c r="J784" s="94" t="n">
        <f aca="false">SUM(J785:J785)</f>
        <v>0</v>
      </c>
      <c r="K784" s="94" t="n">
        <f aca="false">SUM(K785:K785)</f>
        <v>0</v>
      </c>
      <c r="L784" s="94" t="n">
        <f aca="false">SUM(L785:L785)</f>
        <v>0</v>
      </c>
      <c r="M784" s="94" t="n">
        <f aca="false">SUM(M785:M785)</f>
        <v>0</v>
      </c>
      <c r="N784" s="94" t="n">
        <f aca="false">SUM(N785:N785)</f>
        <v>0</v>
      </c>
    </row>
    <row r="785" s="103" customFormat="true" ht="13.5" hidden="false" customHeight="true" outlineLevel="0" collapsed="false">
      <c r="A785" s="96"/>
      <c r="B785" s="96"/>
      <c r="C785" s="98" t="n">
        <v>3132</v>
      </c>
      <c r="D785" s="99" t="s">
        <v>529</v>
      </c>
      <c r="E785" s="100" t="n">
        <v>0</v>
      </c>
      <c r="F785" s="100" t="n">
        <f aca="false">SUM(G785:N785)</f>
        <v>0</v>
      </c>
      <c r="G785" s="100" t="n">
        <v>0</v>
      </c>
      <c r="H785" s="102" t="n">
        <v>0</v>
      </c>
      <c r="I785" s="102" t="n">
        <v>0</v>
      </c>
      <c r="J785" s="102" t="n">
        <v>0</v>
      </c>
      <c r="K785" s="102" t="n">
        <v>0</v>
      </c>
      <c r="L785" s="102" t="n">
        <v>0</v>
      </c>
      <c r="M785" s="102" t="n">
        <v>0</v>
      </c>
      <c r="N785" s="102" t="n">
        <v>0</v>
      </c>
    </row>
    <row r="786" customFormat="false" ht="33" hidden="true" customHeight="true" outlineLevel="0" collapsed="false"/>
    <row r="787" customFormat="false" ht="21" hidden="false" customHeight="true" outlineLevel="0" collapsed="false">
      <c r="A787" s="104"/>
      <c r="B787" s="104"/>
      <c r="C787" s="91" t="n">
        <v>32</v>
      </c>
      <c r="D787" s="91" t="s">
        <v>574</v>
      </c>
      <c r="E787" s="94" t="n">
        <f aca="false">E788+E792+E798+E807+E809</f>
        <v>0</v>
      </c>
      <c r="F787" s="94" t="n">
        <f aca="false">SUM(G787:N787)</f>
        <v>0</v>
      </c>
      <c r="G787" s="94" t="n">
        <f aca="false">G788+G792+G798+G807+G809</f>
        <v>0</v>
      </c>
      <c r="H787" s="94" t="n">
        <f aca="false">H788+H792+H798+H807+H809</f>
        <v>0</v>
      </c>
      <c r="I787" s="94" t="n">
        <f aca="false">I788+I792+I798+I807+I809</f>
        <v>0</v>
      </c>
      <c r="J787" s="94" t="n">
        <f aca="false">J788+J792+J798+J807+J809</f>
        <v>0</v>
      </c>
      <c r="K787" s="94" t="n">
        <f aca="false">K788+K792+K798+K807+K809</f>
        <v>0</v>
      </c>
      <c r="L787" s="94" t="n">
        <f aca="false">L788+L792+L798+L807+L809</f>
        <v>0</v>
      </c>
      <c r="M787" s="94" t="n">
        <f aca="false">M788+M792+M798+M807+M809</f>
        <v>0</v>
      </c>
      <c r="N787" s="94" t="n">
        <f aca="false">N788+N792+N798+N807+N809</f>
        <v>0</v>
      </c>
    </row>
    <row r="788" customFormat="false" ht="18" hidden="false" customHeight="true" outlineLevel="0" collapsed="false">
      <c r="A788" s="104"/>
      <c r="B788" s="104"/>
      <c r="C788" s="232" t="n">
        <v>321</v>
      </c>
      <c r="D788" s="91" t="s">
        <v>1132</v>
      </c>
      <c r="E788" s="94" t="n">
        <f aca="false">SUM(E789:E791)</f>
        <v>0</v>
      </c>
      <c r="F788" s="94" t="n">
        <f aca="false">SUM(G788:N788)</f>
        <v>0</v>
      </c>
      <c r="G788" s="94" t="n">
        <f aca="false">SUM(G789:G791)</f>
        <v>0</v>
      </c>
      <c r="H788" s="94" t="n">
        <f aca="false">SUM(H789:H791)</f>
        <v>0</v>
      </c>
      <c r="I788" s="94" t="n">
        <f aca="false">SUM(I789:I791)</f>
        <v>0</v>
      </c>
      <c r="J788" s="94" t="n">
        <f aca="false">SUM(J789:J791)</f>
        <v>0</v>
      </c>
      <c r="K788" s="94" t="n">
        <f aca="false">SUM(K789:K791)</f>
        <v>0</v>
      </c>
      <c r="L788" s="94" t="n">
        <f aca="false">SUM(L789:L791)</f>
        <v>0</v>
      </c>
      <c r="M788" s="94" t="n">
        <f aca="false">SUM(M789:M791)</f>
        <v>0</v>
      </c>
      <c r="N788" s="94" t="n">
        <f aca="false">SUM(N789:N791)</f>
        <v>0</v>
      </c>
    </row>
    <row r="789" s="103" customFormat="true" ht="15" hidden="false" customHeight="true" outlineLevel="0" collapsed="false">
      <c r="A789" s="96"/>
      <c r="B789" s="96"/>
      <c r="C789" s="233" t="n">
        <v>3211</v>
      </c>
      <c r="D789" s="98" t="s">
        <v>535</v>
      </c>
      <c r="E789" s="100" t="n">
        <v>0</v>
      </c>
      <c r="F789" s="100" t="n">
        <f aca="false">SUM(G789:N789)</f>
        <v>0</v>
      </c>
      <c r="G789" s="100" t="n">
        <v>0</v>
      </c>
      <c r="H789" s="100" t="n">
        <v>0</v>
      </c>
      <c r="I789" s="100" t="n">
        <v>0</v>
      </c>
      <c r="J789" s="100" t="n">
        <v>0</v>
      </c>
      <c r="K789" s="100" t="n">
        <v>0</v>
      </c>
      <c r="L789" s="100" t="n">
        <v>0</v>
      </c>
      <c r="M789" s="100" t="n">
        <v>0</v>
      </c>
      <c r="N789" s="100" t="n">
        <v>0</v>
      </c>
    </row>
    <row r="790" s="103" customFormat="true" ht="15" hidden="false" customHeight="true" outlineLevel="0" collapsed="false">
      <c r="A790" s="96"/>
      <c r="B790" s="96"/>
      <c r="C790" s="233" t="n">
        <v>3212</v>
      </c>
      <c r="D790" s="98" t="s">
        <v>1135</v>
      </c>
      <c r="E790" s="100" t="n">
        <v>0</v>
      </c>
      <c r="F790" s="100" t="n">
        <f aca="false">SUM(G790:N790)</f>
        <v>0</v>
      </c>
      <c r="G790" s="100" t="n">
        <v>0</v>
      </c>
      <c r="H790" s="100" t="n">
        <v>0</v>
      </c>
      <c r="I790" s="100" t="n">
        <v>0</v>
      </c>
      <c r="J790" s="100" t="n">
        <v>0</v>
      </c>
      <c r="K790" s="100" t="n">
        <v>0</v>
      </c>
      <c r="L790" s="100" t="n">
        <v>0</v>
      </c>
      <c r="M790" s="100" t="n">
        <v>0</v>
      </c>
      <c r="N790" s="100" t="n">
        <v>0</v>
      </c>
    </row>
    <row r="791" s="103" customFormat="true" ht="15" hidden="false" customHeight="true" outlineLevel="0" collapsed="false">
      <c r="A791" s="96"/>
      <c r="B791" s="96"/>
      <c r="C791" s="233" t="n">
        <v>3213</v>
      </c>
      <c r="D791" s="98" t="s">
        <v>539</v>
      </c>
      <c r="E791" s="100" t="n">
        <v>0</v>
      </c>
      <c r="F791" s="100" t="n">
        <f aca="false">SUM(G791:N791)</f>
        <v>0</v>
      </c>
      <c r="G791" s="100" t="n">
        <v>0</v>
      </c>
      <c r="H791" s="100" t="n">
        <v>0</v>
      </c>
      <c r="I791" s="100" t="n">
        <v>0</v>
      </c>
      <c r="J791" s="100" t="n">
        <v>0</v>
      </c>
      <c r="K791" s="100" t="n">
        <v>0</v>
      </c>
      <c r="L791" s="100" t="n">
        <v>0</v>
      </c>
      <c r="M791" s="100" t="n">
        <v>0</v>
      </c>
      <c r="N791" s="100" t="n">
        <v>0</v>
      </c>
    </row>
    <row r="792" customFormat="false" ht="18" hidden="false" customHeight="true" outlineLevel="0" collapsed="false">
      <c r="A792" s="104"/>
      <c r="B792" s="234"/>
      <c r="C792" s="93" t="n">
        <v>322</v>
      </c>
      <c r="D792" s="93" t="s">
        <v>542</v>
      </c>
      <c r="E792" s="94" t="n">
        <f aca="false">SUM(E793:E797)</f>
        <v>0</v>
      </c>
      <c r="F792" s="94" t="n">
        <f aca="false">SUM(G792:N792)</f>
        <v>0</v>
      </c>
      <c r="G792" s="94" t="n">
        <f aca="false">SUM(G793:G797)</f>
        <v>0</v>
      </c>
      <c r="H792" s="94" t="n">
        <f aca="false">SUM(H793:H797)</f>
        <v>0</v>
      </c>
      <c r="I792" s="94" t="n">
        <f aca="false">SUM(I793:I797)</f>
        <v>0</v>
      </c>
      <c r="J792" s="94" t="n">
        <f aca="false">SUM(J793:J797)</f>
        <v>0</v>
      </c>
      <c r="K792" s="94" t="n">
        <f aca="false">SUM(K793:K797)</f>
        <v>0</v>
      </c>
      <c r="L792" s="94" t="n">
        <f aca="false">SUM(L793:L797)</f>
        <v>0</v>
      </c>
      <c r="M792" s="94" t="n">
        <f aca="false">SUM(M793:M797)</f>
        <v>0</v>
      </c>
      <c r="N792" s="94" t="n">
        <f aca="false">SUM(N793:N797)</f>
        <v>0</v>
      </c>
    </row>
    <row r="793" s="103" customFormat="true" ht="14.45" hidden="false" customHeight="true" outlineLevel="0" collapsed="false">
      <c r="A793" s="96"/>
      <c r="B793" s="75"/>
      <c r="C793" s="99" t="n">
        <v>3221</v>
      </c>
      <c r="D793" s="99" t="s">
        <v>1138</v>
      </c>
      <c r="E793" s="100" t="n">
        <v>0</v>
      </c>
      <c r="F793" s="100" t="n">
        <f aca="false">SUM(G793:N793)</f>
        <v>0</v>
      </c>
      <c r="G793" s="100" t="n">
        <v>0</v>
      </c>
      <c r="H793" s="100" t="n">
        <v>0</v>
      </c>
      <c r="I793" s="100" t="n">
        <v>0</v>
      </c>
      <c r="J793" s="100" t="n">
        <v>0</v>
      </c>
      <c r="K793" s="100" t="n">
        <v>0</v>
      </c>
      <c r="L793" s="102" t="n">
        <v>0</v>
      </c>
      <c r="M793" s="102" t="n">
        <v>0</v>
      </c>
      <c r="N793" s="100" t="n">
        <v>0</v>
      </c>
    </row>
    <row r="794" s="103" customFormat="true" ht="14.45" hidden="false" customHeight="true" outlineLevel="0" collapsed="false">
      <c r="A794" s="96"/>
      <c r="B794" s="75"/>
      <c r="C794" s="99" t="n">
        <v>3223</v>
      </c>
      <c r="D794" s="99" t="s">
        <v>1142</v>
      </c>
      <c r="E794" s="100" t="n">
        <v>0</v>
      </c>
      <c r="F794" s="100" t="n">
        <f aca="false">SUM(G794:N794)</f>
        <v>0</v>
      </c>
      <c r="G794" s="100" t="n">
        <v>0</v>
      </c>
      <c r="H794" s="100" t="n">
        <v>0</v>
      </c>
      <c r="I794" s="100" t="n">
        <v>0</v>
      </c>
      <c r="J794" s="102" t="n">
        <v>0</v>
      </c>
      <c r="K794" s="102" t="n">
        <v>0</v>
      </c>
      <c r="L794" s="102" t="n">
        <v>0</v>
      </c>
      <c r="M794" s="102" t="n">
        <v>0</v>
      </c>
      <c r="N794" s="102" t="n">
        <v>0</v>
      </c>
    </row>
    <row r="795" s="103" customFormat="true" ht="14.45" hidden="false" customHeight="true" outlineLevel="0" collapsed="false">
      <c r="A795" s="96"/>
      <c r="B795" s="75"/>
      <c r="C795" s="99" t="n">
        <v>3224</v>
      </c>
      <c r="D795" s="99" t="s">
        <v>1144</v>
      </c>
      <c r="E795" s="100" t="n">
        <v>0</v>
      </c>
      <c r="F795" s="100" t="n">
        <f aca="false">SUM(G795:N795)</f>
        <v>0</v>
      </c>
      <c r="G795" s="100" t="n">
        <v>0</v>
      </c>
      <c r="H795" s="100" t="n">
        <v>0</v>
      </c>
      <c r="I795" s="100" t="n">
        <v>0</v>
      </c>
      <c r="J795" s="100" t="n">
        <v>0</v>
      </c>
      <c r="K795" s="102" t="n">
        <v>0</v>
      </c>
      <c r="L795" s="102" t="n">
        <v>0</v>
      </c>
      <c r="M795" s="102" t="n">
        <v>0</v>
      </c>
      <c r="N795" s="102" t="n">
        <v>0</v>
      </c>
    </row>
    <row r="796" s="103" customFormat="true" ht="14.45" hidden="false" customHeight="true" outlineLevel="0" collapsed="false">
      <c r="A796" s="96"/>
      <c r="B796" s="75"/>
      <c r="C796" s="99" t="n">
        <v>3225</v>
      </c>
      <c r="D796" s="99" t="s">
        <v>550</v>
      </c>
      <c r="E796" s="100" t="n">
        <v>0</v>
      </c>
      <c r="F796" s="100" t="n">
        <f aca="false">SUM(G796:N796)</f>
        <v>0</v>
      </c>
      <c r="G796" s="100" t="n">
        <v>0</v>
      </c>
      <c r="H796" s="100" t="n">
        <v>0</v>
      </c>
      <c r="I796" s="100" t="n">
        <v>0</v>
      </c>
      <c r="J796" s="102" t="n">
        <v>0</v>
      </c>
      <c r="K796" s="100" t="n">
        <v>0</v>
      </c>
      <c r="L796" s="102" t="n">
        <v>0</v>
      </c>
      <c r="M796" s="102" t="n">
        <v>0</v>
      </c>
      <c r="N796" s="102" t="n">
        <v>0</v>
      </c>
    </row>
    <row r="797" s="103" customFormat="true" ht="14.45" hidden="false" customHeight="true" outlineLevel="0" collapsed="false">
      <c r="A797" s="96"/>
      <c r="B797" s="75"/>
      <c r="C797" s="99" t="n">
        <v>3227</v>
      </c>
      <c r="D797" s="99" t="s">
        <v>1146</v>
      </c>
      <c r="E797" s="100" t="n">
        <v>0</v>
      </c>
      <c r="F797" s="100" t="n">
        <f aca="false">SUM(G797:N797)</f>
        <v>0</v>
      </c>
      <c r="G797" s="100" t="n">
        <v>0</v>
      </c>
      <c r="H797" s="100" t="n">
        <v>0</v>
      </c>
      <c r="I797" s="100" t="n">
        <v>0</v>
      </c>
      <c r="J797" s="102" t="n">
        <v>0</v>
      </c>
      <c r="K797" s="100" t="n">
        <v>0</v>
      </c>
      <c r="L797" s="102" t="n">
        <v>0</v>
      </c>
      <c r="M797" s="102" t="n">
        <v>0</v>
      </c>
      <c r="N797" s="102" t="n">
        <v>0</v>
      </c>
    </row>
    <row r="798" customFormat="false" ht="18" hidden="false" customHeight="true" outlineLevel="0" collapsed="false">
      <c r="A798" s="134" t="s">
        <v>1262</v>
      </c>
      <c r="B798" s="234"/>
      <c r="C798" s="93" t="n">
        <v>323</v>
      </c>
      <c r="D798" s="93" t="s">
        <v>553</v>
      </c>
      <c r="E798" s="94" t="n">
        <f aca="false">E799+E800+E801+E802+E803+E804+E805+E806</f>
        <v>0</v>
      </c>
      <c r="F798" s="94" t="n">
        <f aca="false">SUM(G798:N798)</f>
        <v>0</v>
      </c>
      <c r="G798" s="94" t="n">
        <f aca="false">G799+G800+G801+G802+G803+G804+G805+G806</f>
        <v>0</v>
      </c>
      <c r="H798" s="94" t="n">
        <f aca="false">H799+H800+H801+H802+H803+H804+H805+H806</f>
        <v>0</v>
      </c>
      <c r="I798" s="94" t="n">
        <f aca="false">I799+I800+I801+I802+I803+I804+I805+I806</f>
        <v>0</v>
      </c>
      <c r="J798" s="94" t="n">
        <f aca="false">J799+J800+J801+J802+J803+J804+J805+J806</f>
        <v>0</v>
      </c>
      <c r="K798" s="94" t="n">
        <f aca="false">K799+K800+K801+K802+K803+K804+K805+K806</f>
        <v>0</v>
      </c>
      <c r="L798" s="94" t="n">
        <f aca="false">L799+L800+L801+L802+L803+L804+L805+L806</f>
        <v>0</v>
      </c>
      <c r="M798" s="94" t="n">
        <f aca="false">M799+M800+M801+M802+M803+M804+M805+M806</f>
        <v>0</v>
      </c>
      <c r="N798" s="94" t="n">
        <f aca="false">N799+N800+N801+N802+N803+N804+N805+N806</f>
        <v>0</v>
      </c>
    </row>
    <row r="799" s="103" customFormat="true" ht="14.45" hidden="false" customHeight="true" outlineLevel="0" collapsed="false">
      <c r="A799" s="96"/>
      <c r="B799" s="75"/>
      <c r="C799" s="99" t="n">
        <v>3231</v>
      </c>
      <c r="D799" s="99" t="s">
        <v>1148</v>
      </c>
      <c r="E799" s="100" t="n">
        <v>0</v>
      </c>
      <c r="F799" s="100" t="n">
        <f aca="false">SUM(G799:N799)</f>
        <v>0</v>
      </c>
      <c r="G799" s="100" t="n">
        <v>0</v>
      </c>
      <c r="H799" s="100" t="n">
        <v>0</v>
      </c>
      <c r="I799" s="100" t="n">
        <v>0</v>
      </c>
      <c r="J799" s="102" t="n">
        <v>0</v>
      </c>
      <c r="K799" s="102" t="n">
        <v>0</v>
      </c>
      <c r="L799" s="102" t="n">
        <v>0</v>
      </c>
      <c r="M799" s="102" t="n">
        <v>0</v>
      </c>
      <c r="N799" s="102" t="n">
        <v>0</v>
      </c>
    </row>
    <row r="800" s="103" customFormat="true" ht="14.45" hidden="false" customHeight="true" outlineLevel="0" collapsed="false">
      <c r="A800" s="96"/>
      <c r="B800" s="75"/>
      <c r="C800" s="99" t="n">
        <v>3232</v>
      </c>
      <c r="D800" s="99" t="s">
        <v>726</v>
      </c>
      <c r="E800" s="100" t="n">
        <v>0</v>
      </c>
      <c r="F800" s="100" t="n">
        <f aca="false">SUM(G800:N800)</f>
        <v>0</v>
      </c>
      <c r="G800" s="100" t="n">
        <v>0</v>
      </c>
      <c r="H800" s="100" t="n">
        <v>0</v>
      </c>
      <c r="I800" s="100" t="n">
        <v>0</v>
      </c>
      <c r="J800" s="102" t="n">
        <v>0</v>
      </c>
      <c r="K800" s="100" t="n">
        <v>0</v>
      </c>
      <c r="L800" s="102" t="n">
        <v>0</v>
      </c>
      <c r="M800" s="102" t="n">
        <v>0</v>
      </c>
      <c r="N800" s="100" t="n">
        <v>0</v>
      </c>
    </row>
    <row r="801" s="103" customFormat="true" ht="14.45" hidden="false" customHeight="true" outlineLevel="0" collapsed="false">
      <c r="A801" s="96"/>
      <c r="B801" s="75"/>
      <c r="C801" s="99" t="n">
        <v>3233</v>
      </c>
      <c r="D801" s="99" t="s">
        <v>577</v>
      </c>
      <c r="E801" s="100" t="n">
        <v>0</v>
      </c>
      <c r="F801" s="100" t="n">
        <f aca="false">SUM(G801:N801)</f>
        <v>0</v>
      </c>
      <c r="G801" s="100" t="n">
        <v>0</v>
      </c>
      <c r="H801" s="100" t="n">
        <v>0</v>
      </c>
      <c r="I801" s="100" t="n">
        <v>0</v>
      </c>
      <c r="J801" s="102" t="n">
        <v>0</v>
      </c>
      <c r="K801" s="102" t="n">
        <v>0</v>
      </c>
      <c r="L801" s="102" t="n">
        <v>0</v>
      </c>
      <c r="M801" s="102" t="n">
        <v>0</v>
      </c>
      <c r="N801" s="102" t="n">
        <v>0</v>
      </c>
    </row>
    <row r="802" s="103" customFormat="true" ht="14.45" hidden="false" customHeight="true" outlineLevel="0" collapsed="false">
      <c r="A802" s="96"/>
      <c r="B802" s="75"/>
      <c r="C802" s="99" t="n">
        <v>3234</v>
      </c>
      <c r="D802" s="99" t="s">
        <v>1152</v>
      </c>
      <c r="E802" s="100" t="n">
        <v>0</v>
      </c>
      <c r="F802" s="100" t="n">
        <f aca="false">SUM(G802:N802)</f>
        <v>0</v>
      </c>
      <c r="G802" s="100" t="n">
        <v>0</v>
      </c>
      <c r="H802" s="100" t="n">
        <v>0</v>
      </c>
      <c r="I802" s="100" t="n">
        <v>0</v>
      </c>
      <c r="J802" s="102" t="n">
        <v>0</v>
      </c>
      <c r="K802" s="102" t="n">
        <v>0</v>
      </c>
      <c r="L802" s="102" t="n">
        <v>0</v>
      </c>
      <c r="M802" s="102" t="n">
        <v>0</v>
      </c>
      <c r="N802" s="102" t="n">
        <v>0</v>
      </c>
    </row>
    <row r="803" s="103" customFormat="true" ht="14.45" hidden="false" customHeight="true" outlineLevel="0" collapsed="false">
      <c r="A803" s="96"/>
      <c r="B803" s="75"/>
      <c r="C803" s="99" t="n">
        <v>3236</v>
      </c>
      <c r="D803" s="99" t="s">
        <v>1154</v>
      </c>
      <c r="E803" s="100" t="n">
        <v>0</v>
      </c>
      <c r="F803" s="100" t="n">
        <f aca="false">SUM(G803:N803)</f>
        <v>0</v>
      </c>
      <c r="G803" s="100" t="n">
        <v>0</v>
      </c>
      <c r="H803" s="100" t="n">
        <v>0</v>
      </c>
      <c r="I803" s="100" t="n">
        <v>0</v>
      </c>
      <c r="J803" s="102" t="n">
        <v>0</v>
      </c>
      <c r="K803" s="102" t="n">
        <v>0</v>
      </c>
      <c r="L803" s="102" t="n">
        <v>0</v>
      </c>
      <c r="M803" s="102" t="n">
        <v>0</v>
      </c>
      <c r="N803" s="102" t="n">
        <v>0</v>
      </c>
    </row>
    <row r="804" s="103" customFormat="true" ht="14.45" hidden="false" customHeight="true" outlineLevel="0" collapsed="false">
      <c r="A804" s="96"/>
      <c r="B804" s="75"/>
      <c r="C804" s="99" t="n">
        <v>3237</v>
      </c>
      <c r="D804" s="99" t="s">
        <v>1025</v>
      </c>
      <c r="E804" s="100" t="n">
        <v>0</v>
      </c>
      <c r="F804" s="100" t="n">
        <f aca="false">SUM(G804:N804)</f>
        <v>0</v>
      </c>
      <c r="G804" s="100" t="n">
        <v>0</v>
      </c>
      <c r="H804" s="100" t="n">
        <v>0</v>
      </c>
      <c r="I804" s="100" t="n">
        <v>0</v>
      </c>
      <c r="J804" s="102" t="n">
        <v>0</v>
      </c>
      <c r="K804" s="102" t="n">
        <v>0</v>
      </c>
      <c r="L804" s="102" t="n">
        <v>0</v>
      </c>
      <c r="M804" s="102" t="n">
        <v>0</v>
      </c>
      <c r="N804" s="102" t="n">
        <v>0</v>
      </c>
    </row>
    <row r="805" s="103" customFormat="true" ht="14.45" hidden="false" customHeight="true" outlineLevel="0" collapsed="false">
      <c r="A805" s="96"/>
      <c r="B805" s="75"/>
      <c r="C805" s="99" t="n">
        <v>3238</v>
      </c>
      <c r="D805" s="99" t="s">
        <v>638</v>
      </c>
      <c r="E805" s="100" t="n">
        <v>0</v>
      </c>
      <c r="F805" s="100" t="n">
        <f aca="false">SUM(G805:N805)</f>
        <v>0</v>
      </c>
      <c r="G805" s="100" t="n">
        <v>0</v>
      </c>
      <c r="H805" s="100" t="n">
        <v>0</v>
      </c>
      <c r="I805" s="100" t="n">
        <v>0</v>
      </c>
      <c r="J805" s="102" t="n">
        <v>0</v>
      </c>
      <c r="K805" s="102" t="n">
        <v>0</v>
      </c>
      <c r="L805" s="102" t="n">
        <v>0</v>
      </c>
      <c r="M805" s="102" t="n">
        <v>0</v>
      </c>
      <c r="N805" s="102" t="n">
        <v>0</v>
      </c>
    </row>
    <row r="806" s="103" customFormat="true" ht="14.45" hidden="false" customHeight="true" outlineLevel="0" collapsed="false">
      <c r="A806" s="96"/>
      <c r="B806" s="75"/>
      <c r="C806" s="99" t="n">
        <v>3239</v>
      </c>
      <c r="D806" s="99" t="s">
        <v>567</v>
      </c>
      <c r="E806" s="100" t="n">
        <v>0</v>
      </c>
      <c r="F806" s="100" t="n">
        <f aca="false">SUM(G806:N806)</f>
        <v>0</v>
      </c>
      <c r="G806" s="100" t="n">
        <v>0</v>
      </c>
      <c r="H806" s="100" t="n">
        <v>0</v>
      </c>
      <c r="I806" s="100" t="n">
        <v>0</v>
      </c>
      <c r="J806" s="102" t="n">
        <v>0</v>
      </c>
      <c r="K806" s="102" t="n">
        <v>0</v>
      </c>
      <c r="L806" s="102" t="n">
        <v>0</v>
      </c>
      <c r="M806" s="102" t="n">
        <v>0</v>
      </c>
      <c r="N806" s="102" t="n">
        <v>0</v>
      </c>
    </row>
    <row r="807" customFormat="false" ht="18" hidden="false" customHeight="true" outlineLevel="0" collapsed="false">
      <c r="A807" s="134"/>
      <c r="B807" s="104"/>
      <c r="C807" s="91" t="s">
        <v>366</v>
      </c>
      <c r="D807" s="91" t="s">
        <v>1158</v>
      </c>
      <c r="E807" s="94" t="n">
        <f aca="false">E808</f>
        <v>0</v>
      </c>
      <c r="F807" s="94" t="n">
        <f aca="false">SUM(G807:N807)</f>
        <v>0</v>
      </c>
      <c r="G807" s="94" t="n">
        <f aca="false">G808</f>
        <v>0</v>
      </c>
      <c r="H807" s="94" t="n">
        <f aca="false">H808</f>
        <v>0</v>
      </c>
      <c r="I807" s="94" t="n">
        <f aca="false">I808</f>
        <v>0</v>
      </c>
      <c r="J807" s="94" t="n">
        <f aca="false">J808</f>
        <v>0</v>
      </c>
      <c r="K807" s="94" t="n">
        <f aca="false">K808</f>
        <v>0</v>
      </c>
      <c r="L807" s="94" t="n">
        <f aca="false">L808</f>
        <v>0</v>
      </c>
      <c r="M807" s="94" t="n">
        <f aca="false">M808</f>
        <v>0</v>
      </c>
      <c r="N807" s="94" t="n">
        <f aca="false">N808</f>
        <v>0</v>
      </c>
    </row>
    <row r="808" s="103" customFormat="true" ht="14.45" hidden="false" customHeight="true" outlineLevel="0" collapsed="false">
      <c r="A808" s="96"/>
      <c r="B808" s="96"/>
      <c r="C808" s="98" t="s">
        <v>368</v>
      </c>
      <c r="D808" s="98" t="s">
        <v>1160</v>
      </c>
      <c r="E808" s="100" t="n">
        <v>0</v>
      </c>
      <c r="F808" s="100" t="n">
        <f aca="false">SUM(G808:N808)</f>
        <v>0</v>
      </c>
      <c r="G808" s="100" t="n">
        <v>0</v>
      </c>
      <c r="H808" s="100" t="n">
        <v>0</v>
      </c>
      <c r="I808" s="100" t="n">
        <v>0</v>
      </c>
      <c r="J808" s="100" t="n">
        <v>0</v>
      </c>
      <c r="K808" s="102" t="n">
        <v>0</v>
      </c>
      <c r="L808" s="102" t="n">
        <v>0</v>
      </c>
      <c r="M808" s="102" t="n">
        <v>0</v>
      </c>
      <c r="N808" s="100" t="n">
        <v>0</v>
      </c>
    </row>
    <row r="809" customFormat="false" ht="18" hidden="false" customHeight="true" outlineLevel="0" collapsed="false">
      <c r="A809" s="134"/>
      <c r="B809" s="104"/>
      <c r="C809" s="91" t="n">
        <v>329</v>
      </c>
      <c r="D809" s="91" t="s">
        <v>1161</v>
      </c>
      <c r="E809" s="94" t="n">
        <f aca="false">SUM(E810:E814)</f>
        <v>0</v>
      </c>
      <c r="F809" s="94" t="n">
        <f aca="false">SUM(G809:N809)</f>
        <v>0</v>
      </c>
      <c r="G809" s="94" t="n">
        <f aca="false">SUM(G810:G814)</f>
        <v>0</v>
      </c>
      <c r="H809" s="94" t="n">
        <f aca="false">SUM(H810:H814)</f>
        <v>0</v>
      </c>
      <c r="I809" s="94" t="n">
        <f aca="false">SUM(I810:I814)</f>
        <v>0</v>
      </c>
      <c r="J809" s="94" t="n">
        <f aca="false">SUM(J810:J814)</f>
        <v>0</v>
      </c>
      <c r="K809" s="94" t="n">
        <f aca="false">SUM(K810:K814)</f>
        <v>0</v>
      </c>
      <c r="L809" s="94" t="n">
        <f aca="false">SUM(L810:L814)</f>
        <v>0</v>
      </c>
      <c r="M809" s="94" t="n">
        <f aca="false">SUM(M810:M814)</f>
        <v>0</v>
      </c>
      <c r="N809" s="94" t="n">
        <f aca="false">SUM(N810:N814)</f>
        <v>0</v>
      </c>
    </row>
    <row r="810" s="103" customFormat="true" ht="15" hidden="false" customHeight="true" outlineLevel="0" collapsed="false">
      <c r="A810" s="96"/>
      <c r="B810" s="96"/>
      <c r="C810" s="98" t="n">
        <v>3291</v>
      </c>
      <c r="D810" s="98" t="s">
        <v>1163</v>
      </c>
      <c r="E810" s="100" t="n">
        <v>0</v>
      </c>
      <c r="F810" s="100" t="n">
        <f aca="false">SUM(G810:N810)</f>
        <v>0</v>
      </c>
      <c r="G810" s="100" t="n">
        <v>0</v>
      </c>
      <c r="H810" s="102" t="n">
        <v>0</v>
      </c>
      <c r="I810" s="102" t="n">
        <v>0</v>
      </c>
      <c r="J810" s="102" t="n">
        <v>0</v>
      </c>
      <c r="K810" s="102" t="n">
        <v>0</v>
      </c>
      <c r="L810" s="102" t="n">
        <v>0</v>
      </c>
      <c r="M810" s="102" t="n">
        <v>0</v>
      </c>
      <c r="N810" s="102" t="n">
        <v>0</v>
      </c>
    </row>
    <row r="811" s="103" customFormat="true" ht="15" hidden="false" customHeight="true" outlineLevel="0" collapsed="false">
      <c r="A811" s="96"/>
      <c r="B811" s="96"/>
      <c r="C811" s="233" t="n">
        <v>3292</v>
      </c>
      <c r="D811" s="98" t="s">
        <v>1165</v>
      </c>
      <c r="E811" s="100" t="n">
        <v>0</v>
      </c>
      <c r="F811" s="100" t="n">
        <f aca="false">SUM(G811:N811)</f>
        <v>0</v>
      </c>
      <c r="G811" s="100" t="n">
        <v>0</v>
      </c>
      <c r="H811" s="100" t="n">
        <v>0</v>
      </c>
      <c r="I811" s="100" t="n">
        <v>0</v>
      </c>
      <c r="J811" s="100" t="n">
        <v>0</v>
      </c>
      <c r="K811" s="102" t="n">
        <v>0</v>
      </c>
      <c r="L811" s="102" t="n">
        <v>0</v>
      </c>
      <c r="M811" s="102" t="n">
        <v>0</v>
      </c>
      <c r="N811" s="102" t="n">
        <v>0</v>
      </c>
    </row>
    <row r="812" s="103" customFormat="true" ht="15" hidden="false" customHeight="true" outlineLevel="0" collapsed="false">
      <c r="A812" s="96"/>
      <c r="B812" s="96"/>
      <c r="C812" s="233" t="n">
        <v>3293</v>
      </c>
      <c r="D812" s="98" t="s">
        <v>571</v>
      </c>
      <c r="E812" s="100" t="n">
        <v>0</v>
      </c>
      <c r="F812" s="100" t="n">
        <f aca="false">SUM(G812:N812)</f>
        <v>0</v>
      </c>
      <c r="G812" s="100" t="n">
        <v>0</v>
      </c>
      <c r="H812" s="100" t="n">
        <v>0</v>
      </c>
      <c r="I812" s="100" t="n">
        <v>0</v>
      </c>
      <c r="J812" s="100" t="n">
        <v>0</v>
      </c>
      <c r="K812" s="102" t="n">
        <v>0</v>
      </c>
      <c r="L812" s="102" t="n">
        <v>0</v>
      </c>
      <c r="M812" s="102" t="n">
        <v>0</v>
      </c>
      <c r="N812" s="102" t="n">
        <v>0</v>
      </c>
    </row>
    <row r="813" s="103" customFormat="true" ht="15" hidden="false" customHeight="true" outlineLevel="0" collapsed="false">
      <c r="A813" s="96"/>
      <c r="B813" s="96"/>
      <c r="C813" s="233" t="n">
        <v>3295</v>
      </c>
      <c r="D813" s="98" t="s">
        <v>647</v>
      </c>
      <c r="E813" s="100" t="n">
        <v>0</v>
      </c>
      <c r="F813" s="100" t="n">
        <f aca="false">SUM(G813:N813)</f>
        <v>0</v>
      </c>
      <c r="G813" s="100" t="n">
        <v>0</v>
      </c>
      <c r="H813" s="100" t="n">
        <v>0</v>
      </c>
      <c r="I813" s="100" t="n">
        <v>0</v>
      </c>
      <c r="J813" s="100" t="n">
        <v>0</v>
      </c>
      <c r="K813" s="102" t="n">
        <v>0</v>
      </c>
      <c r="L813" s="102" t="n">
        <v>0</v>
      </c>
      <c r="M813" s="102" t="n">
        <v>0</v>
      </c>
      <c r="N813" s="102" t="n">
        <v>0</v>
      </c>
    </row>
    <row r="814" s="103" customFormat="true" ht="15" hidden="false" customHeight="true" outlineLevel="0" collapsed="false">
      <c r="A814" s="96"/>
      <c r="B814" s="96"/>
      <c r="C814" s="233" t="n">
        <v>3299</v>
      </c>
      <c r="D814" s="98" t="s">
        <v>1263</v>
      </c>
      <c r="E814" s="100" t="n">
        <v>0</v>
      </c>
      <c r="F814" s="100" t="n">
        <f aca="false">SUM(G814:N814)</f>
        <v>0</v>
      </c>
      <c r="G814" s="100" t="n">
        <v>0</v>
      </c>
      <c r="H814" s="100" t="n">
        <v>0</v>
      </c>
      <c r="I814" s="100" t="n">
        <v>0</v>
      </c>
      <c r="J814" s="100" t="n">
        <v>0</v>
      </c>
      <c r="K814" s="102" t="n">
        <v>0</v>
      </c>
      <c r="L814" s="102" t="n">
        <v>0</v>
      </c>
      <c r="M814" s="102" t="n">
        <v>0</v>
      </c>
      <c r="N814" s="102" t="n">
        <v>0</v>
      </c>
    </row>
    <row r="815" customFormat="false" ht="21" hidden="false" customHeight="true" outlineLevel="0" collapsed="false">
      <c r="A815" s="104"/>
      <c r="B815" s="104"/>
      <c r="C815" s="93" t="n">
        <v>34</v>
      </c>
      <c r="D815" s="93" t="s">
        <v>1170</v>
      </c>
      <c r="E815" s="94" t="n">
        <f aca="false">E816</f>
        <v>0</v>
      </c>
      <c r="F815" s="94" t="n">
        <f aca="false">SUM(G815:N815)</f>
        <v>0</v>
      </c>
      <c r="G815" s="94" t="n">
        <f aca="false">G816</f>
        <v>0</v>
      </c>
      <c r="H815" s="94" t="n">
        <f aca="false">H816</f>
        <v>0</v>
      </c>
      <c r="I815" s="94" t="n">
        <f aca="false">I816</f>
        <v>0</v>
      </c>
      <c r="J815" s="94" t="n">
        <f aca="false">J816</f>
        <v>0</v>
      </c>
      <c r="K815" s="94" t="n">
        <f aca="false">K816</f>
        <v>0</v>
      </c>
      <c r="L815" s="94" t="n">
        <f aca="false">L816</f>
        <v>0</v>
      </c>
      <c r="M815" s="94" t="n">
        <f aca="false">M816</f>
        <v>0</v>
      </c>
      <c r="N815" s="94" t="n">
        <f aca="false">N816</f>
        <v>0</v>
      </c>
    </row>
    <row r="816" customFormat="false" ht="18" hidden="false" customHeight="true" outlineLevel="0" collapsed="false">
      <c r="A816" s="104"/>
      <c r="B816" s="104"/>
      <c r="C816" s="93" t="n">
        <v>343</v>
      </c>
      <c r="D816" s="93" t="s">
        <v>679</v>
      </c>
      <c r="E816" s="94" t="n">
        <f aca="false">SUM(E817)</f>
        <v>0</v>
      </c>
      <c r="F816" s="94" t="n">
        <f aca="false">SUM(G816:N816)</f>
        <v>0</v>
      </c>
      <c r="G816" s="94" t="n">
        <f aca="false">SUM(G817)</f>
        <v>0</v>
      </c>
      <c r="H816" s="94" t="n">
        <f aca="false">SUM(H817)</f>
        <v>0</v>
      </c>
      <c r="I816" s="94" t="n">
        <f aca="false">SUM(I817)</f>
        <v>0</v>
      </c>
      <c r="J816" s="94" t="n">
        <f aca="false">SUM(J817)</f>
        <v>0</v>
      </c>
      <c r="K816" s="94" t="n">
        <f aca="false">SUM(K817)</f>
        <v>0</v>
      </c>
      <c r="L816" s="94" t="n">
        <f aca="false">SUM(L817)</f>
        <v>0</v>
      </c>
      <c r="M816" s="94" t="n">
        <f aca="false">SUM(M817)</f>
        <v>0</v>
      </c>
      <c r="N816" s="94" t="n">
        <f aca="false">SUM(N817)</f>
        <v>0</v>
      </c>
    </row>
    <row r="817" s="124" customFormat="true" ht="15" hidden="false" customHeight="true" outlineLevel="0" collapsed="false">
      <c r="A817" s="109"/>
      <c r="B817" s="109"/>
      <c r="C817" s="111" t="n">
        <v>3431</v>
      </c>
      <c r="D817" s="111" t="s">
        <v>1172</v>
      </c>
      <c r="E817" s="112" t="n">
        <v>0</v>
      </c>
      <c r="F817" s="112" t="n">
        <f aca="false">SUM(G817:N817)</f>
        <v>0</v>
      </c>
      <c r="G817" s="112" t="n">
        <v>0</v>
      </c>
      <c r="H817" s="112" t="n">
        <v>0</v>
      </c>
      <c r="I817" s="112" t="n">
        <v>0</v>
      </c>
      <c r="J817" s="112" t="n">
        <v>0</v>
      </c>
      <c r="K817" s="112" t="n">
        <v>0</v>
      </c>
      <c r="L817" s="112" t="n">
        <v>0</v>
      </c>
      <c r="M817" s="112" t="n">
        <v>0</v>
      </c>
      <c r="N817" s="112" t="n">
        <v>0</v>
      </c>
    </row>
    <row r="818" s="125" customFormat="true" ht="22.5" hidden="false" customHeight="true" outlineLevel="0" collapsed="false">
      <c r="A818" s="104"/>
      <c r="B818" s="104"/>
      <c r="C818" s="93" t="n">
        <v>4</v>
      </c>
      <c r="D818" s="93" t="s">
        <v>1173</v>
      </c>
      <c r="E818" s="94" t="n">
        <f aca="false">SUM(E819)</f>
        <v>0</v>
      </c>
      <c r="F818" s="94" t="n">
        <f aca="false">SUM(G818:N818)</f>
        <v>0</v>
      </c>
      <c r="G818" s="94" t="n">
        <f aca="false">SUM(G819)</f>
        <v>0</v>
      </c>
      <c r="H818" s="94" t="n">
        <f aca="false">SUM(H819)</f>
        <v>0</v>
      </c>
      <c r="I818" s="94" t="n">
        <f aca="false">SUM(I819)</f>
        <v>0</v>
      </c>
      <c r="J818" s="94" t="n">
        <f aca="false">SUM(J819)</f>
        <v>0</v>
      </c>
      <c r="K818" s="94" t="n">
        <f aca="false">SUM(K819)</f>
        <v>0</v>
      </c>
      <c r="L818" s="94" t="n">
        <f aca="false">SUM(L819)</f>
        <v>0</v>
      </c>
      <c r="M818" s="94" t="n">
        <f aca="false">SUM(M819)</f>
        <v>0</v>
      </c>
      <c r="N818" s="94" t="n">
        <f aca="false">SUM(N819)</f>
        <v>0</v>
      </c>
    </row>
    <row r="819" customFormat="false" ht="21" hidden="false" customHeight="true" outlineLevel="0" collapsed="false">
      <c r="A819" s="190"/>
      <c r="B819" s="190"/>
      <c r="C819" s="238" t="n">
        <v>42</v>
      </c>
      <c r="D819" s="238" t="s">
        <v>586</v>
      </c>
      <c r="E819" s="239" t="n">
        <f aca="false">E823+E830</f>
        <v>0</v>
      </c>
      <c r="F819" s="239" t="n">
        <f aca="false">SUM(G819:N819)</f>
        <v>0</v>
      </c>
      <c r="G819" s="239" t="n">
        <f aca="false">G823+G830</f>
        <v>0</v>
      </c>
      <c r="H819" s="239" t="n">
        <f aca="false">H823+H830</f>
        <v>0</v>
      </c>
      <c r="I819" s="239" t="n">
        <f aca="false">I823+I830</f>
        <v>0</v>
      </c>
      <c r="J819" s="239" t="n">
        <f aca="false">J823+J830</f>
        <v>0</v>
      </c>
      <c r="K819" s="239" t="n">
        <f aca="false">K823+K830</f>
        <v>0</v>
      </c>
      <c r="L819" s="239" t="n">
        <f aca="false">L823+L830</f>
        <v>0</v>
      </c>
      <c r="M819" s="239" t="n">
        <f aca="false">M823+M830</f>
        <v>0</v>
      </c>
      <c r="N819" s="239" t="n">
        <f aca="false">N823+N830</f>
        <v>0</v>
      </c>
    </row>
    <row r="820" s="125" customFormat="true" ht="17.25" hidden="false" customHeight="true" outlineLevel="0" collapsed="false">
      <c r="A820" s="70" t="s">
        <v>500</v>
      </c>
      <c r="B820" s="71" t="s">
        <v>501</v>
      </c>
      <c r="C820" s="72" t="s">
        <v>502</v>
      </c>
      <c r="D820" s="73" t="s">
        <v>503</v>
      </c>
      <c r="E820" s="71" t="s">
        <v>504</v>
      </c>
      <c r="F820" s="72" t="s">
        <v>505</v>
      </c>
      <c r="G820" s="74" t="s">
        <v>506</v>
      </c>
      <c r="H820" s="74"/>
      <c r="I820" s="74"/>
      <c r="J820" s="74"/>
      <c r="K820" s="74"/>
      <c r="L820" s="74"/>
      <c r="M820" s="74"/>
      <c r="N820" s="74"/>
    </row>
    <row r="821" customFormat="false" ht="36" hidden="false" customHeight="true" outlineLevel="0" collapsed="false">
      <c r="A821" s="70"/>
      <c r="B821" s="70"/>
      <c r="C821" s="72"/>
      <c r="D821" s="73"/>
      <c r="E821" s="71"/>
      <c r="F821" s="72"/>
      <c r="G821" s="126" t="s">
        <v>507</v>
      </c>
      <c r="H821" s="126" t="s">
        <v>508</v>
      </c>
      <c r="I821" s="126" t="s">
        <v>509</v>
      </c>
      <c r="J821" s="126" t="s">
        <v>510</v>
      </c>
      <c r="K821" s="126" t="s">
        <v>511</v>
      </c>
      <c r="L821" s="126" t="s">
        <v>512</v>
      </c>
      <c r="M821" s="126" t="s">
        <v>572</v>
      </c>
      <c r="N821" s="126" t="s">
        <v>514</v>
      </c>
    </row>
    <row r="822" customFormat="false" ht="10.5" hidden="false" customHeight="true" outlineLevel="0" collapsed="false">
      <c r="A822" s="75" t="n">
        <v>1</v>
      </c>
      <c r="B822" s="75" t="n">
        <v>2</v>
      </c>
      <c r="C822" s="75" t="n">
        <v>3</v>
      </c>
      <c r="D822" s="75" t="n">
        <v>4</v>
      </c>
      <c r="E822" s="75" t="n">
        <v>5</v>
      </c>
      <c r="F822" s="75" t="n">
        <v>7</v>
      </c>
      <c r="G822" s="75" t="n">
        <v>8</v>
      </c>
      <c r="H822" s="75" t="n">
        <v>9</v>
      </c>
      <c r="I822" s="75" t="n">
        <v>10</v>
      </c>
      <c r="J822" s="75" t="n">
        <v>11</v>
      </c>
      <c r="K822" s="75" t="n">
        <v>12</v>
      </c>
      <c r="L822" s="75" t="n">
        <v>13</v>
      </c>
      <c r="M822" s="75" t="n">
        <v>14</v>
      </c>
      <c r="N822" s="75" t="n">
        <v>15</v>
      </c>
    </row>
    <row r="823" customFormat="false" ht="18" hidden="false" customHeight="true" outlineLevel="0" collapsed="false">
      <c r="A823" s="104"/>
      <c r="B823" s="104"/>
      <c r="C823" s="93" t="n">
        <v>422</v>
      </c>
      <c r="D823" s="93" t="s">
        <v>587</v>
      </c>
      <c r="E823" s="94" t="n">
        <f aca="false">E824+E825+E826+E827+E828+E829</f>
        <v>0</v>
      </c>
      <c r="F823" s="94" t="n">
        <f aca="false">SUM(G823:N823)</f>
        <v>0</v>
      </c>
      <c r="G823" s="94" t="n">
        <f aca="false">G824+G825+G826+G827+G828+G829</f>
        <v>0</v>
      </c>
      <c r="H823" s="94" t="n">
        <f aca="false">H824+H825+H826+H827+H828+H829</f>
        <v>0</v>
      </c>
      <c r="I823" s="94" t="n">
        <f aca="false">I824+I825+I826+I827+I828+I829</f>
        <v>0</v>
      </c>
      <c r="J823" s="94" t="n">
        <f aca="false">J824+J825+J826+J827+J828+J829</f>
        <v>0</v>
      </c>
      <c r="K823" s="94" t="n">
        <f aca="false">K824+K825+K826+K827+K828+K829</f>
        <v>0</v>
      </c>
      <c r="L823" s="94" t="n">
        <f aca="false">L824+L825+L826+L827+L828+L829</f>
        <v>0</v>
      </c>
      <c r="M823" s="94" t="n">
        <f aca="false">M824+M825+M826+M827+M828+M829</f>
        <v>0</v>
      </c>
      <c r="N823" s="94" t="n">
        <f aca="false">N824+N825+N826+N827+N828+N829</f>
        <v>0</v>
      </c>
    </row>
    <row r="824" s="103" customFormat="true" ht="15" hidden="false" customHeight="true" outlineLevel="0" collapsed="false">
      <c r="A824" s="96"/>
      <c r="B824" s="96"/>
      <c r="C824" s="99" t="n">
        <v>4221</v>
      </c>
      <c r="D824" s="99" t="s">
        <v>1175</v>
      </c>
      <c r="E824" s="100" t="n">
        <v>0</v>
      </c>
      <c r="F824" s="100" t="n">
        <f aca="false">SUM(G824:N824)</f>
        <v>0</v>
      </c>
      <c r="G824" s="100" t="n">
        <v>0</v>
      </c>
      <c r="H824" s="100" t="n">
        <v>0</v>
      </c>
      <c r="I824" s="100" t="n">
        <v>0</v>
      </c>
      <c r="J824" s="100" t="n">
        <v>0</v>
      </c>
      <c r="K824" s="100" t="n">
        <v>0</v>
      </c>
      <c r="L824" s="100" t="n">
        <v>0</v>
      </c>
      <c r="M824" s="100" t="n">
        <v>0</v>
      </c>
      <c r="N824" s="100" t="n">
        <v>0</v>
      </c>
    </row>
    <row r="825" s="103" customFormat="true" ht="15" hidden="false" customHeight="true" outlineLevel="0" collapsed="false">
      <c r="A825" s="96"/>
      <c r="B825" s="96"/>
      <c r="C825" s="99" t="n">
        <v>4222</v>
      </c>
      <c r="D825" s="99" t="s">
        <v>1177</v>
      </c>
      <c r="E825" s="100" t="n">
        <v>0</v>
      </c>
      <c r="F825" s="100" t="n">
        <f aca="false">SUM(G825:N825)</f>
        <v>0</v>
      </c>
      <c r="G825" s="100" t="n">
        <v>0</v>
      </c>
      <c r="H825" s="100" t="n">
        <v>0</v>
      </c>
      <c r="I825" s="100" t="n">
        <v>0</v>
      </c>
      <c r="J825" s="100" t="n">
        <v>0</v>
      </c>
      <c r="K825" s="100" t="n">
        <v>0</v>
      </c>
      <c r="L825" s="100" t="n">
        <v>0</v>
      </c>
      <c r="M825" s="100" t="n">
        <v>0</v>
      </c>
      <c r="N825" s="100" t="n">
        <v>0</v>
      </c>
    </row>
    <row r="826" s="103" customFormat="true" ht="15" hidden="false" customHeight="true" outlineLevel="0" collapsed="false">
      <c r="A826" s="96"/>
      <c r="B826" s="96"/>
      <c r="C826" s="99" t="n">
        <v>4223</v>
      </c>
      <c r="D826" s="99" t="s">
        <v>1179</v>
      </c>
      <c r="E826" s="100" t="n">
        <v>0</v>
      </c>
      <c r="F826" s="100" t="n">
        <f aca="false">SUM(G826:N826)</f>
        <v>0</v>
      </c>
      <c r="G826" s="100" t="n">
        <v>0</v>
      </c>
      <c r="H826" s="100" t="n">
        <v>0</v>
      </c>
      <c r="I826" s="100" t="n">
        <v>0</v>
      </c>
      <c r="J826" s="100" t="n">
        <v>0</v>
      </c>
      <c r="K826" s="100" t="n">
        <v>0</v>
      </c>
      <c r="L826" s="100" t="n">
        <v>0</v>
      </c>
      <c r="M826" s="100" t="n">
        <v>0</v>
      </c>
      <c r="N826" s="100" t="n">
        <v>0</v>
      </c>
    </row>
    <row r="827" s="103" customFormat="true" ht="15" hidden="false" customHeight="true" outlineLevel="0" collapsed="false">
      <c r="A827" s="96"/>
      <c r="B827" s="96"/>
      <c r="C827" s="99" t="n">
        <v>4225</v>
      </c>
      <c r="D827" s="99" t="s">
        <v>595</v>
      </c>
      <c r="E827" s="100" t="n">
        <v>0</v>
      </c>
      <c r="F827" s="100" t="n">
        <f aca="false">SUM(G827:N827)</f>
        <v>0</v>
      </c>
      <c r="G827" s="100" t="n">
        <v>0</v>
      </c>
      <c r="H827" s="100" t="n">
        <v>0</v>
      </c>
      <c r="I827" s="100" t="n">
        <v>0</v>
      </c>
      <c r="J827" s="100" t="n">
        <v>0</v>
      </c>
      <c r="K827" s="100" t="n">
        <v>0</v>
      </c>
      <c r="L827" s="100" t="n">
        <v>0</v>
      </c>
      <c r="M827" s="100" t="n">
        <v>0</v>
      </c>
      <c r="N827" s="100" t="n">
        <v>0</v>
      </c>
    </row>
    <row r="828" s="103" customFormat="true" ht="15" hidden="false" customHeight="true" outlineLevel="0" collapsed="false">
      <c r="A828" s="96"/>
      <c r="B828" s="96"/>
      <c r="C828" s="99" t="n">
        <v>4226</v>
      </c>
      <c r="D828" s="99" t="s">
        <v>1182</v>
      </c>
      <c r="E828" s="100" t="n">
        <v>0</v>
      </c>
      <c r="F828" s="100" t="n">
        <f aca="false">SUM(G828:N828)</f>
        <v>0</v>
      </c>
      <c r="G828" s="100" t="n">
        <v>0</v>
      </c>
      <c r="H828" s="100" t="n">
        <v>0</v>
      </c>
      <c r="I828" s="100" t="n">
        <v>0</v>
      </c>
      <c r="J828" s="100" t="n">
        <v>0</v>
      </c>
      <c r="K828" s="100" t="n">
        <v>0</v>
      </c>
      <c r="L828" s="100" t="n">
        <v>0</v>
      </c>
      <c r="M828" s="100" t="n">
        <v>0</v>
      </c>
      <c r="N828" s="100" t="n">
        <v>0</v>
      </c>
    </row>
    <row r="829" s="103" customFormat="true" ht="15" hidden="false" customHeight="true" outlineLevel="0" collapsed="false">
      <c r="A829" s="96"/>
      <c r="B829" s="96"/>
      <c r="C829" s="99" t="n">
        <v>4227</v>
      </c>
      <c r="D829" s="99" t="s">
        <v>597</v>
      </c>
      <c r="E829" s="100" t="n">
        <v>0</v>
      </c>
      <c r="F829" s="100" t="n">
        <f aca="false">SUM(G829:N829)</f>
        <v>0</v>
      </c>
      <c r="G829" s="100" t="n">
        <v>0</v>
      </c>
      <c r="H829" s="100" t="n">
        <v>0</v>
      </c>
      <c r="I829" s="100" t="n">
        <v>0</v>
      </c>
      <c r="J829" s="100" t="n">
        <v>0</v>
      </c>
      <c r="K829" s="100" t="n">
        <v>0</v>
      </c>
      <c r="L829" s="100" t="n">
        <v>0</v>
      </c>
      <c r="M829" s="100" t="n">
        <v>0</v>
      </c>
      <c r="N829" s="100" t="n">
        <v>0</v>
      </c>
    </row>
    <row r="830" customFormat="false" ht="18" hidden="false" customHeight="true" outlineLevel="0" collapsed="false">
      <c r="A830" s="104" t="s">
        <v>760</v>
      </c>
      <c r="B830" s="104"/>
      <c r="C830" s="93" t="n">
        <v>426</v>
      </c>
      <c r="D830" s="93" t="s">
        <v>1184</v>
      </c>
      <c r="E830" s="94" t="n">
        <f aca="false">SUM(E831)</f>
        <v>0</v>
      </c>
      <c r="F830" s="94" t="n">
        <f aca="false">SUM(G830:N830)</f>
        <v>0</v>
      </c>
      <c r="G830" s="94" t="n">
        <f aca="false">SUM(G831)</f>
        <v>0</v>
      </c>
      <c r="H830" s="94" t="n">
        <f aca="false">SUM(H831)</f>
        <v>0</v>
      </c>
      <c r="I830" s="94" t="n">
        <f aca="false">SUM(I831)</f>
        <v>0</v>
      </c>
      <c r="J830" s="94" t="n">
        <f aca="false">SUM(J831)</f>
        <v>0</v>
      </c>
      <c r="K830" s="94" t="n">
        <f aca="false">SUM(K831)</f>
        <v>0</v>
      </c>
      <c r="L830" s="94" t="n">
        <f aca="false">SUM(L831)</f>
        <v>0</v>
      </c>
      <c r="M830" s="94" t="n">
        <f aca="false">SUM(M831)</f>
        <v>0</v>
      </c>
      <c r="N830" s="94" t="n">
        <f aca="false">SUM(N831)</f>
        <v>0</v>
      </c>
    </row>
    <row r="831" s="103" customFormat="true" ht="15" hidden="false" customHeight="true" outlineLevel="0" collapsed="false">
      <c r="A831" s="96" t="s">
        <v>1264</v>
      </c>
      <c r="B831" s="96"/>
      <c r="C831" s="99" t="n">
        <v>4262</v>
      </c>
      <c r="D831" s="99" t="s">
        <v>1186</v>
      </c>
      <c r="E831" s="100" t="n">
        <v>0</v>
      </c>
      <c r="F831" s="100" t="n">
        <f aca="false">SUM(G831:N831)</f>
        <v>0</v>
      </c>
      <c r="G831" s="100" t="n">
        <v>0</v>
      </c>
      <c r="H831" s="100" t="n">
        <v>0</v>
      </c>
      <c r="I831" s="100" t="n">
        <v>0</v>
      </c>
      <c r="J831" s="100" t="n">
        <v>0</v>
      </c>
      <c r="K831" s="100" t="n">
        <v>0</v>
      </c>
      <c r="L831" s="102" t="n">
        <v>0</v>
      </c>
      <c r="M831" s="102" t="n">
        <v>0</v>
      </c>
      <c r="N831" s="102" t="n">
        <v>0</v>
      </c>
    </row>
    <row r="832" s="1" customFormat="true" ht="27" hidden="false" customHeight="true" outlineLevel="0" collapsed="false">
      <c r="A832" s="131"/>
      <c r="B832" s="171"/>
      <c r="C832" s="240"/>
      <c r="D832" s="241" t="s">
        <v>1265</v>
      </c>
      <c r="E832" s="13" t="n">
        <f aca="false">E4</f>
        <v>44977249</v>
      </c>
      <c r="F832" s="13" t="n">
        <f aca="false">SUM(G832:N832)</f>
        <v>59425870</v>
      </c>
      <c r="G832" s="13" t="n">
        <f aca="false">G4</f>
        <v>26025600</v>
      </c>
      <c r="H832" s="13" t="n">
        <f aca="false">H4</f>
        <v>6124350</v>
      </c>
      <c r="I832" s="13" t="n">
        <f aca="false">I4</f>
        <v>8399000</v>
      </c>
      <c r="J832" s="13" t="n">
        <f aca="false">J4</f>
        <v>9321000</v>
      </c>
      <c r="K832" s="13" t="n">
        <f aca="false">K4</f>
        <v>160000</v>
      </c>
      <c r="L832" s="13" t="n">
        <f aca="false">L4</f>
        <v>5000</v>
      </c>
      <c r="M832" s="184" t="n">
        <f aca="false">M4</f>
        <v>0</v>
      </c>
      <c r="N832" s="13" t="n">
        <f aca="false">N4</f>
        <v>9390920</v>
      </c>
    </row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</sheetData>
  <mergeCells count="308">
    <mergeCell ref="A1:A2"/>
    <mergeCell ref="B1:B2"/>
    <mergeCell ref="C1:C2"/>
    <mergeCell ref="D1:D2"/>
    <mergeCell ref="E1:E2"/>
    <mergeCell ref="F1:F2"/>
    <mergeCell ref="G1:N1"/>
    <mergeCell ref="B4:D4"/>
    <mergeCell ref="C5:D5"/>
    <mergeCell ref="C6:D6"/>
    <mergeCell ref="C7:D7"/>
    <mergeCell ref="A37:A38"/>
    <mergeCell ref="B37:B38"/>
    <mergeCell ref="C37:C38"/>
    <mergeCell ref="D37:D38"/>
    <mergeCell ref="E37:E38"/>
    <mergeCell ref="F37:F38"/>
    <mergeCell ref="G37:N37"/>
    <mergeCell ref="C40:D40"/>
    <mergeCell ref="C49:D49"/>
    <mergeCell ref="C61:D61"/>
    <mergeCell ref="C62:D62"/>
    <mergeCell ref="A70:A71"/>
    <mergeCell ref="B70:B71"/>
    <mergeCell ref="C70:C71"/>
    <mergeCell ref="D70:D71"/>
    <mergeCell ref="E70:E71"/>
    <mergeCell ref="F70:F71"/>
    <mergeCell ref="G70:N70"/>
    <mergeCell ref="C79:D79"/>
    <mergeCell ref="C86:D86"/>
    <mergeCell ref="C87:D87"/>
    <mergeCell ref="A104:A105"/>
    <mergeCell ref="B104:B105"/>
    <mergeCell ref="C104:C105"/>
    <mergeCell ref="D104:D105"/>
    <mergeCell ref="E104:E105"/>
    <mergeCell ref="F104:F105"/>
    <mergeCell ref="G104:N104"/>
    <mergeCell ref="C114:D114"/>
    <mergeCell ref="C115:D115"/>
    <mergeCell ref="C124:D124"/>
    <mergeCell ref="A135:A136"/>
    <mergeCell ref="B135:B136"/>
    <mergeCell ref="C135:C136"/>
    <mergeCell ref="D135:D136"/>
    <mergeCell ref="E135:E136"/>
    <mergeCell ref="F135:F136"/>
    <mergeCell ref="G135:N135"/>
    <mergeCell ref="C138:D138"/>
    <mergeCell ref="C139:D139"/>
    <mergeCell ref="C144:D144"/>
    <mergeCell ref="C151:D151"/>
    <mergeCell ref="C155:D155"/>
    <mergeCell ref="C159:D159"/>
    <mergeCell ref="A162:A163"/>
    <mergeCell ref="B162:B163"/>
    <mergeCell ref="C162:C163"/>
    <mergeCell ref="D162:D163"/>
    <mergeCell ref="E162:E163"/>
    <mergeCell ref="F162:F163"/>
    <mergeCell ref="G162:N162"/>
    <mergeCell ref="C169:D169"/>
    <mergeCell ref="C170:D170"/>
    <mergeCell ref="C177:D177"/>
    <mergeCell ref="C181:D181"/>
    <mergeCell ref="C185:D185"/>
    <mergeCell ref="C189:D189"/>
    <mergeCell ref="A193:A194"/>
    <mergeCell ref="B193:B194"/>
    <mergeCell ref="C193:C194"/>
    <mergeCell ref="D193:D194"/>
    <mergeCell ref="E193:E194"/>
    <mergeCell ref="F193:F194"/>
    <mergeCell ref="G193:N193"/>
    <mergeCell ref="C196:D196"/>
    <mergeCell ref="C197:D197"/>
    <mergeCell ref="C201:D201"/>
    <mergeCell ref="C206:D206"/>
    <mergeCell ref="C210:D210"/>
    <mergeCell ref="C211:D211"/>
    <mergeCell ref="C217:D217"/>
    <mergeCell ref="C221:D221"/>
    <mergeCell ref="A224:A225"/>
    <mergeCell ref="B224:B225"/>
    <mergeCell ref="C224:C225"/>
    <mergeCell ref="D224:D225"/>
    <mergeCell ref="E224:E225"/>
    <mergeCell ref="F224:F225"/>
    <mergeCell ref="G224:N224"/>
    <mergeCell ref="C229:D229"/>
    <mergeCell ref="C230:D230"/>
    <mergeCell ref="C234:D234"/>
    <mergeCell ref="C238:D238"/>
    <mergeCell ref="C242:D242"/>
    <mergeCell ref="C246:D246"/>
    <mergeCell ref="C250:D250"/>
    <mergeCell ref="A253:A254"/>
    <mergeCell ref="B253:B254"/>
    <mergeCell ref="C253:C254"/>
    <mergeCell ref="D253:D254"/>
    <mergeCell ref="E253:E254"/>
    <mergeCell ref="F253:F254"/>
    <mergeCell ref="G253:N253"/>
    <mergeCell ref="C257:D257"/>
    <mergeCell ref="C267:D267"/>
    <mergeCell ref="C271:D271"/>
    <mergeCell ref="C272:D272"/>
    <mergeCell ref="C276:D276"/>
    <mergeCell ref="C280:D280"/>
    <mergeCell ref="C281:D281"/>
    <mergeCell ref="A283:A284"/>
    <mergeCell ref="B283:B284"/>
    <mergeCell ref="C283:C284"/>
    <mergeCell ref="D283:D284"/>
    <mergeCell ref="E283:E284"/>
    <mergeCell ref="F283:F284"/>
    <mergeCell ref="G283:N283"/>
    <mergeCell ref="C288:D288"/>
    <mergeCell ref="C292:D292"/>
    <mergeCell ref="C299:D299"/>
    <mergeCell ref="C303:D303"/>
    <mergeCell ref="C308:D308"/>
    <mergeCell ref="A314:A315"/>
    <mergeCell ref="B314:B315"/>
    <mergeCell ref="C314:C315"/>
    <mergeCell ref="D314:D315"/>
    <mergeCell ref="E314:E315"/>
    <mergeCell ref="F314:F315"/>
    <mergeCell ref="G314:N314"/>
    <mergeCell ref="C317:D317"/>
    <mergeCell ref="C318:D318"/>
    <mergeCell ref="C322:D322"/>
    <mergeCell ref="C323:D323"/>
    <mergeCell ref="C330:D330"/>
    <mergeCell ref="C334:D334"/>
    <mergeCell ref="C338:D338"/>
    <mergeCell ref="C339:D339"/>
    <mergeCell ref="A343:A344"/>
    <mergeCell ref="B343:B344"/>
    <mergeCell ref="C343:C344"/>
    <mergeCell ref="D343:D344"/>
    <mergeCell ref="E343:E344"/>
    <mergeCell ref="F343:F344"/>
    <mergeCell ref="G343:N343"/>
    <mergeCell ref="C353:D353"/>
    <mergeCell ref="C357:D357"/>
    <mergeCell ref="C361:D361"/>
    <mergeCell ref="C365:D365"/>
    <mergeCell ref="C369:D369"/>
    <mergeCell ref="C370:D370"/>
    <mergeCell ref="A374:A375"/>
    <mergeCell ref="B374:B375"/>
    <mergeCell ref="C374:C375"/>
    <mergeCell ref="D374:D375"/>
    <mergeCell ref="E374:E375"/>
    <mergeCell ref="F374:F375"/>
    <mergeCell ref="G374:N374"/>
    <mergeCell ref="C377:D377"/>
    <mergeCell ref="C381:D381"/>
    <mergeCell ref="C386:D386"/>
    <mergeCell ref="C390:D390"/>
    <mergeCell ref="C391:D391"/>
    <mergeCell ref="C399:D399"/>
    <mergeCell ref="A406:A407"/>
    <mergeCell ref="B406:B407"/>
    <mergeCell ref="C406:C407"/>
    <mergeCell ref="D406:D407"/>
    <mergeCell ref="E406:E407"/>
    <mergeCell ref="F406:F407"/>
    <mergeCell ref="G406:N406"/>
    <mergeCell ref="C409:D409"/>
    <mergeCell ref="C413:D413"/>
    <mergeCell ref="C414:D414"/>
    <mergeCell ref="C418:D418"/>
    <mergeCell ref="C423:D423"/>
    <mergeCell ref="C427:D427"/>
    <mergeCell ref="C428:D428"/>
    <mergeCell ref="C434:D434"/>
    <mergeCell ref="A436:A437"/>
    <mergeCell ref="B436:B437"/>
    <mergeCell ref="C436:C437"/>
    <mergeCell ref="D436:D437"/>
    <mergeCell ref="E436:E437"/>
    <mergeCell ref="F436:F437"/>
    <mergeCell ref="G436:N436"/>
    <mergeCell ref="C442:D442"/>
    <mergeCell ref="C446:D446"/>
    <mergeCell ref="C450:D450"/>
    <mergeCell ref="C454:D454"/>
    <mergeCell ref="C455:D455"/>
    <mergeCell ref="A466:A467"/>
    <mergeCell ref="B466:B467"/>
    <mergeCell ref="C466:C467"/>
    <mergeCell ref="D466:D467"/>
    <mergeCell ref="E466:E467"/>
    <mergeCell ref="F466:F467"/>
    <mergeCell ref="G466:N466"/>
    <mergeCell ref="C473:D473"/>
    <mergeCell ref="C481:D481"/>
    <mergeCell ref="C486:D486"/>
    <mergeCell ref="C493:D493"/>
    <mergeCell ref="A500:A501"/>
    <mergeCell ref="B500:B501"/>
    <mergeCell ref="C500:C501"/>
    <mergeCell ref="D500:D501"/>
    <mergeCell ref="E500:E501"/>
    <mergeCell ref="F500:F501"/>
    <mergeCell ref="G500:N500"/>
    <mergeCell ref="C507:D507"/>
    <mergeCell ref="C511:D511"/>
    <mergeCell ref="C518:D518"/>
    <mergeCell ref="C522:D522"/>
    <mergeCell ref="A533:A534"/>
    <mergeCell ref="B533:B534"/>
    <mergeCell ref="C533:C534"/>
    <mergeCell ref="D533:D534"/>
    <mergeCell ref="E533:E534"/>
    <mergeCell ref="F533:F534"/>
    <mergeCell ref="G533:N533"/>
    <mergeCell ref="C540:D540"/>
    <mergeCell ref="C544:D544"/>
    <mergeCell ref="C545:D545"/>
    <mergeCell ref="C549:D549"/>
    <mergeCell ref="C550:D550"/>
    <mergeCell ref="C555:D555"/>
    <mergeCell ref="C559:D559"/>
    <mergeCell ref="C560:D560"/>
    <mergeCell ref="A563:A564"/>
    <mergeCell ref="B563:B564"/>
    <mergeCell ref="C563:C564"/>
    <mergeCell ref="D563:D564"/>
    <mergeCell ref="E563:E564"/>
    <mergeCell ref="F563:F564"/>
    <mergeCell ref="G563:N563"/>
    <mergeCell ref="C568:D568"/>
    <mergeCell ref="C573:D573"/>
    <mergeCell ref="C577:D577"/>
    <mergeCell ref="C578:D578"/>
    <mergeCell ref="C592:D592"/>
    <mergeCell ref="C596:D596"/>
    <mergeCell ref="A597:A598"/>
    <mergeCell ref="B597:B598"/>
    <mergeCell ref="C597:C598"/>
    <mergeCell ref="D597:D598"/>
    <mergeCell ref="E597:E598"/>
    <mergeCell ref="F597:F598"/>
    <mergeCell ref="G597:N597"/>
    <mergeCell ref="C603:D603"/>
    <mergeCell ref="C607:D607"/>
    <mergeCell ref="C612:D612"/>
    <mergeCell ref="C616:D616"/>
    <mergeCell ref="C620:D620"/>
    <mergeCell ref="C621:D621"/>
    <mergeCell ref="C622:D622"/>
    <mergeCell ref="A627:A628"/>
    <mergeCell ref="B627:B628"/>
    <mergeCell ref="C627:C628"/>
    <mergeCell ref="D627:D628"/>
    <mergeCell ref="E627:E628"/>
    <mergeCell ref="F627:F628"/>
    <mergeCell ref="G627:N627"/>
    <mergeCell ref="A664:A665"/>
    <mergeCell ref="B664:B665"/>
    <mergeCell ref="C664:C665"/>
    <mergeCell ref="D664:D665"/>
    <mergeCell ref="E664:E665"/>
    <mergeCell ref="F664:F665"/>
    <mergeCell ref="G664:N664"/>
    <mergeCell ref="C680:D680"/>
    <mergeCell ref="C684:D684"/>
    <mergeCell ref="C689:D689"/>
    <mergeCell ref="A696:A697"/>
    <mergeCell ref="B696:B697"/>
    <mergeCell ref="C696:C697"/>
    <mergeCell ref="D696:D697"/>
    <mergeCell ref="E696:E697"/>
    <mergeCell ref="F696:F697"/>
    <mergeCell ref="G696:N696"/>
    <mergeCell ref="C711:D711"/>
    <mergeCell ref="C712:D712"/>
    <mergeCell ref="C713:D713"/>
    <mergeCell ref="A729:A730"/>
    <mergeCell ref="B729:B730"/>
    <mergeCell ref="C729:C730"/>
    <mergeCell ref="D729:D730"/>
    <mergeCell ref="E729:E730"/>
    <mergeCell ref="F729:F730"/>
    <mergeCell ref="G729:N729"/>
    <mergeCell ref="C755:D755"/>
    <mergeCell ref="A765:A766"/>
    <mergeCell ref="B765:B766"/>
    <mergeCell ref="C765:C766"/>
    <mergeCell ref="D765:D766"/>
    <mergeCell ref="E765:E766"/>
    <mergeCell ref="F765:F766"/>
    <mergeCell ref="G765:N765"/>
    <mergeCell ref="C771:D771"/>
    <mergeCell ref="C775:D775"/>
    <mergeCell ref="C776:D776"/>
    <mergeCell ref="C777:D777"/>
    <mergeCell ref="A820:A821"/>
    <mergeCell ref="B820:B821"/>
    <mergeCell ref="C820:C821"/>
    <mergeCell ref="D820:D821"/>
    <mergeCell ref="E820:E821"/>
    <mergeCell ref="F820:F821"/>
    <mergeCell ref="G820:N820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Plan rashoda Proračuna Grada Hvara za 2022.god. - Posebni dio</oddHeader>
    <oddFooter>&amp;C&amp;8Stranica &amp;P od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6.13"/>
    <col collapsed="false" customWidth="true" hidden="false" outlineLevel="0" max="6" min="6" style="0" width="10.99"/>
    <col collapsed="false" customWidth="true" hidden="false" outlineLevel="0" max="8" min="8" style="0" width="11.13"/>
  </cols>
  <sheetData>
    <row r="1" s="243" customFormat="true" ht="32.25" hidden="false" customHeight="true" outlineLevel="0" collapsed="false">
      <c r="A1" s="242" t="s">
        <v>1266</v>
      </c>
    </row>
    <row r="2" s="1" customFormat="true" ht="47.25" hidden="false" customHeight="true" outlineLevel="0" collapsed="false">
      <c r="A2" s="244" t="s">
        <v>1267</v>
      </c>
      <c r="B2" s="244"/>
      <c r="C2" s="244"/>
      <c r="D2" s="244"/>
      <c r="E2" s="245"/>
      <c r="F2" s="245"/>
      <c r="G2" s="245"/>
      <c r="H2" s="245"/>
      <c r="I2" s="245"/>
      <c r="J2" s="245"/>
      <c r="K2" s="245"/>
    </row>
    <row r="3" s="1" customFormat="true" ht="18" hidden="false" customHeight="true" outlineLevel="0" collapsed="false">
      <c r="A3" s="244" t="s">
        <v>1268</v>
      </c>
      <c r="B3" s="244"/>
      <c r="C3" s="244"/>
      <c r="D3" s="244"/>
      <c r="E3" s="245"/>
      <c r="F3" s="245"/>
      <c r="G3" s="245"/>
      <c r="H3" s="245"/>
      <c r="I3" s="245"/>
      <c r="J3" s="245"/>
      <c r="K3" s="245"/>
    </row>
    <row r="4" s="1" customFormat="true" ht="18.75" hidden="false" customHeight="true" outlineLevel="0" collapsed="false">
      <c r="A4" s="245"/>
      <c r="B4" s="245"/>
      <c r="C4" s="245"/>
      <c r="D4" s="245"/>
      <c r="E4" s="245"/>
      <c r="F4" s="245"/>
      <c r="G4" s="245"/>
      <c r="H4" s="245"/>
      <c r="I4" s="245"/>
      <c r="J4" s="245"/>
      <c r="K4" s="245"/>
    </row>
    <row r="5" s="1" customFormat="true" ht="20.25" hidden="false" customHeight="true" outlineLevel="0" collapsed="false">
      <c r="A5" s="245"/>
      <c r="B5" s="245"/>
      <c r="C5" s="245"/>
      <c r="D5" s="245"/>
      <c r="E5" s="245"/>
      <c r="F5" s="245"/>
      <c r="G5" s="245"/>
      <c r="H5" s="245"/>
      <c r="I5" s="245"/>
      <c r="J5" s="245"/>
      <c r="K5" s="245"/>
    </row>
    <row r="6" s="1" customFormat="true" ht="20.25" hidden="false" customHeight="true" outlineLevel="0" collapsed="false">
      <c r="A6" s="246"/>
      <c r="B6" s="246"/>
      <c r="C6" s="246"/>
      <c r="D6" s="246"/>
      <c r="E6" s="246" t="s">
        <v>1269</v>
      </c>
      <c r="F6" s="246"/>
      <c r="G6" s="246"/>
      <c r="H6" s="246"/>
      <c r="I6" s="245"/>
      <c r="J6" s="245"/>
      <c r="K6" s="245"/>
    </row>
    <row r="7" s="1" customFormat="true" ht="15" hidden="false" customHeight="true" outlineLevel="0" collapsed="false">
      <c r="A7" s="246"/>
      <c r="B7" s="246"/>
      <c r="C7" s="246"/>
      <c r="D7" s="246"/>
      <c r="E7" s="246" t="s">
        <v>1270</v>
      </c>
      <c r="F7" s="246"/>
      <c r="G7" s="246"/>
      <c r="H7" s="246"/>
      <c r="I7" s="245"/>
      <c r="J7" s="245"/>
      <c r="K7" s="245"/>
    </row>
    <row r="8" s="1" customFormat="true" ht="15" hidden="false" customHeight="true" outlineLevel="0" collapsed="false">
      <c r="A8" s="247"/>
      <c r="B8" s="247"/>
      <c r="C8" s="247"/>
      <c r="D8" s="247"/>
      <c r="E8" s="247" t="s">
        <v>1271</v>
      </c>
      <c r="F8" s="247"/>
      <c r="G8" s="247"/>
      <c r="H8" s="247"/>
      <c r="I8" s="245"/>
      <c r="J8" s="245"/>
      <c r="K8" s="245"/>
    </row>
    <row r="9" s="1" customFormat="true" ht="15" hidden="false" customHeight="true" outlineLevel="0" collapsed="false">
      <c r="A9" s="247"/>
      <c r="B9" s="247"/>
      <c r="C9" s="247"/>
      <c r="D9" s="247"/>
      <c r="E9" s="247" t="s">
        <v>1272</v>
      </c>
      <c r="F9" s="247"/>
      <c r="G9" s="247"/>
      <c r="H9" s="247"/>
      <c r="I9" s="245"/>
      <c r="J9" s="245"/>
      <c r="K9" s="245"/>
    </row>
    <row r="10" s="1" customFormat="true" ht="15" hidden="false" customHeight="false" outlineLevel="0" collapsed="false">
      <c r="A10" s="245"/>
      <c r="B10" s="245"/>
      <c r="C10" s="245"/>
      <c r="D10" s="245"/>
      <c r="E10" s="245"/>
      <c r="F10" s="245"/>
      <c r="G10" s="245"/>
      <c r="H10" s="245"/>
      <c r="I10" s="245"/>
      <c r="J10" s="245"/>
      <c r="K10" s="245"/>
    </row>
    <row r="11" s="1" customFormat="true" ht="15" hidden="false" customHeight="false" outlineLevel="0" collapsed="false">
      <c r="A11" s="245"/>
      <c r="B11" s="245"/>
      <c r="C11" s="245"/>
      <c r="D11" s="245"/>
      <c r="E11" s="245"/>
      <c r="F11" s="245"/>
      <c r="G11" s="245"/>
      <c r="H11" s="245"/>
      <c r="I11" s="245"/>
      <c r="J11" s="245"/>
      <c r="K11" s="245"/>
    </row>
    <row r="12" s="1" customFormat="true" ht="15" hidden="false" customHeight="true" outlineLevel="0" collapsed="false">
      <c r="A12" s="244"/>
      <c r="B12" s="244"/>
      <c r="C12" s="245"/>
      <c r="D12" s="245"/>
      <c r="E12" s="245"/>
      <c r="F12" s="245"/>
      <c r="G12" s="245"/>
      <c r="H12" s="245"/>
      <c r="I12" s="245"/>
      <c r="J12" s="245"/>
      <c r="K12" s="245"/>
    </row>
    <row r="13" s="1" customFormat="true" ht="27.75" hidden="false" customHeight="true" outlineLevel="0" collapsed="false">
      <c r="A13" s="244" t="s">
        <v>1273</v>
      </c>
      <c r="B13" s="244"/>
      <c r="C13" s="245"/>
      <c r="D13" s="245"/>
      <c r="E13" s="245"/>
      <c r="F13" s="245"/>
      <c r="G13" s="245"/>
      <c r="H13" s="245"/>
      <c r="I13" s="245"/>
      <c r="J13" s="245"/>
      <c r="K13" s="245"/>
    </row>
    <row r="14" s="1" customFormat="true" ht="17.25" hidden="false" customHeight="true" outlineLevel="0" collapsed="false">
      <c r="A14" s="244" t="s">
        <v>1274</v>
      </c>
      <c r="B14" s="244"/>
      <c r="C14" s="245"/>
      <c r="D14" s="245"/>
      <c r="E14" s="245"/>
      <c r="F14" s="245"/>
      <c r="G14" s="245"/>
      <c r="H14" s="245"/>
      <c r="I14" s="245"/>
      <c r="J14" s="245"/>
      <c r="K14" s="245"/>
    </row>
    <row r="15" s="1" customFormat="true" ht="17.25" hidden="false" customHeight="true" outlineLevel="0" collapsed="false">
      <c r="A15" s="244"/>
      <c r="B15" s="244"/>
      <c r="C15" s="245"/>
      <c r="D15" s="245"/>
      <c r="E15" s="245"/>
      <c r="F15" s="245"/>
      <c r="G15" s="245"/>
      <c r="H15" s="245"/>
      <c r="I15" s="245"/>
      <c r="J15" s="245"/>
      <c r="K15" s="245"/>
    </row>
    <row r="16" s="1" customFormat="true" ht="25.5" hidden="false" customHeight="true" outlineLevel="0" collapsed="false">
      <c r="A16" s="244" t="s">
        <v>1275</v>
      </c>
      <c r="B16" s="244"/>
      <c r="C16" s="245"/>
      <c r="D16" s="245"/>
      <c r="E16" s="245"/>
      <c r="F16" s="245"/>
      <c r="G16" s="245"/>
      <c r="H16" s="245"/>
      <c r="I16" s="245"/>
      <c r="J16" s="245"/>
      <c r="K16" s="245"/>
    </row>
    <row r="17" s="1" customFormat="true" ht="13.5" hidden="false" customHeight="true" outlineLevel="0" collapsed="false">
      <c r="A17" s="245"/>
      <c r="B17" s="245"/>
      <c r="C17" s="245"/>
      <c r="D17" s="245"/>
      <c r="E17" s="245"/>
      <c r="F17" s="245"/>
      <c r="G17" s="245"/>
      <c r="H17" s="245"/>
      <c r="I17" s="245"/>
      <c r="J17" s="245"/>
      <c r="K17" s="245"/>
    </row>
    <row r="18" s="1" customFormat="true" ht="5.25" hidden="true" customHeight="true" outlineLevel="0" collapsed="false">
      <c r="A18" s="245"/>
      <c r="B18" s="245"/>
      <c r="C18" s="248"/>
      <c r="D18" s="248"/>
      <c r="E18" s="245"/>
      <c r="F18" s="245"/>
      <c r="G18" s="245"/>
      <c r="H18" s="245"/>
      <c r="I18" s="245"/>
      <c r="J18" s="245"/>
      <c r="K18" s="245"/>
    </row>
    <row r="19" s="1" customFormat="true" ht="21.75" hidden="false" customHeight="true" outlineLevel="0" collapsed="false">
      <c r="A19" s="245"/>
      <c r="B19" s="245"/>
      <c r="C19" s="246"/>
      <c r="D19" s="246"/>
      <c r="E19" s="245"/>
      <c r="F19" s="245"/>
      <c r="G19" s="245"/>
      <c r="H19" s="246" t="s">
        <v>1276</v>
      </c>
      <c r="I19" s="246"/>
      <c r="J19" s="245"/>
      <c r="K19" s="245"/>
    </row>
    <row r="20" s="1" customFormat="true" ht="15.75" hidden="false" customHeight="true" outlineLevel="0" collapsed="false">
      <c r="A20" s="245"/>
      <c r="B20" s="245"/>
      <c r="C20" s="249"/>
      <c r="D20" s="249"/>
      <c r="E20" s="245"/>
      <c r="F20" s="245"/>
      <c r="G20" s="245"/>
      <c r="H20" s="249" t="s">
        <v>1277</v>
      </c>
      <c r="I20" s="249"/>
      <c r="J20" s="245"/>
      <c r="K20" s="245"/>
    </row>
    <row r="21" s="1" customFormat="true" ht="33.75" hidden="false" customHeight="true" outlineLevel="0" collapsed="false">
      <c r="A21" s="245"/>
      <c r="B21" s="250"/>
      <c r="C21" s="246"/>
      <c r="D21" s="246"/>
      <c r="E21" s="245"/>
      <c r="F21" s="245"/>
      <c r="G21" s="245"/>
      <c r="H21" s="251"/>
      <c r="I21" s="251"/>
      <c r="J21" s="245"/>
      <c r="K21" s="245"/>
    </row>
    <row r="22" s="1" customFormat="true" ht="15" hidden="false" customHeight="false" outlineLevel="0" collapsed="false">
      <c r="A22" s="245"/>
      <c r="B22" s="245"/>
      <c r="C22" s="245"/>
      <c r="D22" s="245"/>
      <c r="E22" s="245"/>
      <c r="F22" s="245"/>
      <c r="G22" s="245"/>
      <c r="H22" s="245"/>
      <c r="I22" s="245"/>
      <c r="J22" s="245"/>
      <c r="K22" s="245"/>
    </row>
    <row r="23" customFormat="false" ht="12.75" hidden="false" customHeight="false" outlineLevel="0" collapsed="false">
      <c r="A23" s="252"/>
      <c r="B23" s="252"/>
      <c r="C23" s="252"/>
      <c r="D23" s="252"/>
      <c r="E23" s="252"/>
      <c r="F23" s="252"/>
      <c r="G23" s="252"/>
      <c r="H23" s="252"/>
    </row>
  </sheetData>
  <mergeCells count="12">
    <mergeCell ref="A6:D6"/>
    <mergeCell ref="E6:H6"/>
    <mergeCell ref="A7:D7"/>
    <mergeCell ref="E7:H7"/>
    <mergeCell ref="A8:D8"/>
    <mergeCell ref="E8:H8"/>
    <mergeCell ref="A9:D9"/>
    <mergeCell ref="E9:H9"/>
    <mergeCell ref="C19:D19"/>
    <mergeCell ref="H19:I19"/>
    <mergeCell ref="C20:D20"/>
    <mergeCell ref="H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13:07:12Z</dcterms:created>
  <dc:creator>pc3</dc:creator>
  <dc:description/>
  <dc:language>en-US</dc:language>
  <cp:lastModifiedBy>MARGITA</cp:lastModifiedBy>
  <cp:lastPrinted>2021-11-16T18:16:45Z</cp:lastPrinted>
  <dcterms:modified xsi:type="dcterms:W3CDTF">2021-11-16T18:50:54Z</dcterms:modified>
  <cp:revision>0</cp:revision>
  <dc:subject/>
  <dc:title/>
</cp:coreProperties>
</file>