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Opći" sheetId="1" state="visible" r:id="rId2"/>
    <sheet name="Pos." sheetId="2" state="visible" r:id="rId3"/>
    <sheet name="završn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RGITA:
</t>
        </r>
        <r>
          <rPr>
            <sz val="9"/>
            <color rgb="FF000000"/>
            <rFont val="Tahoma"/>
            <family val="2"/>
            <charset val="238"/>
          </rPr>
          <t xml:space="preserve">big be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54</xdr:row>
                <xdr:rowOff>10</xdr:rowOff>
              </xdr:from>
              <xdr:to>
                <xdr:col>9</xdr:col>
                <xdr:colOff>26</xdr:colOff>
                <xdr:row>58</xdr:row>
                <xdr:rowOff>6</xdr:rowOff>
              </xdr:to>
            </anchor>
          </commentPr>
        </mc:Choice>
        <mc:Fallback/>
      </mc:AlternateContent>
    </comment>
    <comment ref="H224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JAKICA:
</t>
        </r>
        <r>
          <rPr>
            <sz val="9"/>
            <color rgb="FF000000"/>
            <rFont val="Segoe UI"/>
            <family val="2"/>
            <charset val="238"/>
          </rPr>
          <t xml:space="preserve">pitanje zahtjev zaključak komunal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7</xdr:colOff>
                <xdr:row>220</xdr:row>
                <xdr:rowOff>7</xdr:rowOff>
              </xdr:from>
              <xdr:to>
                <xdr:col>10</xdr:col>
                <xdr:colOff>10</xdr:colOff>
                <xdr:row>22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6" uniqueCount="1311">
  <si>
    <t xml:space="preserve">Na osnovi članka 40. Zakona o proračunu ("Narodne Novine", br.144/21) i članka 34. Statuta</t>
  </si>
  <si>
    <t xml:space="preserve">Grada Hvara ("Službeni glasnik Grada Hvara" br. 3/18, 10/18 i 2/21 ), a u skladu sa Izmjenama i dopunama Proračuna Grada</t>
  </si>
  <si>
    <t xml:space="preserve">Hvara za 2022.godinu, Gradonačelnik Grada Hvara dana   listopada  2022. godine,   d o n o s i:</t>
  </si>
  <si>
    <t xml:space="preserve">IZMJENE I DOPUNE</t>
  </si>
  <si>
    <t xml:space="preserve">PLANA PRIHODA I PRIMITAKA, TE RASHODA I IZDATAKA</t>
  </si>
  <si>
    <t xml:space="preserve">PRORAČUNA GRADA HVARA ZA 2022. GODINU</t>
  </si>
  <si>
    <t xml:space="preserve">I.  OPĆI DIO</t>
  </si>
  <si>
    <t xml:space="preserve">Članak 1.</t>
  </si>
  <si>
    <t xml:space="preserve">U Planu prihoda i primitaka, te rashoda i izdataka Proračuna Grada Hvara za 2022.godinu ("Službeni glasnik Grada</t>
  </si>
  <si>
    <t xml:space="preserve">Hvara" br. 10/21) članak 1. mijenja se i glasi:</t>
  </si>
  <si>
    <t xml:space="preserve">    Plan prihoda i primitaka, te rashoda i izdataka Proračuna Grada Hvara (u daljnjem tekstu Plan) za 2022. godinu</t>
  </si>
  <si>
    <t xml:space="preserve">sastoji se od:</t>
  </si>
  <si>
    <t xml:space="preserve">U KUNAMA</t>
  </si>
  <si>
    <t xml:space="preserve">        A.  RAČUN PRIHODA I RASHODA </t>
  </si>
  <si>
    <t xml:space="preserve">Plan za 
2022.god.</t>
  </si>
  <si>
    <t xml:space="preserve">Povećanje/
Smanjenje</t>
  </si>
  <si>
    <t xml:space="preserve">NOVI PLAN
za 2022.g.</t>
  </si>
  <si>
    <t xml:space="preserve">              P R I H O D I   P O S L O V A NJ A</t>
  </si>
  <si>
    <t xml:space="preserve">              PRIHODI OD NEFINANCIJSKE IMOVINE</t>
  </si>
  <si>
    <t xml:space="preserve">              U K U P N O   P R I H O D I</t>
  </si>
  <si>
    <t xml:space="preserve">              R A S H O D I   P O S L O V A NJ A</t>
  </si>
  <si>
    <t xml:space="preserve">              RASHODI ZA NEFINANCIJSKU IMOVINU</t>
  </si>
  <si>
    <t xml:space="preserve">              U K U P N O    R A S H O D I</t>
  </si>
  <si>
    <t xml:space="preserve">              RAZLIKA  -  VIŠAK / MANJAK</t>
  </si>
  <si>
    <t xml:space="preserve">        B.  RAČUN FINANCIRANJA:</t>
  </si>
  <si>
    <t xml:space="preserve">             PRIMICI OD FINANC. IMOVINE I ZADUŽIVANJA</t>
  </si>
  <si>
    <t xml:space="preserve">             IZDACI ZA FINANC. IMOVINU I OTPLATE ZAJMOVA</t>
  </si>
  <si>
    <t xml:space="preserve">              NETO FINANCIRANJE</t>
  </si>
  <si>
    <t xml:space="preserve">        UKUPNO PRIHODI I PRIMICI</t>
  </si>
  <si>
    <t xml:space="preserve">        UKUPNO RASHODI I IZDACI</t>
  </si>
  <si>
    <t xml:space="preserve">        RAZLIKA - MANJAK</t>
  </si>
  <si>
    <t xml:space="preserve">        RASPOLOŽIVI VIŠKOVI PRETHODNIH GODINA</t>
  </si>
  <si>
    <t xml:space="preserve">        RAZLIKA  VIŠAK/MANJAK</t>
  </si>
  <si>
    <t xml:space="preserve">Članak 2</t>
  </si>
  <si>
    <t xml:space="preserve">    Prihodi i primici, te rashodi i izdaci po ekonomskoj klasifikaciji utvrđeni u Računu prihoda i primitaka, te Računu</t>
  </si>
  <si>
    <t xml:space="preserve">rashoda i izdataka za 2022. godinu povećavaju se i smanjuju kako slijedi:</t>
  </si>
  <si>
    <t xml:space="preserve"> A.   RAČUN PRIHODA I PRIMITAKA</t>
  </si>
  <si>
    <t xml:space="preserve">/u kunama/</t>
  </si>
  <si>
    <t xml:space="preserve">Račun - konto</t>
  </si>
  <si>
    <t xml:space="preserve"> N A Z I V    P R I H O D A</t>
  </si>
  <si>
    <t xml:space="preserve">   6</t>
  </si>
  <si>
    <t xml:space="preserve"> PRIHODI  POSLOVANJA</t>
  </si>
  <si>
    <t xml:space="preserve">   61</t>
  </si>
  <si>
    <t xml:space="preserve"> PRIHODI OD POREZA</t>
  </si>
  <si>
    <t xml:space="preserve">   611</t>
  </si>
  <si>
    <t xml:space="preserve"> POREZ I PRIREZ NA DOHODAK</t>
  </si>
  <si>
    <t xml:space="preserve">   6111</t>
  </si>
  <si>
    <t xml:space="preserve"> Porez i prirez na doh. od nesamostalnog rada</t>
  </si>
  <si>
    <t xml:space="preserve">   6112</t>
  </si>
  <si>
    <t xml:space="preserve"> Porez i prirez na doh. od samostalnih djelatnosti</t>
  </si>
  <si>
    <t xml:space="preserve">   6113</t>
  </si>
  <si>
    <t xml:space="preserve"> Porez i prirez na doh. od imovine i imov.prava</t>
  </si>
  <si>
    <t xml:space="preserve">   6114</t>
  </si>
  <si>
    <t xml:space="preserve"> Porez i prirez na dod. od kapitala</t>
  </si>
  <si>
    <t xml:space="preserve">   6115</t>
  </si>
  <si>
    <t xml:space="preserve"> Porez i prirez na dohodak po godišnjoj prijavi</t>
  </si>
  <si>
    <t xml:space="preserve">   6116</t>
  </si>
  <si>
    <t xml:space="preserve"> Porez i prirez na dohodak utvrđen nadzorom</t>
  </si>
  <si>
    <t xml:space="preserve">   613</t>
  </si>
  <si>
    <t xml:space="preserve"> POREZ NA IMOVINU</t>
  </si>
  <si>
    <t xml:space="preserve">   6131</t>
  </si>
  <si>
    <t xml:space="preserve"> Stalni porezi na nepokretnu imovinu</t>
  </si>
  <si>
    <t xml:space="preserve">   61314</t>
  </si>
  <si>
    <t xml:space="preserve"> - porez na kuće za odmor</t>
  </si>
  <si>
    <t xml:space="preserve">   61315</t>
  </si>
  <si>
    <t xml:space="preserve"> - porez na korištenje javnih površina</t>
  </si>
  <si>
    <t xml:space="preserve">   6134</t>
  </si>
  <si>
    <t xml:space="preserve"> Povremeni porezi na imovinu</t>
  </si>
  <si>
    <t xml:space="preserve">   61341</t>
  </si>
  <si>
    <t xml:space="preserve"> - porez na promet nekretnina</t>
  </si>
  <si>
    <t xml:space="preserve">   614</t>
  </si>
  <si>
    <t xml:space="preserve"> POREZI NA ROBU I USLUGE</t>
  </si>
  <si>
    <t xml:space="preserve">   6142</t>
  </si>
  <si>
    <t xml:space="preserve"> Porez na promet </t>
  </si>
  <si>
    <t xml:space="preserve">   61424</t>
  </si>
  <si>
    <t xml:space="preserve"> - porez na potrošnju</t>
  </si>
  <si>
    <t xml:space="preserve">   6145</t>
  </si>
  <si>
    <t xml:space="preserve"> Porezi na korištenje dobara ili izvođ.aktivnosti</t>
  </si>
  <si>
    <t xml:space="preserve">   61453</t>
  </si>
  <si>
    <t xml:space="preserve"> - porez na tvrtku odnosno naziv</t>
  </si>
  <si>
    <t xml:space="preserve">   63</t>
  </si>
  <si>
    <t xml:space="preserve"> P O M O Ć I</t>
  </si>
  <si>
    <t xml:space="preserve">   631</t>
  </si>
  <si>
    <t xml:space="preserve"> POMOĆI IZ INOZEMNIH VLADA</t>
  </si>
  <si>
    <t xml:space="preserve">   6311</t>
  </si>
  <si>
    <t xml:space="preserve"> Tekuće pomoći od inozemnih vlada</t>
  </si>
  <si>
    <t xml:space="preserve">   63111</t>
  </si>
  <si>
    <t xml:space="preserve">  - tekuće pomoći pokrajine Veneto (Italija)</t>
  </si>
  <si>
    <t xml:space="preserve">   632</t>
  </si>
  <si>
    <t xml:space="preserve"> TEKUĆE POMOĆI OD MEĐUNARODNIH ORGANIZACIJA</t>
  </si>
  <si>
    <t xml:space="preserve">   6322</t>
  </si>
  <si>
    <t xml:space="preserve"> Kapitalne  pomoći od međunarodnih organizacija</t>
  </si>
  <si>
    <t xml:space="preserve">   63221</t>
  </si>
  <si>
    <t xml:space="preserve">  - kapitalne pomoći od međunarodnih ogranizacija</t>
  </si>
  <si>
    <t xml:space="preserve">   633</t>
  </si>
  <si>
    <t xml:space="preserve"> POMOĆI IZ DRUGIH PRORAČUNA</t>
  </si>
  <si>
    <t xml:space="preserve">   6331</t>
  </si>
  <si>
    <t xml:space="preserve"> Tekuće pomoći iz drugih proračuna</t>
  </si>
  <si>
    <t xml:space="preserve">   63311</t>
  </si>
  <si>
    <t xml:space="preserve">  - tekuće pomoći iz državnog proračuna</t>
  </si>
  <si>
    <t xml:space="preserve">   63312</t>
  </si>
  <si>
    <t xml:space="preserve">  - tekuće pomoći iz županijskog proračuna</t>
  </si>
  <si>
    <t xml:space="preserve">   6332</t>
  </si>
  <si>
    <t xml:space="preserve"> Kapitalne pomoći iz drugih proračuna</t>
  </si>
  <si>
    <t xml:space="preserve">   63321</t>
  </si>
  <si>
    <t xml:space="preserve">  - kapitalne pomoći iz državnog proračuna</t>
  </si>
  <si>
    <t xml:space="preserve">   63322</t>
  </si>
  <si>
    <t xml:space="preserve">  - kapitalne pomoći iz županijskog proračuna</t>
  </si>
  <si>
    <t xml:space="preserve">   634</t>
  </si>
  <si>
    <t xml:space="preserve"> POMOĆI OD IZVANPRORAČUNSKIH KORISNIKA</t>
  </si>
  <si>
    <t xml:space="preserve">   6341</t>
  </si>
  <si>
    <t xml:space="preserve"> Tekuće pomoći od izvanproračunskih korisnika</t>
  </si>
  <si>
    <t xml:space="preserve">   63415</t>
  </si>
  <si>
    <t xml:space="preserve">  - tekuće pomoći Hrvatskih voda </t>
  </si>
  <si>
    <t xml:space="preserve">  - tekuće pomoći Lučke uprave</t>
  </si>
  <si>
    <t xml:space="preserve">   6342</t>
  </si>
  <si>
    <t xml:space="preserve"> Kapitalne pomoći od izvanproračunskih korisnika</t>
  </si>
  <si>
    <t xml:space="preserve">   63425</t>
  </si>
  <si>
    <t xml:space="preserve">  - kapitalna pomoći Fonda za zaštitu okoliša </t>
  </si>
  <si>
    <t xml:space="preserve">  - kapitalna pomoći Hrv.voda za oborinku odvodnju</t>
  </si>
  <si>
    <t xml:space="preserve">   63426</t>
  </si>
  <si>
    <t xml:space="preserve">  - kapitalna pomoći Lučka uprava SDŽ</t>
  </si>
  <si>
    <t xml:space="preserve">   636</t>
  </si>
  <si>
    <t xml:space="preserve"> POMOĆI PRORAČ.KORISNIC. IZ NENADLEŽ.PRORAČ.</t>
  </si>
  <si>
    <t xml:space="preserve">   6361</t>
  </si>
  <si>
    <t xml:space="preserve"> Tekuće pomoći proračun.korisnic. iz nenadlež.prorač.</t>
  </si>
  <si>
    <t xml:space="preserve">   63611</t>
  </si>
  <si>
    <t xml:space="preserve">  - tekuća pomoć Minist.obrazovanja za dj.vrtić </t>
  </si>
  <si>
    <t xml:space="preserve">  - tekuća pomoć Županije SDŽ za dj.vrtić </t>
  </si>
  <si>
    <t xml:space="preserve">  - tekuća pomoć Min.kulture za ustanovu u kulturi</t>
  </si>
  <si>
    <t xml:space="preserve">   6362</t>
  </si>
  <si>
    <t xml:space="preserve"> Kapitalne pomoći proračun.korisnic. iz nenadlež.prorač.</t>
  </si>
  <si>
    <t xml:space="preserve">   63622</t>
  </si>
  <si>
    <t xml:space="preserve">  - kapitalna pomoć Minist.kulture za Grad.knjižnicu </t>
  </si>
  <si>
    <t xml:space="preserve">   638</t>
  </si>
  <si>
    <t xml:space="preserve"> POMOĆI TEMELJEM PRIJENOSA EU SREDSTAVA</t>
  </si>
  <si>
    <t xml:space="preserve">   6382</t>
  </si>
  <si>
    <t xml:space="preserve"> Kapitalne pomoći temeljem prijenosa EU sredstava</t>
  </si>
  <si>
    <t xml:space="preserve">   64</t>
  </si>
  <si>
    <t xml:space="preserve"> PRIHODI OD IMOVINE</t>
  </si>
  <si>
    <t xml:space="preserve">   641</t>
  </si>
  <si>
    <t xml:space="preserve"> PRIHODI OD FINANCIJSKE IMOVINE</t>
  </si>
  <si>
    <t xml:space="preserve">   6413</t>
  </si>
  <si>
    <t xml:space="preserve"> Kamate na oročena sredstva i depozite po viđenju</t>
  </si>
  <si>
    <t xml:space="preserve">   64131</t>
  </si>
  <si>
    <t xml:space="preserve"> - kamate na oročena sredstva</t>
  </si>
  <si>
    <t xml:space="preserve">   64132</t>
  </si>
  <si>
    <t xml:space="preserve"> - kamate na depozite po viđenju</t>
  </si>
  <si>
    <t xml:space="preserve"> - kamate na depozite po viđenju - Dj.vrtić</t>
  </si>
  <si>
    <t xml:space="preserve"> - kamate na depozite po viđenju - Knjižnica</t>
  </si>
  <si>
    <t xml:space="preserve">   6414</t>
  </si>
  <si>
    <t xml:space="preserve"> Prihodi od zateznih kamata</t>
  </si>
  <si>
    <t xml:space="preserve">   64143</t>
  </si>
  <si>
    <t xml:space="preserve"> - zatezne kamate iz obveznih odnosa i drugo</t>
  </si>
  <si>
    <t xml:space="preserve">   642</t>
  </si>
  <si>
    <t xml:space="preserve"> PRIHODI OD NEFINANCIJSKE IMOVINE</t>
  </si>
  <si>
    <t xml:space="preserve">   6421</t>
  </si>
  <si>
    <t xml:space="preserve"> Naknada za koncesije</t>
  </si>
  <si>
    <t xml:space="preserve">   64214</t>
  </si>
  <si>
    <t xml:space="preserve"> - naknade za koncesije na pomorskom dobru</t>
  </si>
  <si>
    <t xml:space="preserve">   64219</t>
  </si>
  <si>
    <t xml:space="preserve"> - naknade za ostale koncesije</t>
  </si>
  <si>
    <t xml:space="preserve">   6422</t>
  </si>
  <si>
    <t xml:space="preserve"> Prihodi od zakupa i iznajmljivanja imovine</t>
  </si>
  <si>
    <t xml:space="preserve">   64224</t>
  </si>
  <si>
    <t xml:space="preserve"> - prihodi od zakupa stambenih objekata</t>
  </si>
  <si>
    <t xml:space="preserve">   64225</t>
  </si>
  <si>
    <t xml:space="preserve"> - prihodi od zakupa poslovnih objekata</t>
  </si>
  <si>
    <t xml:space="preserve"> - prihodi od zakupa poslov.prostora - Dj.vrtić</t>
  </si>
  <si>
    <t xml:space="preserve">   64229</t>
  </si>
  <si>
    <t xml:space="preserve"> - ostali prihodi od zakupa i iznajmlj. imovine</t>
  </si>
  <si>
    <t xml:space="preserve">   6423</t>
  </si>
  <si>
    <t xml:space="preserve"> Naknada za korištenje nefinancijske imovine</t>
  </si>
  <si>
    <t xml:space="preserve">   64231</t>
  </si>
  <si>
    <t xml:space="preserve"> - prihodi od nak. za eksploatac.mineralnih sirovina</t>
  </si>
  <si>
    <t xml:space="preserve">   64236</t>
  </si>
  <si>
    <t xml:space="preserve"> - prihodi od spomeničke rente</t>
  </si>
  <si>
    <t xml:space="preserve">   64239</t>
  </si>
  <si>
    <t xml:space="preserve"> - naknada za korištenje javnih površina</t>
  </si>
  <si>
    <t xml:space="preserve">   6429</t>
  </si>
  <si>
    <t xml:space="preserve"> Ostali prihodi od nefinancijske imovine</t>
  </si>
  <si>
    <t xml:space="preserve">   64299</t>
  </si>
  <si>
    <t xml:space="preserve"> - naknada za legalizaciju objekata</t>
  </si>
  <si>
    <t xml:space="preserve">   65</t>
  </si>
  <si>
    <t xml:space="preserve"> PRIHODI OD PRISTOJBI I NAKNADA</t>
  </si>
  <si>
    <t xml:space="preserve">   651</t>
  </si>
  <si>
    <t xml:space="preserve"> UPRAVNE I ADMINISTRATIVNE PRISTOJBE</t>
  </si>
  <si>
    <t xml:space="preserve">   6512</t>
  </si>
  <si>
    <t xml:space="preserve"> Gradske pristojbe i naknade</t>
  </si>
  <si>
    <t xml:space="preserve">   65129</t>
  </si>
  <si>
    <t xml:space="preserve"> - ostale naknade utvrđene gradskom odlukom</t>
  </si>
  <si>
    <t xml:space="preserve">   6513</t>
  </si>
  <si>
    <t xml:space="preserve"> Ostale upravne pristojbe i naknade</t>
  </si>
  <si>
    <t xml:space="preserve">   65139</t>
  </si>
  <si>
    <t xml:space="preserve"> - prihodi od prodaje državnih biljega</t>
  </si>
  <si>
    <t xml:space="preserve">   6514</t>
  </si>
  <si>
    <t xml:space="preserve"> Ostale pristojbe i naknade</t>
  </si>
  <si>
    <t xml:space="preserve">   65141</t>
  </si>
  <si>
    <t xml:space="preserve"> - turistička pristojba</t>
  </si>
  <si>
    <t xml:space="preserve">   65148</t>
  </si>
  <si>
    <t xml:space="preserve"> - nak.za promjenu namjene poljoprivred.zemljišta</t>
  </si>
  <si>
    <t xml:space="preserve">   65149</t>
  </si>
  <si>
    <t xml:space="preserve"> - nak.za ukrcaj i iskrcaj putnika na obali</t>
  </si>
  <si>
    <t xml:space="preserve"> - nak.za obavljanje pokretne prodaje</t>
  </si>
  <si>
    <t xml:space="preserve">   652</t>
  </si>
  <si>
    <t xml:space="preserve"> PRIHODI PO POSEBNIM PROPISIMA</t>
  </si>
  <si>
    <t xml:space="preserve">   6522</t>
  </si>
  <si>
    <t xml:space="preserve">  Prihodi vodnog gospodarsta</t>
  </si>
  <si>
    <t xml:space="preserve">   65221</t>
  </si>
  <si>
    <t xml:space="preserve">  - vodni doprinos (8% doznaka Hrv.voda)</t>
  </si>
  <si>
    <t xml:space="preserve">   6524</t>
  </si>
  <si>
    <t xml:space="preserve">  Doprinos za šume</t>
  </si>
  <si>
    <t xml:space="preserve">   65241</t>
  </si>
  <si>
    <t xml:space="preserve">  - šumski doprinos</t>
  </si>
  <si>
    <t xml:space="preserve">   6526</t>
  </si>
  <si>
    <t xml:space="preserve"> Ostali nespomenuti prihodi</t>
  </si>
  <si>
    <t xml:space="preserve">   65264</t>
  </si>
  <si>
    <t xml:space="preserve"> - sufinanciranje usluge - Dječji vrtić</t>
  </si>
  <si>
    <t xml:space="preserve"> - sufinanciranje usluge - Gradska knjižnica</t>
  </si>
  <si>
    <t xml:space="preserve">   65266</t>
  </si>
  <si>
    <t xml:space="preserve"> - prih. na temelju refund. rashoda prethod. god.</t>
  </si>
  <si>
    <t xml:space="preserve">   65267</t>
  </si>
  <si>
    <t xml:space="preserve"> - prih. od naknade štete od osiguranja</t>
  </si>
  <si>
    <t xml:space="preserve">   65268</t>
  </si>
  <si>
    <t xml:space="preserve"> - ostali prihodi za posebne namjene- suf.građana za groblje</t>
  </si>
  <si>
    <t xml:space="preserve">   65269</t>
  </si>
  <si>
    <t xml:space="preserve"> - ostali prihodi po posebnim propisima</t>
  </si>
  <si>
    <t xml:space="preserve">   653</t>
  </si>
  <si>
    <t xml:space="preserve"> KOMUNALNI DOPRINOSI I NAKNADE</t>
  </si>
  <si>
    <t xml:space="preserve">   6531</t>
  </si>
  <si>
    <t xml:space="preserve"> Komunalni doprinosi</t>
  </si>
  <si>
    <t xml:space="preserve">   65311</t>
  </si>
  <si>
    <t xml:space="preserve"> - komunalni doprinosi</t>
  </si>
  <si>
    <t xml:space="preserve">   6532</t>
  </si>
  <si>
    <t xml:space="preserve"> Komunalne naknade</t>
  </si>
  <si>
    <t xml:space="preserve">   65321</t>
  </si>
  <si>
    <t xml:space="preserve"> - komunalne naknade</t>
  </si>
  <si>
    <t xml:space="preserve">   66</t>
  </si>
  <si>
    <t xml:space="preserve"> PRIH. OD PROD.ROBA, PRUŽ.USLUGA I DONACIJA</t>
  </si>
  <si>
    <t xml:space="preserve">   661</t>
  </si>
  <si>
    <t xml:space="preserve"> PRIHODI OD PRODAJE ROBA TE PRUŽENIH USLUGA</t>
  </si>
  <si>
    <t xml:space="preserve">   6615</t>
  </si>
  <si>
    <t xml:space="preserve"> Prihodi od pružanja usluga</t>
  </si>
  <si>
    <t xml:space="preserve">   66151</t>
  </si>
  <si>
    <t xml:space="preserve">  - prihodi od Hvarskih ljetnih priredbi- Ustanova u kulturi</t>
  </si>
  <si>
    <t xml:space="preserve">  - prihodi od Hvarskih ljetnih priredbi</t>
  </si>
  <si>
    <t xml:space="preserve"> - prihodi od ulazaka u tvrđavu Fortica</t>
  </si>
  <si>
    <t xml:space="preserve"> - prihodi od ulazaka u kazalište, Arsenal i Lođa-leroj</t>
  </si>
  <si>
    <t xml:space="preserve"> - prihodi od naplate NUV-a</t>
  </si>
  <si>
    <t xml:space="preserve"> - prihodi od ostalih manifestacija</t>
  </si>
  <si>
    <t xml:space="preserve"> - prihodi od teleskopa na Fortici</t>
  </si>
  <si>
    <t xml:space="preserve">   663</t>
  </si>
  <si>
    <t xml:space="preserve"> DONACIJE OD PRAVNIH I FIZIČKIH OSOBA</t>
  </si>
  <si>
    <t xml:space="preserve">   6631</t>
  </si>
  <si>
    <t xml:space="preserve"> Tekuće donacije</t>
  </si>
  <si>
    <t xml:space="preserve">   66312</t>
  </si>
  <si>
    <t xml:space="preserve"> - tekuće donacije neprofitnih organizacija</t>
  </si>
  <si>
    <t xml:space="preserve">   66313</t>
  </si>
  <si>
    <t xml:space="preserve"> - tekuće donacije trgovačkih društava</t>
  </si>
  <si>
    <t xml:space="preserve"> - tekuće donacije za Dj.vrtić</t>
  </si>
  <si>
    <t xml:space="preserve"> - tekuće donacije za Gradsku knjižnicu</t>
  </si>
  <si>
    <t xml:space="preserve"> - tekuće donacije za Ustanovu u kulturi</t>
  </si>
  <si>
    <t xml:space="preserve">   6632</t>
  </si>
  <si>
    <t xml:space="preserve"> Kapitalne donacije</t>
  </si>
  <si>
    <t xml:space="preserve">   66323</t>
  </si>
  <si>
    <t xml:space="preserve"> - kapitalne donacije trgovačkih društava</t>
  </si>
  <si>
    <t xml:space="preserve">   68</t>
  </si>
  <si>
    <t xml:space="preserve"> KAZNE, UPRAVNE MJERE I OSTALI PRIHODI</t>
  </si>
  <si>
    <t xml:space="preserve">   681</t>
  </si>
  <si>
    <t xml:space="preserve"> KAZNE  I  UPRAVNE MJERE</t>
  </si>
  <si>
    <t xml:space="preserve">   6819</t>
  </si>
  <si>
    <t xml:space="preserve"> Ostale kazne</t>
  </si>
  <si>
    <t xml:space="preserve">   68191</t>
  </si>
  <si>
    <t xml:space="preserve"> - kazne za prekršaje u prometu</t>
  </si>
  <si>
    <t xml:space="preserve"> - ostale nespomenute kazne</t>
  </si>
  <si>
    <t xml:space="preserve">   683</t>
  </si>
  <si>
    <t xml:space="preserve"> OSTALI PRIHODI</t>
  </si>
  <si>
    <t xml:space="preserve">   6831</t>
  </si>
  <si>
    <t xml:space="preserve"> Ostali prihodi</t>
  </si>
  <si>
    <t xml:space="preserve">   7</t>
  </si>
  <si>
    <t xml:space="preserve"> PRIHODI OD PRODAJE NEFINANCIJSKE IMOVINE</t>
  </si>
  <si>
    <t xml:space="preserve">   71</t>
  </si>
  <si>
    <t xml:space="preserve"> PRIH. OD PRODAJE NEPROIZVED. DUGOTR. IMOVINE</t>
  </si>
  <si>
    <t xml:space="preserve">   711</t>
  </si>
  <si>
    <t xml:space="preserve"> PRIHODI OD PRODAJE MATERIJALNE IMOVINE</t>
  </si>
  <si>
    <t xml:space="preserve">   7111</t>
  </si>
  <si>
    <t xml:space="preserve"> Prihodi od prodaje zemljišta</t>
  </si>
  <si>
    <t xml:space="preserve">   71112</t>
  </si>
  <si>
    <t xml:space="preserve"> - prihodi od prodaje građevinskog zemljišta</t>
  </si>
  <si>
    <t xml:space="preserve">   72</t>
  </si>
  <si>
    <t xml:space="preserve"> PRIHODI OD PRODAJE PROIZVED. DUGOTR. IMOVINE</t>
  </si>
  <si>
    <t xml:space="preserve">   721</t>
  </si>
  <si>
    <t xml:space="preserve"> PRIHODI OD PRODAJE GRAĐEVIN.OBJEKATA</t>
  </si>
  <si>
    <t xml:space="preserve">   7211</t>
  </si>
  <si>
    <t xml:space="preserve"> Prihodi od prodaje stambenih objekata</t>
  </si>
  <si>
    <t xml:space="preserve">   72119</t>
  </si>
  <si>
    <t xml:space="preserve"> - prihodi od prodaje stanova i ostalih stamb.objekata</t>
  </si>
  <si>
    <t xml:space="preserve">   722</t>
  </si>
  <si>
    <t xml:space="preserve"> PRIHODI OD PRODAJE POSTROJENJA I OPREME</t>
  </si>
  <si>
    <t xml:space="preserve">   7221</t>
  </si>
  <si>
    <t xml:space="preserve"> Prihodi od prodaje uredske opreme i namještaja</t>
  </si>
  <si>
    <t xml:space="preserve">   72211</t>
  </si>
  <si>
    <t xml:space="preserve"> - naknada za računalnu opremu</t>
  </si>
  <si>
    <t xml:space="preserve"> U K U P N O   P R I H O D I  ( 6 + 7 )</t>
  </si>
  <si>
    <t xml:space="preserve">   8</t>
  </si>
  <si>
    <t xml:space="preserve"> PRIMICI OD FINANC.IMOVINE I ZADUŽIVANJA</t>
  </si>
  <si>
    <t xml:space="preserve">   83</t>
  </si>
  <si>
    <t xml:space="preserve"> PRIMICI OD PRODAJE DIONICA I UDJELA U GLAVNICI</t>
  </si>
  <si>
    <t xml:space="preserve">   832</t>
  </si>
  <si>
    <t xml:space="preserve"> PRIMICI OD PRODAJE DIONICA I UDJELA U GLAVNICI
 TRGOVAČKIH DRUŠTAVA U JAVNOM SEKTORU</t>
  </si>
  <si>
    <t xml:space="preserve">   8321</t>
  </si>
  <si>
    <t xml:space="preserve"> Dionice i udjeli u glavnici trgovačkih društava u javnom sektoru</t>
  </si>
  <si>
    <t xml:space="preserve">   84</t>
  </si>
  <si>
    <t xml:space="preserve"> PRIMICI OD ZADUŽIVANJA</t>
  </si>
  <si>
    <t xml:space="preserve">   842</t>
  </si>
  <si>
    <t xml:space="preserve"> PRIMLJENI KREDITI I ZAJMOVI OD KREDITNIH I 
 OSTALIH FIN.INSTITUCIJA U JAVNOM SEKTORU</t>
  </si>
  <si>
    <t xml:space="preserve">   8422</t>
  </si>
  <si>
    <t xml:space="preserve"> Primljeni krediti od  kreditnih institucija u javnom sektoru</t>
  </si>
  <si>
    <t xml:space="preserve">   847</t>
  </si>
  <si>
    <t xml:space="preserve"> PRIMLJENI ZAJMOVI OD DXRUGIH RAZINJA VLASTI</t>
  </si>
  <si>
    <t xml:space="preserve">   8471</t>
  </si>
  <si>
    <t xml:space="preserve"> Primljeni zajmovi od državnog proračuna</t>
  </si>
  <si>
    <t xml:space="preserve"> UKUPNO PRIHODI I PRIMICI ( 6 + 7 + 8 )</t>
  </si>
  <si>
    <t xml:space="preserve"> B.  RAČUN RASHODA I IZDATAKA</t>
  </si>
  <si>
    <t xml:space="preserve"> N A Z I V    R A S H O D A</t>
  </si>
  <si>
    <t xml:space="preserve">   3</t>
  </si>
  <si>
    <t xml:space="preserve"> R A S H O D I     P O S L O V A NJ A</t>
  </si>
  <si>
    <t xml:space="preserve">   31</t>
  </si>
  <si>
    <t xml:space="preserve"> RASHODI ZA ZAPOSLENE</t>
  </si>
  <si>
    <t xml:space="preserve">   311</t>
  </si>
  <si>
    <t xml:space="preserve"> PLAĆE (BRUTO)</t>
  </si>
  <si>
    <t xml:space="preserve">   3111</t>
  </si>
  <si>
    <t xml:space="preserve"> Plaće za redovan rad</t>
  </si>
  <si>
    <t xml:space="preserve">   312</t>
  </si>
  <si>
    <t xml:space="preserve"> OSTALI RASHODI ZA ZAPOSLENE</t>
  </si>
  <si>
    <t xml:space="preserve">   3121</t>
  </si>
  <si>
    <t xml:space="preserve"> Ostali rashodi za zaposlene</t>
  </si>
  <si>
    <t xml:space="preserve">   313</t>
  </si>
  <si>
    <t xml:space="preserve"> DOPRINOSI NA PLAĆE</t>
  </si>
  <si>
    <t xml:space="preserve"> Doprinosi za obvezno zdravstveno osiguranje</t>
  </si>
  <si>
    <t xml:space="preserve"> Doprinosi za obv.osig. u sluč. nezaposlenosti</t>
  </si>
  <si>
    <t xml:space="preserve"> MATERIJALNI RASHODI</t>
  </si>
  <si>
    <t xml:space="preserve"> NAKNADE TROŠKOVA ZAPOSLENIMA</t>
  </si>
  <si>
    <t xml:space="preserve"> Službena putovanja</t>
  </si>
  <si>
    <t xml:space="preserve">3212</t>
  </si>
  <si>
    <t xml:space="preserve"> Naknada za prijevoz na posao i s posla</t>
  </si>
  <si>
    <t xml:space="preserve"> Stručno usavršavanje zaposlenika</t>
  </si>
  <si>
    <t xml:space="preserve">3214</t>
  </si>
  <si>
    <t xml:space="preserve"> Ostale naknade troškova zaposlenima</t>
  </si>
  <si>
    <t xml:space="preserve"> RASHODI ZA MATERIJAL I ENERGIJU</t>
  </si>
  <si>
    <t xml:space="preserve"> Uredski materijal i ostali materijalni rashodi</t>
  </si>
  <si>
    <t xml:space="preserve">3222</t>
  </si>
  <si>
    <t xml:space="preserve"> Materijal i sirovine</t>
  </si>
  <si>
    <t xml:space="preserve"> Energija</t>
  </si>
  <si>
    <t xml:space="preserve"> Materijal i djelovi za tekuće i invest.održavanje</t>
  </si>
  <si>
    <t xml:space="preserve"> Sitni inventar</t>
  </si>
  <si>
    <t xml:space="preserve">3227</t>
  </si>
  <si>
    <t xml:space="preserve"> Službena, radna i zaštitna odjeća i obuća</t>
  </si>
  <si>
    <t xml:space="preserve"> RASHODI ZA USLUGE</t>
  </si>
  <si>
    <t xml:space="preserve"> Usluge telefona, pošte i prijevoza</t>
  </si>
  <si>
    <t xml:space="preserve"> Usluge tekućeg i investicijskog održavanja</t>
  </si>
  <si>
    <t xml:space="preserve"> Usluge promidžbe i informiranja</t>
  </si>
  <si>
    <t xml:space="preserve"> Komunalne usluge</t>
  </si>
  <si>
    <t xml:space="preserve"> Zakupnine i najamnine</t>
  </si>
  <si>
    <t xml:space="preserve">3236</t>
  </si>
  <si>
    <t xml:space="preserve"> Zdravstvene i veterinarske usluge</t>
  </si>
  <si>
    <t xml:space="preserve"> Intelektualne i osobne usluge</t>
  </si>
  <si>
    <t xml:space="preserve"> Računalne usluge</t>
  </si>
  <si>
    <t xml:space="preserve"> Ostale usluge</t>
  </si>
  <si>
    <t xml:space="preserve">324</t>
  </si>
  <si>
    <t xml:space="preserve"> NAKNADA TROŠKOVA OSOBAMA IZVAN RAD.ODNOSA</t>
  </si>
  <si>
    <t xml:space="preserve">3241</t>
  </si>
  <si>
    <t xml:space="preserve"> Naknada troškova osobama izvan radnog odnosa</t>
  </si>
  <si>
    <t xml:space="preserve"> OSTALI NESPOMENUTI RASHODI POSLOVANJA</t>
  </si>
  <si>
    <t xml:space="preserve"> Naknada za rad predstavničkih i izvršnih tijela, povjer. i sl.</t>
  </si>
  <si>
    <t xml:space="preserve"> Premije osiguranja</t>
  </si>
  <si>
    <t xml:space="preserve"> Reprezentacija</t>
  </si>
  <si>
    <t xml:space="preserve"> Članarine i norme</t>
  </si>
  <si>
    <t xml:space="preserve">3295</t>
  </si>
  <si>
    <t xml:space="preserve"> Pristojbe i naknade</t>
  </si>
  <si>
    <t xml:space="preserve">3296</t>
  </si>
  <si>
    <t xml:space="preserve"> Troškovi sudskih postupaka</t>
  </si>
  <si>
    <t xml:space="preserve"> Ostali nespomenuti rashodi poslovanja</t>
  </si>
  <si>
    <t xml:space="preserve"> FINANCIJSKI RASHODI</t>
  </si>
  <si>
    <t xml:space="preserve">342</t>
  </si>
  <si>
    <t xml:space="preserve">KAMATE NA PRIMLJENE KREDITE I ZAJMOVE</t>
  </si>
  <si>
    <t xml:space="preserve">3423</t>
  </si>
  <si>
    <t xml:space="preserve">Kamate na primljene kredite i zajmove</t>
  </si>
  <si>
    <t xml:space="preserve"> OSTALI FINANCIJSKI RASHODI</t>
  </si>
  <si>
    <t xml:space="preserve"> Bankarske usluge i usluge platnog prometa</t>
  </si>
  <si>
    <t xml:space="preserve">3432</t>
  </si>
  <si>
    <t xml:space="preserve"> Negativne tečajne razlike</t>
  </si>
  <si>
    <t xml:space="preserve"> Zatezne kamate</t>
  </si>
  <si>
    <t xml:space="preserve">3434</t>
  </si>
  <si>
    <t xml:space="preserve"> Ostali nespomenuti financijski rashodi</t>
  </si>
  <si>
    <t xml:space="preserve"> SUBVENCIJE</t>
  </si>
  <si>
    <t xml:space="preserve"> SUBVENCIJE IZVAN JAVNOG SEKTORA</t>
  </si>
  <si>
    <t xml:space="preserve"> Subvencije poljoprivrednicima i obrtnicima</t>
  </si>
  <si>
    <t xml:space="preserve">36</t>
  </si>
  <si>
    <t xml:space="preserve"> POMOĆI DANE U INOZEM. I UNUTAR OPĆEG PRORAČ.</t>
  </si>
  <si>
    <t xml:space="preserve">363</t>
  </si>
  <si>
    <t xml:space="preserve"> POMOĆI UNUTAR OPĆEG PRORAČUNA</t>
  </si>
  <si>
    <t xml:space="preserve">3631</t>
  </si>
  <si>
    <t xml:space="preserve"> Tekuće pomoći unutar općeg proračuna</t>
  </si>
  <si>
    <t xml:space="preserve">3632</t>
  </si>
  <si>
    <t xml:space="preserve"> Kapitalne pomoći unutar općeg proračuna</t>
  </si>
  <si>
    <t xml:space="preserve">366</t>
  </si>
  <si>
    <t xml:space="preserve"> POMOĆI PRORAČ.KORISNICIMA DRUGIH PRORAČ.</t>
  </si>
  <si>
    <t xml:space="preserve">3661</t>
  </si>
  <si>
    <t xml:space="preserve"> Tekuće pomoći korisnicima drugih proračuna</t>
  </si>
  <si>
    <t xml:space="preserve">3662</t>
  </si>
  <si>
    <t xml:space="preserve"> Kapitalne pomoći korisnicima drugih proračuna</t>
  </si>
  <si>
    <t xml:space="preserve"> NAKNADE GRAĐANIMA I KUĆANSTVIMA</t>
  </si>
  <si>
    <t xml:space="preserve"> OSTALE NAKANADE GRAĐANIMA I KUĆ. IZ PRORAČUNA</t>
  </si>
  <si>
    <t xml:space="preserve"> Naknade građanima i kućanstvima u novcu</t>
  </si>
  <si>
    <t xml:space="preserve"> Naknade građanima i kućanstvima u naravi</t>
  </si>
  <si>
    <t xml:space="preserve"> OSTALI RASHODI</t>
  </si>
  <si>
    <t xml:space="preserve"> TEKUĆE DONACIJE</t>
  </si>
  <si>
    <t xml:space="preserve"> Tekuće donacije u novcu</t>
  </si>
  <si>
    <t xml:space="preserve"> KAPITALNE DONACIJE</t>
  </si>
  <si>
    <t xml:space="preserve"> Kapitalne donacije neprofitnim organizacijama</t>
  </si>
  <si>
    <t xml:space="preserve">383</t>
  </si>
  <si>
    <t xml:space="preserve"> KAZNE, PENALI I NAKNADE ŠTETE</t>
  </si>
  <si>
    <t xml:space="preserve">3831</t>
  </si>
  <si>
    <t xml:space="preserve"> Naknade štete preavnim i fizičkim osobama</t>
  </si>
  <si>
    <t xml:space="preserve"> IZVANREDNI RASHODI</t>
  </si>
  <si>
    <t xml:space="preserve"> Nepredviđeni rashodi do visine proračunske pričuve</t>
  </si>
  <si>
    <t xml:space="preserve"> KAPITALNE POMOĆI</t>
  </si>
  <si>
    <t xml:space="preserve"> Kapitalne pomoći trg. društvima u javnom sektoru</t>
  </si>
  <si>
    <t xml:space="preserve"> RASHODI ZA NABAVU NEFINANCIJSKE IMOVINE</t>
  </si>
  <si>
    <t xml:space="preserve"> RASH. ZA NABAVU NEPROIZVED. DUGOTR. IMOVINE</t>
  </si>
  <si>
    <t xml:space="preserve"> MATERIJALNA IMOVINA - PRIRODNA BOGATSTVA</t>
  </si>
  <si>
    <t xml:space="preserve"> Zemljište</t>
  </si>
  <si>
    <t xml:space="preserve">412</t>
  </si>
  <si>
    <t xml:space="preserve"> NEMATERIJALNA IMOVINA </t>
  </si>
  <si>
    <t xml:space="preserve">4124</t>
  </si>
  <si>
    <t xml:space="preserve"> Ostala prava</t>
  </si>
  <si>
    <t xml:space="preserve"> RASHODI ZA NABAVU PROIZV. DUGOTR. IMOVINE</t>
  </si>
  <si>
    <t xml:space="preserve"> GRAĐEVINSKI OBJEKTI</t>
  </si>
  <si>
    <t xml:space="preserve"> Poslovni objekti</t>
  </si>
  <si>
    <t xml:space="preserve">4213</t>
  </si>
  <si>
    <t xml:space="preserve"> Ceste i ostali prometni objekti</t>
  </si>
  <si>
    <t xml:space="preserve">4214</t>
  </si>
  <si>
    <t xml:space="preserve"> Ostali građevinski objekti</t>
  </si>
  <si>
    <t xml:space="preserve"> POSTROJENJA I OPREMA</t>
  </si>
  <si>
    <t xml:space="preserve"> Uredska oprema i namještaj</t>
  </si>
  <si>
    <t xml:space="preserve">4222</t>
  </si>
  <si>
    <t xml:space="preserve"> Komunikacijska oprema</t>
  </si>
  <si>
    <t xml:space="preserve">4223</t>
  </si>
  <si>
    <t xml:space="preserve"> Oprema za održavanje i zaštitu</t>
  </si>
  <si>
    <t xml:space="preserve">4225</t>
  </si>
  <si>
    <t xml:space="preserve"> Instrumenti, uređaji i strojevi</t>
  </si>
  <si>
    <t xml:space="preserve">4226</t>
  </si>
  <si>
    <t xml:space="preserve"> Sportska i glazbena oprema</t>
  </si>
  <si>
    <t xml:space="preserve">4227</t>
  </si>
  <si>
    <t xml:space="preserve"> Uređaji, strojevi i oprema za ostale namjene</t>
  </si>
  <si>
    <t xml:space="preserve">423</t>
  </si>
  <si>
    <t xml:space="preserve"> PRIJEVOZNA SREDSTVA</t>
  </si>
  <si>
    <t xml:space="preserve">4233</t>
  </si>
  <si>
    <t xml:space="preserve"> Plovila</t>
  </si>
  <si>
    <t xml:space="preserve"> KNJIGE, UMJET.DJELA I OSTALE VRIJEDNOSTI</t>
  </si>
  <si>
    <t xml:space="preserve"> Knjige u knjižnicama</t>
  </si>
  <si>
    <t xml:space="preserve"> NEMATERIJALNA PROIZVEDENA IMOVINA</t>
  </si>
  <si>
    <t xml:space="preserve"> Ulaganje u računalne programe</t>
  </si>
  <si>
    <t xml:space="preserve">4263</t>
  </si>
  <si>
    <t xml:space="preserve"> Umjetnička, literalna i znanstvena djela (prostor.planovi) </t>
  </si>
  <si>
    <t xml:space="preserve">43</t>
  </si>
  <si>
    <t xml:space="preserve"> RASHODI ZA POHRANJENE VRIJEDNOSTI</t>
  </si>
  <si>
    <t xml:space="preserve">431</t>
  </si>
  <si>
    <t xml:space="preserve"> PLEMENITI METALI I OSTALE POHRANJ.VRIJEDNOSTI</t>
  </si>
  <si>
    <t xml:space="preserve">4312</t>
  </si>
  <si>
    <t xml:space="preserve"> Pohranjene knjige, umj.djela i ostale vrijednosti</t>
  </si>
  <si>
    <t xml:space="preserve">45</t>
  </si>
  <si>
    <t xml:space="preserve"> RASHODI ZA DODATNA ULAGANJA NA NEF. IMOVINI</t>
  </si>
  <si>
    <t xml:space="preserve">451</t>
  </si>
  <si>
    <t xml:space="preserve"> DODATNA ULAGANJA NA GRAĐEVINSKIM OBJEKTIMA</t>
  </si>
  <si>
    <t xml:space="preserve">4511</t>
  </si>
  <si>
    <t xml:space="preserve"> Dodatna ulaganja na građevinskim objektima</t>
  </si>
  <si>
    <t xml:space="preserve"> U K U P N O   R A S H O D I   ( 3 + 4 )</t>
  </si>
  <si>
    <t xml:space="preserve"> II  POSEBNI DIO</t>
  </si>
  <si>
    <t xml:space="preserve">5</t>
  </si>
  <si>
    <t xml:space="preserve"> IZDACI ZA FINANCIJSKU IMOVINU I OTPLATE ZAMOVA</t>
  </si>
  <si>
    <t xml:space="preserve">51</t>
  </si>
  <si>
    <t xml:space="preserve"> IZDACI ZA DANE ZAJMOVE</t>
  </si>
  <si>
    <t xml:space="preserve">518</t>
  </si>
  <si>
    <t xml:space="preserve">IZDACI ZA DEPOZITE I JAMČEVNE POLOGE</t>
  </si>
  <si>
    <t xml:space="preserve">5181</t>
  </si>
  <si>
    <t xml:space="preserve"> Izdaci za dep.u kred. I ostalim fin.institucijama-tuzemni</t>
  </si>
  <si>
    <t xml:space="preserve">54</t>
  </si>
  <si>
    <t xml:space="preserve"> IZDACI ZA OTPLATU GLAVNICE PRIMLJENIH KREDITA I ZAJMOVA</t>
  </si>
  <si>
    <t xml:space="preserve">542</t>
  </si>
  <si>
    <t xml:space="preserve">OTPLATA GLAVNICE PRIMLJENIH KREDITA I ZAJMOVA OD KREDITNIH I OSTALIH FINANCIJSKIH INSTITUACIJA U JAVNOM SEKTORU</t>
  </si>
  <si>
    <t xml:space="preserve">5422</t>
  </si>
  <si>
    <t xml:space="preserve"> Otplata glavnice primljenih kredita i zajmova od  kreditnih i
 ostalih financijskih institucija u javnom sektoru</t>
  </si>
  <si>
    <t xml:space="preserve">547</t>
  </si>
  <si>
    <t xml:space="preserve"> OTPLATA GLAVNICE PRIMLJENIH  ZAJMOVA 
 OD DRUGIH RAZINA VLASTI</t>
  </si>
  <si>
    <t xml:space="preserve">5471</t>
  </si>
  <si>
    <t xml:space="preserve"> Otplata glavnice primljenih zajmova od državnog proračuna</t>
  </si>
  <si>
    <t xml:space="preserve">U K U P N O   R A S H O D I   I  I Z D A C I ( 3 + 4 + 5 )</t>
  </si>
  <si>
    <t xml:space="preserve">Članak 3.</t>
  </si>
  <si>
    <t xml:space="preserve">   Rashodi poslovanja, rashodi za nabavu nefinancijske imovine te izdaci za financijsku imovinu i otplatu zajmova u 
ukupnoj svoti od 61.625.870 kuna raspoređuju se po nositeljima, korisnicima, programima, aktivnostima</t>
  </si>
  <si>
    <t xml:space="preserve">i projektima u Posebnom dijelu Izmjena i dopuna Plana za 2022.godinu kako slijedi:</t>
  </si>
  <si>
    <t xml:space="preserve">POZ.</t>
  </si>
  <si>
    <t xml:space="preserve">FUNKC.
KLAS.</t>
  </si>
  <si>
    <t xml:space="preserve">RAČUN
(konto)</t>
  </si>
  <si>
    <t xml:space="preserve">N A Z I V   R A Č U N A</t>
  </si>
  <si>
    <t xml:space="preserve">Plan za 2022.god.</t>
  </si>
  <si>
    <t xml:space="preserve">NOVI
PLAN ZA
2022.god.</t>
  </si>
  <si>
    <t xml:space="preserve">I Z V O R I     F I N A N C I R A N J A   za   2022. god.</t>
  </si>
  <si>
    <t xml:space="preserve">Opći 
prihodi</t>
  </si>
  <si>
    <t xml:space="preserve">Vlastiti prihodi</t>
  </si>
  <si>
    <t xml:space="preserve">Prih. za posebne namjene</t>
  </si>
  <si>
    <t xml:space="preserve">Pomoći</t>
  </si>
  <si>
    <t xml:space="preserve">Donacije</t>
  </si>
  <si>
    <t xml:space="preserve">Prih. od 
prodaje
nefin.imov.</t>
  </si>
  <si>
    <t xml:space="preserve">Namjen.
Primici</t>
  </si>
  <si>
    <t xml:space="preserve">Viškovi
prethod.
godina</t>
  </si>
  <si>
    <t xml:space="preserve">   RAZDJEL  001:    PREDSTAVNIČKA I IZVRŠNA TIJELA
GRADA TE  PRORAČUNSKI KORISNICI</t>
  </si>
  <si>
    <t xml:space="preserve"> GLAVA 00101:    GRADSKO VIJEĆE, 
GRADONAČELNIK  I GRADSKA UPRAVA</t>
  </si>
  <si>
    <t xml:space="preserve"> Program 1001:  JAVNA UPRAVA I ADMINISTRACIJA</t>
  </si>
  <si>
    <t xml:space="preserve">0111</t>
  </si>
  <si>
    <t xml:space="preserve"> Aktivnost A1001 01:  Rad gradonačelnika i gradske uprave</t>
  </si>
  <si>
    <t xml:space="preserve">RASHODI ZA ZAPOSLENE </t>
  </si>
  <si>
    <t xml:space="preserve">PLAĆE (Bruto)</t>
  </si>
  <si>
    <t xml:space="preserve">001</t>
  </si>
  <si>
    <t xml:space="preserve">Plaće za redovan rad </t>
  </si>
  <si>
    <t xml:space="preserve">OSTALI RASHODI ZA ZAPOSLENE </t>
  </si>
  <si>
    <t xml:space="preserve">002</t>
  </si>
  <si>
    <t xml:space="preserve">Ostali rashodi za zaposlene </t>
  </si>
  <si>
    <t xml:space="preserve">DOPRINOSI NA PLAĆE </t>
  </si>
  <si>
    <t xml:space="preserve">003</t>
  </si>
  <si>
    <t xml:space="preserve">Doprinosi za obvezno zdravstveno osiguranje </t>
  </si>
  <si>
    <t xml:space="preserve">004</t>
  </si>
  <si>
    <t xml:space="preserve">Doprinos za obvezno osig u slučaju nezaposlenosti </t>
  </si>
  <si>
    <t xml:space="preserve">MATERIJALNI RASHODI</t>
  </si>
  <si>
    <t xml:space="preserve">NAKNADA TROŠKOVA ZAPOSLENIMA </t>
  </si>
  <si>
    <t xml:space="preserve">005</t>
  </si>
  <si>
    <t xml:space="preserve">Službena putovanja</t>
  </si>
  <si>
    <t xml:space="preserve">006</t>
  </si>
  <si>
    <t xml:space="preserve">Naknada prijevoza na posao i s posla</t>
  </si>
  <si>
    <t xml:space="preserve">007</t>
  </si>
  <si>
    <t xml:space="preserve">Stručno usavršavanje zaposlenika</t>
  </si>
  <si>
    <t xml:space="preserve">008</t>
  </si>
  <si>
    <t xml:space="preserve">Ostale naknade troškova zaposlenima</t>
  </si>
  <si>
    <t xml:space="preserve">RASHODI ZA MATERIJAL I ENERGIJU </t>
  </si>
  <si>
    <t xml:space="preserve">009</t>
  </si>
  <si>
    <t xml:space="preserve">Uredski materijal i ostali materijalni rashodi </t>
  </si>
  <si>
    <t xml:space="preserve">010</t>
  </si>
  <si>
    <t xml:space="preserve">Energija </t>
  </si>
  <si>
    <t xml:space="preserve">011</t>
  </si>
  <si>
    <t xml:space="preserve">Materijal i djel. za tekuće i invest. održavanje </t>
  </si>
  <si>
    <t xml:space="preserve">012</t>
  </si>
  <si>
    <t xml:space="preserve">Sitni inventar</t>
  </si>
  <si>
    <t xml:space="preserve">013</t>
  </si>
  <si>
    <t xml:space="preserve">Službena , radna i zaštitna odjeća i obuća</t>
  </si>
  <si>
    <t xml:space="preserve">RASHODI ZA USLUGE </t>
  </si>
  <si>
    <t xml:space="preserve">014</t>
  </si>
  <si>
    <t xml:space="preserve">Usluge telefona, pošte i prijevoza </t>
  </si>
  <si>
    <t xml:space="preserve">015</t>
  </si>
  <si>
    <t xml:space="preserve">Usluge tekućeg i investicijskog održavanja </t>
  </si>
  <si>
    <t xml:space="preserve">016</t>
  </si>
  <si>
    <t xml:space="preserve">Komunalne usluge </t>
  </si>
  <si>
    <t xml:space="preserve">017</t>
  </si>
  <si>
    <t xml:space="preserve">3235 </t>
  </si>
  <si>
    <t xml:space="preserve">Zakupnine i najamnine</t>
  </si>
  <si>
    <t xml:space="preserve">018</t>
  </si>
  <si>
    <t xml:space="preserve">Računalne usluge </t>
  </si>
  <si>
    <t xml:space="preserve">019</t>
  </si>
  <si>
    <t xml:space="preserve">3239</t>
  </si>
  <si>
    <t xml:space="preserve">Ostale usluge</t>
  </si>
  <si>
    <t xml:space="preserve">329</t>
  </si>
  <si>
    <t xml:space="preserve">OSTALI NESPOMENUTI RASHODI POSLOVANJA</t>
  </si>
  <si>
    <t xml:space="preserve">020</t>
  </si>
  <si>
    <t xml:space="preserve">Reprezentacija</t>
  </si>
  <si>
    <t xml:space="preserve">Namjen.
primici</t>
  </si>
  <si>
    <t xml:space="preserve"> Aktivnost A1001 02:  Rad gradskog vijeća i radnih tijela GV</t>
  </si>
  <si>
    <t xml:space="preserve">MATERIJALNI RASHODI </t>
  </si>
  <si>
    <t xml:space="preserve">RASHODI ZA USLUGE</t>
  </si>
  <si>
    <t xml:space="preserve">021</t>
  </si>
  <si>
    <t xml:space="preserve">Usluge promidžbe i informiranja</t>
  </si>
  <si>
    <t xml:space="preserve">NAKNADA TROŠ. OSOBAMA IZVAN RAD.ODNOSA </t>
  </si>
  <si>
    <t xml:space="preserve">022</t>
  </si>
  <si>
    <t xml:space="preserve">Naknada troškova osobama izvan radnog odnosa</t>
  </si>
  <si>
    <t xml:space="preserve">OSTALI NESPOMENUTI RASHODI POSL. </t>
  </si>
  <si>
    <t xml:space="preserve">023</t>
  </si>
  <si>
    <t xml:space="preserve">Naknada članovima GV, zamjen.gradonač. i rad. tijelima</t>
  </si>
  <si>
    <t xml:space="preserve">024</t>
  </si>
  <si>
    <t xml:space="preserve"> K.projekt K1001 03:  Nabavka opreme za poslovanje</t>
  </si>
  <si>
    <t xml:space="preserve">PROIZVEDENA DUGOTRAJNA IMOVINA </t>
  </si>
  <si>
    <t xml:space="preserve">POSTROJENJA I OPREMA </t>
  </si>
  <si>
    <t xml:space="preserve">025</t>
  </si>
  <si>
    <t xml:space="preserve">Uredska oprema i namještaj </t>
  </si>
  <si>
    <t xml:space="preserve">026</t>
  </si>
  <si>
    <t xml:space="preserve">Komunikacijska oprema </t>
  </si>
  <si>
    <t xml:space="preserve">027</t>
  </si>
  <si>
    <t xml:space="preserve">Oprema za održavanje i zaštitu </t>
  </si>
  <si>
    <t xml:space="preserve">028</t>
  </si>
  <si>
    <t xml:space="preserve">Instrumenti, uređaji i strojevi</t>
  </si>
  <si>
    <t xml:space="preserve">029</t>
  </si>
  <si>
    <t xml:space="preserve">Oprema za ostale namjene</t>
  </si>
  <si>
    <t xml:space="preserve">PRIJEVOZNA SREDSTVA</t>
  </si>
  <si>
    <t xml:space="preserve">029a</t>
  </si>
  <si>
    <t xml:space="preserve">Plovila- brod CABIN</t>
  </si>
  <si>
    <t xml:space="preserve">NEMATERIJALNA PROIZVED. IMOVINA </t>
  </si>
  <si>
    <t xml:space="preserve">030</t>
  </si>
  <si>
    <t xml:space="preserve">Ulaganje u računalne programe </t>
  </si>
  <si>
    <t xml:space="preserve"> Program 1002:  PRIGODNI KULTURNO-ZABAVNI PROGRAMI I PROMOCIJA DESTINACIJE</t>
  </si>
  <si>
    <t xml:space="preserve">0133</t>
  </si>
  <si>
    <t xml:space="preserve"> Aktivnost A1002 01:   Prigodni kulturno-zabavni programi, 
  priredbe, koncerti, predstave i sl.</t>
  </si>
  <si>
    <t xml:space="preserve">RASHODI ZA MATERIJAL I ENERGIJU</t>
  </si>
  <si>
    <t xml:space="preserve">031</t>
  </si>
  <si>
    <t xml:space="preserve">Ured.materijal i ostali mat.rashodi</t>
  </si>
  <si>
    <t xml:space="preserve">032a</t>
  </si>
  <si>
    <t xml:space="preserve">3231</t>
  </si>
  <si>
    <t xml:space="preserve">032</t>
  </si>
  <si>
    <t xml:space="preserve">033</t>
  </si>
  <si>
    <t xml:space="preserve">034</t>
  </si>
  <si>
    <t xml:space="preserve">Intelektualne i osobne usluge -honorari i sl.</t>
  </si>
  <si>
    <t xml:space="preserve">035</t>
  </si>
  <si>
    <t xml:space="preserve">Ostale usluge </t>
  </si>
  <si>
    <t xml:space="preserve">036</t>
  </si>
  <si>
    <t xml:space="preserve">Premije osiguranja </t>
  </si>
  <si>
    <t xml:space="preserve">037</t>
  </si>
  <si>
    <t xml:space="preserve">038</t>
  </si>
  <si>
    <t xml:space="preserve">Ostali nespomenuti rashodi poslovanja</t>
  </si>
  <si>
    <t xml:space="preserve"> Aktivnost A1002 02:  Promidžbene aktivnosti grada</t>
  </si>
  <si>
    <t xml:space="preserve">038b</t>
  </si>
  <si>
    <t xml:space="preserve">Usluge promidžbe i informiranja kroz sport i kulturu</t>
  </si>
  <si>
    <t xml:space="preserve">OSTALI RASHODI</t>
  </si>
  <si>
    <t xml:space="preserve">TEKUĆE DONACIJE</t>
  </si>
  <si>
    <t xml:space="preserve">038a</t>
  </si>
  <si>
    <t xml:space="preserve">Turistička zajednica Grada Hvara - tekuća donacija</t>
  </si>
  <si>
    <t xml:space="preserve"> Program 1003:  OPĆE USLUGE I PRIČUVA</t>
  </si>
  <si>
    <t xml:space="preserve"> Aktivnost A1003 01:  Opće usluge i pričuva</t>
  </si>
  <si>
    <t xml:space="preserve">039</t>
  </si>
  <si>
    <t xml:space="preserve">Usluge promidžbe i informiranja </t>
  </si>
  <si>
    <t xml:space="preserve">040</t>
  </si>
  <si>
    <t xml:space="preserve">3237</t>
  </si>
  <si>
    <t xml:space="preserve">Intelektualne i osobne usluge </t>
  </si>
  <si>
    <t xml:space="preserve">041</t>
  </si>
  <si>
    <t xml:space="preserve">3238</t>
  </si>
  <si>
    <t xml:space="preserve">Računalne usluge</t>
  </si>
  <si>
    <t xml:space="preserve">042</t>
  </si>
  <si>
    <t xml:space="preserve">Ostale usluge (uklj.usluge uklanjanja)</t>
  </si>
  <si>
    <t xml:space="preserve">043</t>
  </si>
  <si>
    <t xml:space="preserve">OSTALI NESPOMENUTI RASHODI POSLOVANJA </t>
  </si>
  <si>
    <t xml:space="preserve">044</t>
  </si>
  <si>
    <t xml:space="preserve">045</t>
  </si>
  <si>
    <t xml:space="preserve">Članarine i norme</t>
  </si>
  <si>
    <t xml:space="preserve">046</t>
  </si>
  <si>
    <t xml:space="preserve">Pristojbe i naknade</t>
  </si>
  <si>
    <t xml:space="preserve">047</t>
  </si>
  <si>
    <t xml:space="preserve">Troškovi sudskih postupaka</t>
  </si>
  <si>
    <t xml:space="preserve">Ostali nespomenuti rashodi </t>
  </si>
  <si>
    <t xml:space="preserve">048</t>
  </si>
  <si>
    <t xml:space="preserve">   - rashodi za nagradu grada</t>
  </si>
  <si>
    <t xml:space="preserve">049</t>
  </si>
  <si>
    <t xml:space="preserve">   - rashodi protokola</t>
  </si>
  <si>
    <t xml:space="preserve">048a</t>
  </si>
  <si>
    <t xml:space="preserve">   - rashodi izbora mjesnih odbora</t>
  </si>
  <si>
    <t xml:space="preserve">050</t>
  </si>
  <si>
    <t xml:space="preserve">   - ostali nespomenuti rashodi</t>
  </si>
  <si>
    <t xml:space="preserve">OSTALI RASHODI </t>
  </si>
  <si>
    <t xml:space="preserve">KAZNE, PENALI I NAKNADE ŠTETE</t>
  </si>
  <si>
    <t xml:space="preserve">051</t>
  </si>
  <si>
    <t xml:space="preserve">Naknade za štete pravnim i fizičkim osobama </t>
  </si>
  <si>
    <t xml:space="preserve">IZVANREDNI RASHODI </t>
  </si>
  <si>
    <t xml:space="preserve">051a</t>
  </si>
  <si>
    <t xml:space="preserve">Nepredviđeni rashodi - proračunska pričuva </t>
  </si>
  <si>
    <t xml:space="preserve"> Program 1004:  FINANCIJSKI POSLOVI I OBVEZE</t>
  </si>
  <si>
    <t xml:space="preserve">0112</t>
  </si>
  <si>
    <t xml:space="preserve"> Aktivnost A1004 01:  Izdaci po kreditima  i jamstvima</t>
  </si>
  <si>
    <t xml:space="preserve">IZDACI ZA DANE ZAJMOVE I DEPOZITE</t>
  </si>
  <si>
    <t xml:space="preserve">052b</t>
  </si>
  <si>
    <t xml:space="preserve">Izdaci za depozite u kreditnim i ostalim financijskim institucijama -tuzemni</t>
  </si>
  <si>
    <t xml:space="preserve">IZDACI ZA OTPLATE GLAVNICE PRIMLJENIH KREDITA I ZAJMOVA</t>
  </si>
  <si>
    <t xml:space="preserve">OTPLATE GLAVNICE PRIMLJENIH KREDITA I ZAJMOVA OD KREDITNIH I OSTALIH FINAN.INSTITUCIJA U JAVNOM SEKTORU</t>
  </si>
  <si>
    <t xml:space="preserve">052a</t>
  </si>
  <si>
    <t xml:space="preserve">Otplata glavnice primljenih kredita od tuzemnih 
kreditnih institucija u javnom sektoru</t>
  </si>
  <si>
    <t xml:space="preserve">OTPLATE GLAVNICE PRIMLJENIH  ZAJMOVA OD DRUGIH RAZINA VLASTI</t>
  </si>
  <si>
    <t xml:space="preserve">052c</t>
  </si>
  <si>
    <t xml:space="preserve">Otplata glavnice primljenih zajmova od  
državnog proračuna</t>
  </si>
  <si>
    <t xml:space="preserve"> Aktivnost A1004 02:  Ostali financijski poslovi</t>
  </si>
  <si>
    <t xml:space="preserve">FINANCIJSKI RASHODI </t>
  </si>
  <si>
    <t xml:space="preserve">052d</t>
  </si>
  <si>
    <t xml:space="preserve">OSTALI FINANCIJSKI RASHODI</t>
  </si>
  <si>
    <t xml:space="preserve">052</t>
  </si>
  <si>
    <t xml:space="preserve">Bankarske usluge i usluge platnog prometa</t>
  </si>
  <si>
    <t xml:space="preserve">053</t>
  </si>
  <si>
    <t xml:space="preserve">Negativne tečajne razlike</t>
  </si>
  <si>
    <t xml:space="preserve">054</t>
  </si>
  <si>
    <t xml:space="preserve">Zatezne kamate</t>
  </si>
  <si>
    <t xml:space="preserve">054a</t>
  </si>
  <si>
    <t xml:space="preserve">Ostali nespomenuti financijski rashodi</t>
  </si>
  <si>
    <t xml:space="preserve"> Program 1005:  ORGANIZIRANJE I PROVOĐENJE
                                    ZAŠTITE I SPAŠAVANJA</t>
  </si>
  <si>
    <t xml:space="preserve">0320</t>
  </si>
  <si>
    <t xml:space="preserve"> Aktivnost A1005 01:   Protupožarna zaštita</t>
  </si>
  <si>
    <t xml:space="preserve">OSTALI RASHODI POSLOVANJA</t>
  </si>
  <si>
    <t xml:space="preserve">055</t>
  </si>
  <si>
    <t xml:space="preserve">Rashodi za protupožarnu zaštitu</t>
  </si>
  <si>
    <t xml:space="preserve">056</t>
  </si>
  <si>
    <t xml:space="preserve">3299</t>
  </si>
  <si>
    <t xml:space="preserve">Sufinanciranje nabavke vatrogasnog vozila</t>
  </si>
  <si>
    <t xml:space="preserve"> Aktivnost A1005 02:  Donacije DVD-u Hvar</t>
  </si>
  <si>
    <t xml:space="preserve">057</t>
  </si>
  <si>
    <t xml:space="preserve">DVD Hvar - tekuća donacija</t>
  </si>
  <si>
    <t xml:space="preserve">382 </t>
  </si>
  <si>
    <t xml:space="preserve">KAPITALNE DONACIJE</t>
  </si>
  <si>
    <t xml:space="preserve">058</t>
  </si>
  <si>
    <t xml:space="preserve">3821</t>
  </si>
  <si>
    <t xml:space="preserve">Kapit.donac.DVD-u za dovršetak vatrogas.doma i kupnju opreme</t>
  </si>
  <si>
    <t xml:space="preserve">059</t>
  </si>
  <si>
    <t xml:space="preserve">Kapit.donacija DVD-u za nabavu autocisterne</t>
  </si>
  <si>
    <t xml:space="preserve">0360</t>
  </si>
  <si>
    <t xml:space="preserve"> Aktivnost A1005 03:  Sustav zaštite i spašavanja</t>
  </si>
  <si>
    <t xml:space="preserve">060</t>
  </si>
  <si>
    <t xml:space="preserve">Razvoj sustava civilne zaštite</t>
  </si>
  <si>
    <t xml:space="preserve"> Aktivnost A1005 04:  Donacija Gorskoj službi spašavanja</t>
  </si>
  <si>
    <t xml:space="preserve">NOVI
PLAN ZA
2021.god.</t>
  </si>
  <si>
    <t xml:space="preserve">061</t>
  </si>
  <si>
    <t xml:space="preserve">Gorska služba spašavanja - tekuća donacija</t>
  </si>
  <si>
    <t xml:space="preserve">0310</t>
  </si>
  <si>
    <t xml:space="preserve"> Aktivnost A1005 05:  Usluge sudstva, policije, pomoć komunalnog  redarstva i dr.</t>
  </si>
  <si>
    <t xml:space="preserve">062</t>
  </si>
  <si>
    <t xml:space="preserve">Smještaj i prehrana sezonskih policajaca i kom.redarstva</t>
  </si>
  <si>
    <t xml:space="preserve">POMOĆI DANE U INO. I UNUTAR OPĆEG PRORAČ.</t>
  </si>
  <si>
    <t xml:space="preserve">POMOĆI PRORAČUNSKIM KORISNICIMA DRUGIH PRORAČUNA</t>
  </si>
  <si>
    <t xml:space="preserve">063a</t>
  </si>
  <si>
    <t xml:space="preserve">Tekuća pomoć za smještj sudaca</t>
  </si>
  <si>
    <t xml:space="preserve"> Program 1006:  ODRŽAVANJE, DOGRADNJA I
          ADAPTACIJA POSLOVNIH OBJEKATA</t>
  </si>
  <si>
    <t xml:space="preserve"> Aktivnost A1006 01:  Održavanje uredskih i poslov. objekata</t>
  </si>
  <si>
    <t xml:space="preserve">064</t>
  </si>
  <si>
    <t xml:space="preserve">Materijal i djelovi za tekuće i invest.održ.</t>
  </si>
  <si>
    <t xml:space="preserve">065</t>
  </si>
  <si>
    <t xml:space="preserve">Usluge tekućeg i investicijskog održavanja</t>
  </si>
  <si>
    <t xml:space="preserve">066</t>
  </si>
  <si>
    <t xml:space="preserve"> K.projekt K1006 02:  Adaptacija i dogradnja zgrade u ulici Antifašizma 10</t>
  </si>
  <si>
    <t xml:space="preserve">DODATNA ULAGANJA NA NEF.IMOVINI</t>
  </si>
  <si>
    <t xml:space="preserve">DODATNA ULAG. NA GRAĐ.OBJEKTIMA</t>
  </si>
  <si>
    <t xml:space="preserve">067</t>
  </si>
  <si>
    <t xml:space="preserve">Dodatna ulaganja na posl.objektu </t>
  </si>
  <si>
    <t xml:space="preserve"> K.projekt K1006 03:  Adaptacija i uređenje vile Gazazari</t>
  </si>
  <si>
    <t xml:space="preserve">  DODATNA ULAGANJA NA NEF.IMOVINI</t>
  </si>
  <si>
    <t xml:space="preserve">  DODATNA ULAG. NA GRAĐ.OBJEKTIMA</t>
  </si>
  <si>
    <t xml:space="preserve">068</t>
  </si>
  <si>
    <t xml:space="preserve">  Dodatna ulaganja na posl.objektu vila Gazzari</t>
  </si>
  <si>
    <t xml:space="preserve"> K.projekt K1006 04:  Rekonstrukcija posl.objekta na Trgu Marka
                                           Miličića</t>
  </si>
  <si>
    <t xml:space="preserve">069</t>
  </si>
  <si>
    <t xml:space="preserve">Dodatna ulaganja na posl.objektu na Trgu Marka Miličića</t>
  </si>
  <si>
    <t xml:space="preserve"> T. Projekt T1006 05: Uređenje zgrade stare škole u Velom Grablju</t>
  </si>
  <si>
    <t xml:space="preserve">323</t>
  </si>
  <si>
    <t xml:space="preserve">069a</t>
  </si>
  <si>
    <t xml:space="preserve">3232</t>
  </si>
  <si>
    <t xml:space="preserve"> Program 1007:  POTICAJ RAZVOJU PODUZETNIŠTVA</t>
  </si>
  <si>
    <t xml:space="preserve">0421</t>
  </si>
  <si>
    <t xml:space="preserve"> T.projekt T1007 01:  Subvencije u poljoprivredi i zaštita okoliša</t>
  </si>
  <si>
    <t xml:space="preserve">SUBVENCIJE</t>
  </si>
  <si>
    <t xml:space="preserve">SUBVENCIJE IZVAN JAVNOG SEKTORA</t>
  </si>
  <si>
    <t xml:space="preserve">070</t>
  </si>
  <si>
    <t xml:space="preserve">Subvencije poljoprivrednicima</t>
  </si>
  <si>
    <t xml:space="preserve">0474</t>
  </si>
  <si>
    <t xml:space="preserve"> Aktivnost A1007 02:  Donacije Udruženju obrtnika o.Hvara</t>
  </si>
  <si>
    <t xml:space="preserve">  OSTALI RASHODI</t>
  </si>
  <si>
    <t xml:space="preserve">  TEKUĆE DONACIJE</t>
  </si>
  <si>
    <t xml:space="preserve">071</t>
  </si>
  <si>
    <t xml:space="preserve">  Tekuće donacije Udruženju obrtnika o.Hvara</t>
  </si>
  <si>
    <t xml:space="preserve">0620</t>
  </si>
  <si>
    <t xml:space="preserve"> K.projekt K1007 03:  Kupnja zemljišta za poslovno-gospod. zonu</t>
  </si>
  <si>
    <t xml:space="preserve"> </t>
  </si>
  <si>
    <t xml:space="preserve">41</t>
  </si>
  <si>
    <t xml:space="preserve">RASHODI ZA NEPROIZVEDENU IMOVINU</t>
  </si>
  <si>
    <t xml:space="preserve">411</t>
  </si>
  <si>
    <t xml:space="preserve">PRIRODNA BOGATSTVA </t>
  </si>
  <si>
    <t xml:space="preserve">071a</t>
  </si>
  <si>
    <t xml:space="preserve">4111</t>
  </si>
  <si>
    <t xml:space="preserve">Otkup zemljišta za posl.-gospod. Zonu</t>
  </si>
  <si>
    <t xml:space="preserve"> Program 1008:  IZGRADNJA I ODRŽAVANJE CESTA I PUTEVA</t>
  </si>
  <si>
    <t xml:space="preserve">0451</t>
  </si>
  <si>
    <t xml:space="preserve"> Aktivnost A1008 01:  Održavanje cesta i prometnica</t>
  </si>
  <si>
    <t xml:space="preserve">072</t>
  </si>
  <si>
    <t xml:space="preserve">Materijal i djelovi za održavanje cesta</t>
  </si>
  <si>
    <t xml:space="preserve">073</t>
  </si>
  <si>
    <t xml:space="preserve">Održavanje nerazvrstanih cesta i dr.prometnica</t>
  </si>
  <si>
    <t xml:space="preserve"> K.projekt K1008 02:  Kupnja zemljišta za prometnu infrastrukturu</t>
  </si>
  <si>
    <t xml:space="preserve">RASHODI ZA  NEPROIZVED. IMOVINU </t>
  </si>
  <si>
    <t xml:space="preserve">074</t>
  </si>
  <si>
    <t xml:space="preserve">Otkup zemljišta za ceste i puteve</t>
  </si>
  <si>
    <t xml:space="preserve"> K.projekt K1008 03:  Gradnja cesta i puteva</t>
  </si>
  <si>
    <t xml:space="preserve">RASHODI ZA PROIZ.DUGOTR. IMOVINU</t>
  </si>
  <si>
    <t xml:space="preserve">GRAĐEVINSKI OBJEKTI</t>
  </si>
  <si>
    <t xml:space="preserve">075</t>
  </si>
  <si>
    <t xml:space="preserve">Izgradnja lokalnih cesta i ostalih promet.objekata</t>
  </si>
  <si>
    <t xml:space="preserve"> Program 1009:  ZAŠTITA OKOLIŠA I 
 GOSPODARENJE OTPADOM</t>
  </si>
  <si>
    <t xml:space="preserve">0510</t>
  </si>
  <si>
    <t xml:space="preserve"> Aktivnost A1009 01:  Sanacija divljih odlagališta</t>
  </si>
  <si>
    <t xml:space="preserve">076</t>
  </si>
  <si>
    <t xml:space="preserve">Održavanje i sanacija divljih odlagališta otpada</t>
  </si>
  <si>
    <t xml:space="preserve"> T.projekt T1009 02:  Pomoć Komunalnom za sanaciju 
komunalnog odlagališta</t>
  </si>
  <si>
    <t xml:space="preserve">DONACIJE I OSTALI RASHODI </t>
  </si>
  <si>
    <t xml:space="preserve">KAPITALNE POMOĆI</t>
  </si>
  <si>
    <t xml:space="preserve">077</t>
  </si>
  <si>
    <t xml:space="preserve">Pomoć Komunalnom za sanac.odlagal. i gradnju recikl.dvorišta</t>
  </si>
  <si>
    <t xml:space="preserve"> K.projekt K1009 03:  Kupnja zemljišta za sanaciju 
odlagališta                              </t>
  </si>
  <si>
    <t xml:space="preserve">078</t>
  </si>
  <si>
    <t xml:space="preserve">Otkup zemljišta za sanaciju odlagališta </t>
  </si>
  <si>
    <t xml:space="preserve">0520</t>
  </si>
  <si>
    <t xml:space="preserve"> Aktivnost A1009 04:  Održavanje oborinske kanalizacije</t>
  </si>
  <si>
    <t xml:space="preserve">079</t>
  </si>
  <si>
    <t xml:space="preserve">Održavanje oborinske i fekalne kanalizacije</t>
  </si>
  <si>
    <t xml:space="preserve"> T.projekt T1009 05:  Pomoć Odvodnji-Hvar za izgradnju
                                         fekalne kanalizacije</t>
  </si>
  <si>
    <t xml:space="preserve">38</t>
  </si>
  <si>
    <t xml:space="preserve">386</t>
  </si>
  <si>
    <t xml:space="preserve">080</t>
  </si>
  <si>
    <t xml:space="preserve">3861</t>
  </si>
  <si>
    <t xml:space="preserve">Kapitalna pomoć Odvodnji-Hvar za izgradnju kanalizacije</t>
  </si>
  <si>
    <t xml:space="preserve"> K.projekt K1009 06:  Izgradnja oborinske odvodnje</t>
  </si>
  <si>
    <t xml:space="preserve">42</t>
  </si>
  <si>
    <t xml:space="preserve">RASHODI ZA NABAVU PROIZVEDENE DUGOT.IMOVINE</t>
  </si>
  <si>
    <t xml:space="preserve">421</t>
  </si>
  <si>
    <t xml:space="preserve">081</t>
  </si>
  <si>
    <t xml:space="preserve">Ostali građ.objekti-oborinska odvodnja</t>
  </si>
  <si>
    <t xml:space="preserve"> Aktivnost A1009 07:  Nabava materijala i edukacija građana
                                    za odvajanje otpada</t>
  </si>
  <si>
    <t xml:space="preserve">082</t>
  </si>
  <si>
    <t xml:space="preserve">3221</t>
  </si>
  <si>
    <t xml:space="preserve">Ostali materijal (kante za otpad)</t>
  </si>
  <si>
    <t xml:space="preserve">083</t>
  </si>
  <si>
    <t xml:space="preserve">3233</t>
  </si>
  <si>
    <t xml:space="preserve">POMOĆI UNUTAR OPĆEG PRORAČUNA</t>
  </si>
  <si>
    <t xml:space="preserve">083a</t>
  </si>
  <si>
    <t xml:space="preserve">Tekuća pomoć Općini Šolta- projekt eko zečić</t>
  </si>
  <si>
    <t xml:space="preserve">083b</t>
  </si>
  <si>
    <t xml:space="preserve">Kapitalne pomoć Fond za zaštitu o.-kante za otpad</t>
  </si>
  <si>
    <t xml:space="preserve"> K.projekt K1009 08:  Izgradnja reciklažnog dvorišta, sortirnice i hale za izdvojene komponente</t>
  </si>
  <si>
    <t xml:space="preserve">083c</t>
  </si>
  <si>
    <t xml:space="preserve"> Program 1010:  PROJEKTI STRATEŠKOG RAZVOJA
                              I EU FONDOVA</t>
  </si>
  <si>
    <t xml:space="preserve">0473</t>
  </si>
  <si>
    <t xml:space="preserve"> K.projekt K1010 01:  Izrada strateške dokumentacije</t>
  </si>
  <si>
    <t xml:space="preserve">RASHODI ZA PROIZVED.DUGOTRAJNU IMOVINU</t>
  </si>
  <si>
    <t xml:space="preserve">NEMATERIJALNA PROIZVED. IMOVINA</t>
  </si>
  <si>
    <t xml:space="preserve">084</t>
  </si>
  <si>
    <t xml:space="preserve">Izrada provedbenih programa</t>
  </si>
  <si>
    <t xml:space="preserve"> K.projekt K1010 02:  Projekt Grada dobre energije</t>
  </si>
  <si>
    <t xml:space="preserve">085</t>
  </si>
  <si>
    <t xml:space="preserve">Projekt kuća Mediterana</t>
  </si>
  <si>
    <t xml:space="preserve"> Program 1011:  PROSTORNO UREĐENJE I 
UNAPREĐENJE  STANOVANJA </t>
  </si>
  <si>
    <t xml:space="preserve"> Aktivnost A1011 01:  Geodetsko-katastarski poslovi</t>
  </si>
  <si>
    <t xml:space="preserve">087</t>
  </si>
  <si>
    <t xml:space="preserve">Geodetsko-katastarske usluge</t>
  </si>
  <si>
    <t xml:space="preserve"> K.projekt K1011 02:  Planovi i projekti prostornog uređenja</t>
  </si>
  <si>
    <t xml:space="preserve">RASHODI ZA PR.DUGOTRAJNU IMOVINU</t>
  </si>
  <si>
    <t xml:space="preserve">088</t>
  </si>
  <si>
    <t xml:space="preserve">Prostorni planovi i ostali dokum.prostor.uređenja</t>
  </si>
  <si>
    <t xml:space="preserve"> K.projekt K1011 03:  Kupnja nekretnina za opće namjene
                                     i pravo prvokupa</t>
  </si>
  <si>
    <t xml:space="preserve">089</t>
  </si>
  <si>
    <t xml:space="preserve">Otkup zemljišta </t>
  </si>
  <si>
    <t xml:space="preserve">090</t>
  </si>
  <si>
    <t xml:space="preserve">Ostali građevinski objekti</t>
  </si>
  <si>
    <t xml:space="preserve"> K.projekt K1011 04:  Kupnja nekretnina na Trgu Marka 
                                          Miličića -tržnica</t>
  </si>
  <si>
    <t xml:space="preserve">091</t>
  </si>
  <si>
    <t xml:space="preserve">Otkup zemljišta -tržnica</t>
  </si>
  <si>
    <t xml:space="preserve"> Aktivnost A1011 05:  Uređenje Etno-eko sela</t>
  </si>
  <si>
    <t xml:space="preserve">092</t>
  </si>
  <si>
    <t xml:space="preserve">Održavanje-uređenje građevina</t>
  </si>
  <si>
    <t xml:space="preserve">093</t>
  </si>
  <si>
    <t xml:space="preserve"> K.projekt K1011 06:  Izgradnja nove benzinske postaje</t>
  </si>
  <si>
    <t xml:space="preserve">RASHODI ZA PROIZV. DUGOTRAJNU IMOVINU </t>
  </si>
  <si>
    <t xml:space="preserve">094</t>
  </si>
  <si>
    <t xml:space="preserve">Ostali građevinski objekti- bez.postaja (projekta dok.)</t>
  </si>
  <si>
    <t xml:space="preserve"> Program 1012:  RAZVOJ I UPRAVLJANJE SUSTAVOM 
VODOOPSKRBE</t>
  </si>
  <si>
    <t xml:space="preserve">0630</t>
  </si>
  <si>
    <t xml:space="preserve"> T.projekt T1012 01:  Pomoć Hvarskom vodovodu za
                                    izgradnju vodovodne mreže</t>
  </si>
  <si>
    <t xml:space="preserve">095</t>
  </si>
  <si>
    <t xml:space="preserve">Prijenosi Hvarskom vodovodu Jelsa</t>
  </si>
  <si>
    <t xml:space="preserve"> Program 1013:  IZGRADNJA I ODRŽAVANJE JAVNE RASVJETE</t>
  </si>
  <si>
    <t xml:space="preserve">0640</t>
  </si>
  <si>
    <t xml:space="preserve"> Aktivnost A1013 01:  Održ.javne rasvjete i trošak energije </t>
  </si>
  <si>
    <t xml:space="preserve">  </t>
  </si>
  <si>
    <t xml:space="preserve">096</t>
  </si>
  <si>
    <t xml:space="preserve">Energija - javna rasvjeta </t>
  </si>
  <si>
    <t xml:space="preserve">097</t>
  </si>
  <si>
    <t xml:space="preserve">Materijal za tekuće i invest.održavanje jav.rasv.</t>
  </si>
  <si>
    <t xml:space="preserve">098</t>
  </si>
  <si>
    <t xml:space="preserve"> K.prijekt K1013 02:  Izgradnja javne rasvjete</t>
  </si>
  <si>
    <t xml:space="preserve">099</t>
  </si>
  <si>
    <t xml:space="preserve">Nabava rasvjet.tijela i izgradnje javne rasvjete </t>
  </si>
  <si>
    <t xml:space="preserve"> K.projekt K1013 03:  Rekonstrukcija i modernizacija 
 javne rasvjete</t>
  </si>
  <si>
    <t xml:space="preserve">099a</t>
  </si>
  <si>
    <t xml:space="preserve">Rekonstrukcija i modernizacija javne rasvjete</t>
  </si>
  <si>
    <t xml:space="preserve"> Program 1014:  IZGRADNJA I ODRŽAVANJE POVRŠINA JAVNE NAMJENE</t>
  </si>
  <si>
    <t xml:space="preserve">0660</t>
  </si>
  <si>
    <t xml:space="preserve"> Aktivnost A1014 01:  Čišćenje i održavanje površina javne namjene                      </t>
  </si>
  <si>
    <t xml:space="preserve">100</t>
  </si>
  <si>
    <t xml:space="preserve">Uredski i ostali materijal</t>
  </si>
  <si>
    <t xml:space="preserve">101</t>
  </si>
  <si>
    <t xml:space="preserve">Materijal za tekuće i invest.održavanje </t>
  </si>
  <si>
    <t xml:space="preserve">102</t>
  </si>
  <si>
    <t xml:space="preserve">103</t>
  </si>
  <si>
    <t xml:space="preserve">104</t>
  </si>
  <si>
    <t xml:space="preserve">3235</t>
  </si>
  <si>
    <t xml:space="preserve">105</t>
  </si>
  <si>
    <t xml:space="preserve">Veterinarske usluge</t>
  </si>
  <si>
    <t xml:space="preserve">106</t>
  </si>
  <si>
    <t xml:space="preserve">Ostale usluge na JP (čišćenje, pranje, uređenje i sl.) </t>
  </si>
  <si>
    <t xml:space="preserve"> T.projekt T1014 02:  Pomoć Komunalnom za kupnju 
uređaja i opreme za čišćenje i zbrinjavanje 
otpada na JP</t>
  </si>
  <si>
    <t xml:space="preserve">107</t>
  </si>
  <si>
    <t xml:space="preserve">Kapit.pomoć Komunalnom za opremu za čišćenje</t>
  </si>
  <si>
    <t xml:space="preserve"> K.projekt K1014 03:  Izgradnja površina javne namjene</t>
  </si>
  <si>
    <t xml:space="preserve">108</t>
  </si>
  <si>
    <t xml:space="preserve">Izgradnja javnih površina</t>
  </si>
  <si>
    <t xml:space="preserve"> K.projekt K1014 04:  Uređenje Trga Sv. Stjepana</t>
  </si>
  <si>
    <t xml:space="preserve">109</t>
  </si>
  <si>
    <t xml:space="preserve">Izgradnja javne površine-Trg Sv. Stjepana</t>
  </si>
  <si>
    <t xml:space="preserve"> K.prijekt K1014 05:  Izgradnja i implementacija IP mreže </t>
  </si>
  <si>
    <t xml:space="preserve">422</t>
  </si>
  <si>
    <t xml:space="preserve">POSTROJENJA I OPREMA</t>
  </si>
  <si>
    <t xml:space="preserve">110</t>
  </si>
  <si>
    <t xml:space="preserve"> Program 1015:  IZGRADNJA I ODRŽAVANJE GRAD.GROBLJA</t>
  </si>
  <si>
    <t xml:space="preserve"> K.projekt K1015 01:  Kupnja zemljišta za novo groblje</t>
  </si>
  <si>
    <t xml:space="preserve">111</t>
  </si>
  <si>
    <t xml:space="preserve">Otkup zemljišta (za izgradnju groblja)</t>
  </si>
  <si>
    <t xml:space="preserve"> K.projekt K1015 02:  Izgradnja gradskog groblja</t>
  </si>
  <si>
    <t xml:space="preserve">112</t>
  </si>
  <si>
    <t xml:space="preserve">Ostali građevinski objekti - gradsko groblje</t>
  </si>
  <si>
    <t xml:space="preserve"> Aktivnost A1015 03:  Održavanje grad. groblja i mrtvačnice                        </t>
  </si>
  <si>
    <t xml:space="preserve">113</t>
  </si>
  <si>
    <t xml:space="preserve">Održavanje-uređenje grad.groblja i mrtvačnice </t>
  </si>
  <si>
    <t xml:space="preserve">114</t>
  </si>
  <si>
    <t xml:space="preserve">Intelek.usluge-izrada projekta, snimak postojećeg stanja</t>
  </si>
  <si>
    <t xml:space="preserve"> T.projekt T1015 04:  Pomoć Komunalnom Hvar za izgradnju
                                         novog groblja</t>
  </si>
  <si>
    <t xml:space="preserve">114a</t>
  </si>
  <si>
    <t xml:space="preserve">Kapitalna pomoć Komunalnom Hvar za gradnju groblja</t>
  </si>
  <si>
    <t xml:space="preserve"> Program 1016:  ODRŽ. I GOSPODARENJE OBALNIM POJASOM</t>
  </si>
  <si>
    <t xml:space="preserve">0452</t>
  </si>
  <si>
    <t xml:space="preserve"> Aktivnost A1016 01:  Održavanje obale i obalnog pojasa                        </t>
  </si>
  <si>
    <t xml:space="preserve">115</t>
  </si>
  <si>
    <t xml:space="preserve">116</t>
  </si>
  <si>
    <t xml:space="preserve">117</t>
  </si>
  <si>
    <t xml:space="preserve">118</t>
  </si>
  <si>
    <t xml:space="preserve"> Aktivnost A1016 02:  Gospodarenje obalom i čišćenje
                                     obale i obalnog pojasa                        </t>
  </si>
  <si>
    <t xml:space="preserve">119</t>
  </si>
  <si>
    <t xml:space="preserve">3234</t>
  </si>
  <si>
    <t xml:space="preserve">Komunalne usluge (odvoz smeća sa Paklenih otoka) </t>
  </si>
  <si>
    <t xml:space="preserve">120</t>
  </si>
  <si>
    <t xml:space="preserve">Ostale usluge (čišćenje i uređenje obalnog pojasa) </t>
  </si>
  <si>
    <t xml:space="preserve">121</t>
  </si>
  <si>
    <t xml:space="preserve">Naknade članovima vijeća za koncesije</t>
  </si>
  <si>
    <t xml:space="preserve"> K.projekt K1016 03:  Izgradnja lučice Križna Luka</t>
  </si>
  <si>
    <t xml:space="preserve">122</t>
  </si>
  <si>
    <t xml:space="preserve">Ostali građevinski objekti - luke</t>
  </si>
  <si>
    <t xml:space="preserve"> Program 1017:  ZAŠTITA, OČUVANJE I UNAPREĐ.ZDRAVLJA</t>
  </si>
  <si>
    <t xml:space="preserve">0721</t>
  </si>
  <si>
    <t xml:space="preserve"> Aktivnost A1017 01:  Pomoć Hitnoj medicinskoj pomoći SDŽ</t>
  </si>
  <si>
    <t xml:space="preserve">POMOĆI DANE U INOZ. I UNUTAR OPĆEG PRORAČUNA</t>
  </si>
  <si>
    <t xml:space="preserve">POMOĆI PRORAČ.KORISNICIMA DRUGIH PRORAČUNA</t>
  </si>
  <si>
    <t xml:space="preserve">123</t>
  </si>
  <si>
    <t xml:space="preserve">Tekuće pomoći Hitnoj medicinskoj pomoći SDŽ</t>
  </si>
  <si>
    <t xml:space="preserve"> Aktivnost A1017 02:  Pomoći ostalim zdravstvenim ustanovama SDŽ</t>
  </si>
  <si>
    <t xml:space="preserve">124</t>
  </si>
  <si>
    <t xml:space="preserve">Tekuće pomoći zdravstv. ustanovama SDŽ</t>
  </si>
  <si>
    <t xml:space="preserve">125</t>
  </si>
  <si>
    <t xml:space="preserve">Kapitalne pomoći zdravstv.ustanovama SDŽ</t>
  </si>
  <si>
    <t xml:space="preserve"> K.projekt K1017 03:  Izgradnja zdravstvenog centra</t>
  </si>
  <si>
    <t xml:space="preserve">RASH. ZA NABAVU PROIZV. DUGOTRAJ.IMOVINE</t>
  </si>
  <si>
    <t xml:space="preserve">126</t>
  </si>
  <si>
    <t xml:space="preserve">4212</t>
  </si>
  <si>
    <t xml:space="preserve">Poslovni objekt - zdravstveni centar </t>
  </si>
  <si>
    <t xml:space="preserve"> Program 1018:  RAZVOJ SPORTA I REKREACIJE</t>
  </si>
  <si>
    <t xml:space="preserve">0810</t>
  </si>
  <si>
    <t xml:space="preserve"> Aktivnost A1018 01:  Održavanje sportskih terena</t>
  </si>
  <si>
    <t xml:space="preserve">32</t>
  </si>
  <si>
    <t xml:space="preserve">127</t>
  </si>
  <si>
    <t xml:space="preserve">128</t>
  </si>
  <si>
    <t xml:space="preserve">Uređenje i održavanje sportskih terena</t>
  </si>
  <si>
    <t xml:space="preserve"> Aktivnost A1018 02:  Donacija sportskoj zajednici</t>
  </si>
  <si>
    <t xml:space="preserve">TEKUĆE DONACIJE </t>
  </si>
  <si>
    <t xml:space="preserve">Tekuće donacije u novcu </t>
  </si>
  <si>
    <t xml:space="preserve">129</t>
  </si>
  <si>
    <t xml:space="preserve">Tekuće donacije sportskoj zajednici</t>
  </si>
  <si>
    <t xml:space="preserve"> K.projekt K1018 03:  Izgradnja sportskog centra</t>
  </si>
  <si>
    <t xml:space="preserve">130</t>
  </si>
  <si>
    <t xml:space="preserve">Poslovni objekt - sportski centar </t>
  </si>
  <si>
    <t xml:space="preserve"> K.projekt K1018 04:  Izgradnja sportsko-rekreac. terena</t>
  </si>
  <si>
    <t xml:space="preserve">131</t>
  </si>
  <si>
    <t xml:space="preserve">Sportsko rekreacijski  tereni na JP </t>
  </si>
  <si>
    <t xml:space="preserve"> K.projekt K1018 05:  Dodatno ulaganje u Nogomet.igralište K.Luka</t>
  </si>
  <si>
    <t xml:space="preserve">DODATNA ULAGANJA NA NEFIN.IMOVINI</t>
  </si>
  <si>
    <t xml:space="preserve">DODATNA ULAGANJA NA GRAĐEVIN.OBJEKTIMA</t>
  </si>
  <si>
    <t xml:space="preserve">132</t>
  </si>
  <si>
    <t xml:space="preserve">Dodatno ulaganje na nogomet.igralištu K.Luka</t>
  </si>
  <si>
    <t xml:space="preserve"> K.projekt K1018 06:  Izgradnja sportske judo dvorane u Općini Jelsa</t>
  </si>
  <si>
    <t xml:space="preserve">POMOĆI DANE U INOZ. I UNUTAR OPĆEG PRORAČ.</t>
  </si>
  <si>
    <t xml:space="preserve">132a</t>
  </si>
  <si>
    <t xml:space="preserve">Kapitalne pomoć Općini Jelsa za novu judo dvoranu</t>
  </si>
  <si>
    <t xml:space="preserve"> Program 1019:  PROMICANJE KULTURE</t>
  </si>
  <si>
    <t xml:space="preserve">0820</t>
  </si>
  <si>
    <t xml:space="preserve"> Aktivnost A1019 01:  Hvarske ljetne priredbe</t>
  </si>
  <si>
    <t xml:space="preserve">133</t>
  </si>
  <si>
    <t xml:space="preserve">134</t>
  </si>
  <si>
    <t xml:space="preserve">135</t>
  </si>
  <si>
    <t xml:space="preserve">Najam prostora za održavanje priredbi </t>
  </si>
  <si>
    <t xml:space="preserve">136</t>
  </si>
  <si>
    <t xml:space="preserve">136a</t>
  </si>
  <si>
    <t xml:space="preserve">137</t>
  </si>
  <si>
    <t xml:space="preserve">OSTALI NESPOMENUTI RASHODI POSL.</t>
  </si>
  <si>
    <t xml:space="preserve">138</t>
  </si>
  <si>
    <t xml:space="preserve">139</t>
  </si>
  <si>
    <t xml:space="preserve"> Aktivnost A1019 02:  Dani hvarskog kazališta</t>
  </si>
  <si>
    <t xml:space="preserve">140</t>
  </si>
  <si>
    <t xml:space="preserve">I Z V O R I     F I N A N C I R A N J A   za   2021. god.</t>
  </si>
  <si>
    <t xml:space="preserve">141</t>
  </si>
  <si>
    <t xml:space="preserve">142</t>
  </si>
  <si>
    <t xml:space="preserve">143</t>
  </si>
  <si>
    <t xml:space="preserve"> Aktivnost A1019 03:  Donacije udrugama u kulturi</t>
  </si>
  <si>
    <t xml:space="preserve">Tekuće donacije u novcu</t>
  </si>
  <si>
    <t xml:space="preserve">144</t>
  </si>
  <si>
    <t xml:space="preserve">Tekuće donacije udrugama u kulturi</t>
  </si>
  <si>
    <t xml:space="preserve"> Aktivnost A1019 04:  Pomoć Muzeju Hvarske baštine</t>
  </si>
  <si>
    <t xml:space="preserve">POMOĆI PRORAČ.KORISNICIMA DRUGIH PRORAČ.</t>
  </si>
  <si>
    <t xml:space="preserve">145</t>
  </si>
  <si>
    <t xml:space="preserve">Tekuća pomoć za programske aktivnosti Muzeja HB</t>
  </si>
  <si>
    <t xml:space="preserve">146</t>
  </si>
  <si>
    <t xml:space="preserve">Tekuća pomoć za održavanje ljetnikovca H.Lucića</t>
  </si>
  <si>
    <t xml:space="preserve">147</t>
  </si>
  <si>
    <t xml:space="preserve">Kapitalna pomoć za sanaciju crkve Sv.Marak</t>
  </si>
  <si>
    <t xml:space="preserve">148</t>
  </si>
  <si>
    <t xml:space="preserve">Kapitalna pomoć za otkup spomeničke i arh.građe</t>
  </si>
  <si>
    <t xml:space="preserve"> Aktivnost A1019 05:  Održavanje spomenika kulture</t>
  </si>
  <si>
    <t xml:space="preserve">149</t>
  </si>
  <si>
    <t xml:space="preserve">Uredski mat.  i ostali materijalni rashodi</t>
  </si>
  <si>
    <t xml:space="preserve">150</t>
  </si>
  <si>
    <t xml:space="preserve">151</t>
  </si>
  <si>
    <t xml:space="preserve">152</t>
  </si>
  <si>
    <t xml:space="preserve">152a</t>
  </si>
  <si>
    <t xml:space="preserve">153</t>
  </si>
  <si>
    <t xml:space="preserve">Intelektualne i osobne usluge</t>
  </si>
  <si>
    <t xml:space="preserve">154</t>
  </si>
  <si>
    <t xml:space="preserve">Ostale usluge - uređenje prostora</t>
  </si>
  <si>
    <t xml:space="preserve"> K.projekt K1019 06:  Dodat.ulaganja na zgradi Arsenal 
s Fontikom</t>
  </si>
  <si>
    <t xml:space="preserve">155</t>
  </si>
  <si>
    <t xml:space="preserve">Dodatna ulaganja na Arsenalu sa Fontikom</t>
  </si>
  <si>
    <t xml:space="preserve"> K.projekt K1019 07:  Opremanje spomenika kulture</t>
  </si>
  <si>
    <t xml:space="preserve">156</t>
  </si>
  <si>
    <t xml:space="preserve">157</t>
  </si>
  <si>
    <t xml:space="preserve">Uređaji, strojevi i oprema za ostale namjene</t>
  </si>
  <si>
    <t xml:space="preserve"> K.projekt K1019 08:  Dodatna ulaganja na Palači Vukašinović</t>
  </si>
  <si>
    <t xml:space="preserve">158</t>
  </si>
  <si>
    <t xml:space="preserve">Dodatna ulaganja na Palači Vukašinović</t>
  </si>
  <si>
    <t xml:space="preserve"> K.projekt K1019 09:  HVAR - Tvrđava kulture</t>
  </si>
  <si>
    <t xml:space="preserve">159</t>
  </si>
  <si>
    <t xml:space="preserve">160</t>
  </si>
  <si>
    <t xml:space="preserve">Dodatna ulaganja na Fortici, Venerandi i Galešniku</t>
  </si>
  <si>
    <t xml:space="preserve"> K.projekt K1019 10:  Dodatna ulaganja na gradskoj Loggi
 i kuli sat  </t>
  </si>
  <si>
    <t xml:space="preserve">161</t>
  </si>
  <si>
    <t xml:space="preserve">Dodatna ulaganja na gradskoj Loggi</t>
  </si>
  <si>
    <t xml:space="preserve"> Program 1020:  POTPORA VJERSKIM ZAJEDNICAMA</t>
  </si>
  <si>
    <t xml:space="preserve">0840</t>
  </si>
  <si>
    <t xml:space="preserve"> Aktivnost A1020 01:  Donacije vjerskim zajednicama</t>
  </si>
  <si>
    <t xml:space="preserve">162</t>
  </si>
  <si>
    <t xml:space="preserve">Tekuće donacije vjerskim zajednicama</t>
  </si>
  <si>
    <t xml:space="preserve"> Program 1021:  RAZVOJ CIVILNOG DRUŠTVA</t>
  </si>
  <si>
    <t xml:space="preserve">0180</t>
  </si>
  <si>
    <t xml:space="preserve"> Aktivnost A1021 01:  Potpora političkim strankama</t>
  </si>
  <si>
    <t xml:space="preserve">163</t>
  </si>
  <si>
    <t xml:space="preserve">- Donacije polit.strankama zastupljenim u GV</t>
  </si>
  <si>
    <t xml:space="preserve"> Aktivnost A1021 02:  Potpora ostalim udrugama civilnog društva</t>
  </si>
  <si>
    <t xml:space="preserve">164</t>
  </si>
  <si>
    <t xml:space="preserve"> Program 1022:  OSNOVNO I SREDNJOŠKOL.OBRAZOVANJE</t>
  </si>
  <si>
    <t xml:space="preserve">0912</t>
  </si>
  <si>
    <t xml:space="preserve"> Aktivnost A1022 01:  Pomoći osnovnim školama</t>
  </si>
  <si>
    <t xml:space="preserve">POMOĆI KORISNICIMA DRUGIH PRORAČUNA</t>
  </si>
  <si>
    <t xml:space="preserve">165</t>
  </si>
  <si>
    <t xml:space="preserve">Tekuća pomoć Osnovnoj školi Hvar</t>
  </si>
  <si>
    <t xml:space="preserve">166</t>
  </si>
  <si>
    <t xml:space="preserve">Kapitalna pomoć Osnovnoj školi Hvar</t>
  </si>
  <si>
    <t xml:space="preserve">0922</t>
  </si>
  <si>
    <t xml:space="preserve"> Aktivnost A1022 02:  Pomoći srednjoškol. ustanovama</t>
  </si>
  <si>
    <t xml:space="preserve">167</t>
  </si>
  <si>
    <t xml:space="preserve">Tekuća pomoć Srednjoj školi Hvar</t>
  </si>
  <si>
    <t xml:space="preserve">168</t>
  </si>
  <si>
    <t xml:space="preserve">Kapitalna pomoć Srednjoj školi Hvar</t>
  </si>
  <si>
    <t xml:space="preserve"> K.Projekt K1022 03:  Izgradnja osnovne škole i šk. igrališta</t>
  </si>
  <si>
    <t xml:space="preserve">169</t>
  </si>
  <si>
    <t xml:space="preserve">Poslovni objekt - osnovne škole i šk.igralište</t>
  </si>
  <si>
    <t xml:space="preserve"> Program 1023:  SOCIJALNA SKRB</t>
  </si>
  <si>
    <t xml:space="preserve">1070</t>
  </si>
  <si>
    <t xml:space="preserve"> Aktivnost A1023 01:  Pomoći građanima i kućanstvima</t>
  </si>
  <si>
    <t xml:space="preserve">NAKNADE GRAĐANIMA I KUĆANSTVIMA</t>
  </si>
  <si>
    <t xml:space="preserve">NAKNADE GRAĐ. I KUĆ. IZ PRORAČUNA</t>
  </si>
  <si>
    <t xml:space="preserve">Naknade građanima i kućanstvima u novcu</t>
  </si>
  <si>
    <t xml:space="preserve">170</t>
  </si>
  <si>
    <t xml:space="preserve">- Jednokratne novčane pomoći</t>
  </si>
  <si>
    <t xml:space="preserve">171</t>
  </si>
  <si>
    <t xml:space="preserve">- Pomoći za novorođenu djecu</t>
  </si>
  <si>
    <t xml:space="preserve">Naknade građanima i kućanstvima u naravi</t>
  </si>
  <si>
    <t xml:space="preserve">172</t>
  </si>
  <si>
    <t xml:space="preserve">- Troškovi borbe protiv ovisnosti</t>
  </si>
  <si>
    <t xml:space="preserve">173</t>
  </si>
  <si>
    <t xml:space="preserve">- Sufinanciranje cijene prijevoza</t>
  </si>
  <si>
    <t xml:space="preserve">174</t>
  </si>
  <si>
    <t xml:space="preserve">- Subvencije boravka djece u vrtiću</t>
  </si>
  <si>
    <t xml:space="preserve">175</t>
  </si>
  <si>
    <t xml:space="preserve">- Subvencije stacionara</t>
  </si>
  <si>
    <t xml:space="preserve">176</t>
  </si>
  <si>
    <t xml:space="preserve">- Darovi djeci predškolskog i OŠ uzrasta</t>
  </si>
  <si>
    <t xml:space="preserve">177</t>
  </si>
  <si>
    <t xml:space="preserve">- Ostale naknade u naravi</t>
  </si>
  <si>
    <t xml:space="preserve">177a</t>
  </si>
  <si>
    <t xml:space="preserve">- rad.bilježnice i dod.nast.materijal za učenika osn.škola</t>
  </si>
  <si>
    <t xml:space="preserve">1040</t>
  </si>
  <si>
    <t xml:space="preserve"> Aktivnost A1023 02:  Pomoći Gradu Vukovaru za stipendije</t>
  </si>
  <si>
    <t xml:space="preserve">178</t>
  </si>
  <si>
    <t xml:space="preserve">Pomoć Gradu Vukovaru za stipendije</t>
  </si>
  <si>
    <t xml:space="preserve"> Aktivnost A1023 03:  Pomoći obiteljima i djeci (stipendije)</t>
  </si>
  <si>
    <t xml:space="preserve">179</t>
  </si>
  <si>
    <t xml:space="preserve">Stipendije i školarine</t>
  </si>
  <si>
    <t xml:space="preserve">1012</t>
  </si>
  <si>
    <t xml:space="preserve"> Aktivnost A1023 04: Pomoć udrugama osoba s invaliditetom te udrugama u području zdr.skrbi</t>
  </si>
  <si>
    <t xml:space="preserve">OSTALI PRIHODI</t>
  </si>
  <si>
    <t xml:space="preserve">180</t>
  </si>
  <si>
    <t xml:space="preserve">1060</t>
  </si>
  <si>
    <t xml:space="preserve"> Aktivnost A1023 05:  Pomoć za podmirenje troš. stanovanja</t>
  </si>
  <si>
    <t xml:space="preserve">181</t>
  </si>
  <si>
    <t xml:space="preserve">- naknade za troškove stanovanja</t>
  </si>
  <si>
    <t xml:space="preserve">1090</t>
  </si>
  <si>
    <t xml:space="preserve"> Aktivnost A1023 06:  Pomoć Crvenom križu GD Hvar</t>
  </si>
  <si>
    <t xml:space="preserve">182</t>
  </si>
  <si>
    <t xml:space="preserve">Tekuće donacije Crvenom križu GD Hvar</t>
  </si>
  <si>
    <t xml:space="preserve">1020</t>
  </si>
  <si>
    <t xml:space="preserve"> K.projekt K1023 07:  Izgradnja doma za starije</t>
  </si>
  <si>
    <t xml:space="preserve">PROIZVEDENA DUGOTRAJNA IMOVINA</t>
  </si>
  <si>
    <t xml:space="preserve">183</t>
  </si>
  <si>
    <t xml:space="preserve">Dom za starije "Novak Leonidas"</t>
  </si>
  <si>
    <t xml:space="preserve"> GLAVA 00102:   DJEČJI VRTIĆ HVAR</t>
  </si>
  <si>
    <t xml:space="preserve"> Program 2001:   PREDŠKOLSKI ODGOJ</t>
  </si>
  <si>
    <t xml:space="preserve">0911</t>
  </si>
  <si>
    <t xml:space="preserve"> Aktivnost A2001 01:  Stručna, administrat. i izvršna tijela vrtića </t>
  </si>
  <si>
    <t xml:space="preserve">RASHODI POSLOVANJA</t>
  </si>
  <si>
    <t xml:space="preserve">184</t>
  </si>
  <si>
    <t xml:space="preserve">185</t>
  </si>
  <si>
    <t xml:space="preserve">186</t>
  </si>
  <si>
    <t xml:space="preserve">187</t>
  </si>
  <si>
    <t xml:space="preserve">NAKNADE TROŠKOVA ZAPOSLENIMA</t>
  </si>
  <si>
    <t xml:space="preserve">188</t>
  </si>
  <si>
    <t xml:space="preserve">189</t>
  </si>
  <si>
    <t xml:space="preserve">Naknada za prijevoz na posao i s posla</t>
  </si>
  <si>
    <t xml:space="preserve">190</t>
  </si>
  <si>
    <t xml:space="preserve">191</t>
  </si>
  <si>
    <t xml:space="preserve">Uredski materijal i ostali materijalni rashodi</t>
  </si>
  <si>
    <t xml:space="preserve">192</t>
  </si>
  <si>
    <t xml:space="preserve">Materijal i sirovine</t>
  </si>
  <si>
    <t xml:space="preserve">193</t>
  </si>
  <si>
    <t xml:space="preserve">Energija</t>
  </si>
  <si>
    <t xml:space="preserve">194</t>
  </si>
  <si>
    <t xml:space="preserve">Materijal i djelovi za tekuće i invest. održavanje</t>
  </si>
  <si>
    <t xml:space="preserve">195</t>
  </si>
  <si>
    <t xml:space="preserve">Radna odjeća i obuća</t>
  </si>
  <si>
    <t xml:space="preserve">196</t>
  </si>
  <si>
    <t xml:space="preserve">Usluge telefona i pošte</t>
  </si>
  <si>
    <t xml:space="preserve">197</t>
  </si>
  <si>
    <t xml:space="preserve">198</t>
  </si>
  <si>
    <t xml:space="preserve">199</t>
  </si>
  <si>
    <t xml:space="preserve">Komunalne usluge</t>
  </si>
  <si>
    <t xml:space="preserve">200</t>
  </si>
  <si>
    <t xml:space="preserve">Zdravstvene usluge</t>
  </si>
  <si>
    <t xml:space="preserve">201</t>
  </si>
  <si>
    <t xml:space="preserve">202</t>
  </si>
  <si>
    <t xml:space="preserve">203</t>
  </si>
  <si>
    <t xml:space="preserve">NAKNADE TROŠ.OSOBAMA IZVAN RAD.ODNOSA </t>
  </si>
  <si>
    <t xml:space="preserve">204</t>
  </si>
  <si>
    <t xml:space="preserve">Naknade troš.osobama izvan radnog odnosa</t>
  </si>
  <si>
    <t xml:space="preserve">OSTALI NESP. RASHODI POSLOVANJA </t>
  </si>
  <si>
    <t xml:space="preserve">205</t>
  </si>
  <si>
    <t xml:space="preserve">Naknade članovima upravnog vijeća </t>
  </si>
  <si>
    <t xml:space="preserve">206</t>
  </si>
  <si>
    <t xml:space="preserve">Premije osiguranja</t>
  </si>
  <si>
    <t xml:space="preserve">207</t>
  </si>
  <si>
    <t xml:space="preserve">208</t>
  </si>
  <si>
    <t xml:space="preserve">209</t>
  </si>
  <si>
    <t xml:space="preserve">Troškovi obilježavanja 100 godina vrtića</t>
  </si>
  <si>
    <t xml:space="preserve">FINANCIJSKI RASHODI</t>
  </si>
  <si>
    <t xml:space="preserve">210</t>
  </si>
  <si>
    <t xml:space="preserve">Bankarske usl. i usluge plat.prometa</t>
  </si>
  <si>
    <t xml:space="preserve">,</t>
  </si>
  <si>
    <t xml:space="preserve">RASHODI ZA NABAVU NEFIN. IMOVINE </t>
  </si>
  <si>
    <t xml:space="preserve">211</t>
  </si>
  <si>
    <t xml:space="preserve">Uredska oprema i namještaj</t>
  </si>
  <si>
    <t xml:space="preserve">212</t>
  </si>
  <si>
    <t xml:space="preserve">Komunikacijska oprema</t>
  </si>
  <si>
    <t xml:space="preserve">213</t>
  </si>
  <si>
    <t xml:space="preserve">Oprema za održavanje i zaštitu</t>
  </si>
  <si>
    <t xml:space="preserve">214</t>
  </si>
  <si>
    <t xml:space="preserve">215</t>
  </si>
  <si>
    <t xml:space="preserve">Sportska i glazbena oprema</t>
  </si>
  <si>
    <t xml:space="preserve">216</t>
  </si>
  <si>
    <t xml:space="preserve">NEMATERIJALNA PROIZVEDENA IMOVINA</t>
  </si>
  <si>
    <t xml:space="preserve">217</t>
  </si>
  <si>
    <t xml:space="preserve">Ulaganje u računalne programe</t>
  </si>
  <si>
    <t xml:space="preserve"> K.Projekt K2001 02:  Dodatno ulaganje na zgradi i dvorištu
                      Dječjeg vrtića Hvar</t>
  </si>
  <si>
    <t xml:space="preserve">DODATNA ULAGANJA NA NEFINANCIJSKOJ IMOVINI</t>
  </si>
  <si>
    <t xml:space="preserve">DODATNA ULAGANJA NA GRAĐ. OBJEKTIMA</t>
  </si>
  <si>
    <t xml:space="preserve">218</t>
  </si>
  <si>
    <t xml:space="preserve">Dodatna ulaganja - dogradnja zgrade dječjeg vrtića Hvar</t>
  </si>
  <si>
    <t xml:space="preserve"> T.projekt T2001 03:  Uređenje dječjeg igrališta vrtića</t>
  </si>
  <si>
    <t xml:space="preserve">219</t>
  </si>
  <si>
    <t xml:space="preserve">Intelektualne i osobne usluge  (projekt uređenja i sl.)</t>
  </si>
  <si>
    <t xml:space="preserve">220</t>
  </si>
  <si>
    <t xml:space="preserve">Ostale usluge (uređenje igrališta)</t>
  </si>
  <si>
    <t xml:space="preserve"> Aktivnost A2001 04:  Nastavak unapredđenja usluga za djecu u 
 sustavu ranog i predlškolskog odgoja i obrazovanja Dječjeg vrtića 
Vanđela Božitković u Gradu Hvaru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252</t>
  </si>
  <si>
    <t xml:space="preserve">253</t>
  </si>
  <si>
    <t xml:space="preserve">254</t>
  </si>
  <si>
    <t xml:space="preserve"> GLAVA 00103:  GRADSKA KNJIŽNICA I ČITAONICA HVAR                     </t>
  </si>
  <si>
    <t xml:space="preserve"> Program 3001:   KNJIŽNIČNA DJELATNOST</t>
  </si>
  <si>
    <t xml:space="preserve"> Aktivnost A3001 01: Stručna i izvršna tijela grad.knjižnice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Uredski materijal i ostali mat.rashodi </t>
  </si>
  <si>
    <t xml:space="preserve">229</t>
  </si>
  <si>
    <t xml:space="preserve">Materijal i djelovi za tekuće i inv.održavanje </t>
  </si>
  <si>
    <t xml:space="preserve">230</t>
  </si>
  <si>
    <t xml:space="preserve">Sitni inventar </t>
  </si>
  <si>
    <t xml:space="preserve">231</t>
  </si>
  <si>
    <t xml:space="preserve">232</t>
  </si>
  <si>
    <t xml:space="preserve">232a</t>
  </si>
  <si>
    <t xml:space="preserve">232b</t>
  </si>
  <si>
    <t xml:space="preserve">232c</t>
  </si>
  <si>
    <t xml:space="preserve">233</t>
  </si>
  <si>
    <t xml:space="preserve">Intelektualne i osobne usluge  </t>
  </si>
  <si>
    <t xml:space="preserve">234</t>
  </si>
  <si>
    <t xml:space="preserve">235</t>
  </si>
  <si>
    <t xml:space="preserve">OSTALI NESPOMENUTI RASHODI </t>
  </si>
  <si>
    <t xml:space="preserve">236</t>
  </si>
  <si>
    <t xml:space="preserve">237</t>
  </si>
  <si>
    <t xml:space="preserve">238</t>
  </si>
  <si>
    <t xml:space="preserve">Članarine</t>
  </si>
  <si>
    <t xml:space="preserve">238a</t>
  </si>
  <si>
    <t xml:space="preserve">239</t>
  </si>
  <si>
    <t xml:space="preserve">240</t>
  </si>
  <si>
    <t xml:space="preserve">241</t>
  </si>
  <si>
    <t xml:space="preserve"> T.projekt T3001 02:  Kupnja knjižne građe i opreme</t>
  </si>
  <si>
    <t xml:space="preserve">242</t>
  </si>
  <si>
    <t xml:space="preserve">Oprema i namještaj</t>
  </si>
  <si>
    <t xml:space="preserve">242a</t>
  </si>
  <si>
    <t xml:space="preserve">KNJIGE, UMJ.DJELA I OSTALE VRIJED. </t>
  </si>
  <si>
    <t xml:space="preserve">243</t>
  </si>
  <si>
    <t xml:space="preserve">Knjige u knjižnici </t>
  </si>
  <si>
    <t xml:space="preserve">244</t>
  </si>
  <si>
    <t xml:space="preserve">245</t>
  </si>
  <si>
    <t xml:space="preserve">Umjetnička, literalna i znanstvena djela (el.zapisi)</t>
  </si>
  <si>
    <t xml:space="preserve">RASHODI ZA POHRANJENE VRIJEDNOSTI</t>
  </si>
  <si>
    <t xml:space="preserve">PLEMENITI METALI I OSTALE POHRANJENE VRIJEDNOSTI</t>
  </si>
  <si>
    <t xml:space="preserve">246</t>
  </si>
  <si>
    <t xml:space="preserve">Pohranjene knjige, umj.djela i ostale vrijednosti</t>
  </si>
  <si>
    <t xml:space="preserve"> T.projekt T3001 03:  Izgradnja nove knjižnice</t>
  </si>
  <si>
    <t xml:space="preserve">RASHODI ZA NABAVU NEPROIZ.DUGOT.IMOVINE</t>
  </si>
  <si>
    <t xml:space="preserve">NEMATERIJALNA IMOVINA</t>
  </si>
  <si>
    <t xml:space="preserve">246A</t>
  </si>
  <si>
    <t xml:space="preserve">Ostala prava- ulaganja na tuđoj imovini za novu knjižnicu</t>
  </si>
  <si>
    <t xml:space="preserve"> GLAVA 00103:   USTANOVA U KULTURI</t>
  </si>
  <si>
    <t xml:space="preserve"> Program 4001:   KULTURNA DJELATNOST</t>
  </si>
  <si>
    <t xml:space="preserve"> Aktivnost A4001 01:  Stručna, administrat. i izvršna tijela 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Ostali neposmenuti rashodi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UKUPNO RASHODI I IZDACI </t>
  </si>
  <si>
    <t xml:space="preserve">III  ZAVRŠNE I ZAKLJUČNE ODREDBE</t>
  </si>
  <si>
    <t xml:space="preserve">Članak 4.</t>
  </si>
  <si>
    <t xml:space="preserve">      Ove Izmjene i dopune Plana stupaju na snagu prvog dana od dana objave u "Službenom glasniku Grada Hvara".</t>
  </si>
  <si>
    <t xml:space="preserve">REPUBLIKA HRVATSKA</t>
  </si>
  <si>
    <t xml:space="preserve">SPLITSKO-DALMATINSKA ŽUPANIJA</t>
  </si>
  <si>
    <t xml:space="preserve">G R A D    H V A R</t>
  </si>
  <si>
    <t xml:space="preserve">Gradonačelnik</t>
  </si>
  <si>
    <t xml:space="preserve">KLASA: 400-01/22-01/</t>
  </si>
  <si>
    <t xml:space="preserve">URBROJ: 2181-2/01-01/1-22-</t>
  </si>
  <si>
    <t xml:space="preserve">Hvar, </t>
  </si>
  <si>
    <t xml:space="preserve">Rikardo Novak</t>
  </si>
  <si>
    <t xml:space="preserve">Gradonačelnik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3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i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4"/>
      <name val="comic"/>
      <family val="5"/>
    </font>
    <font>
      <sz val="12"/>
      <name val="Arial"/>
      <family val="2"/>
    </font>
    <font>
      <b val="true"/>
      <sz val="11"/>
      <name val="Bell MT"/>
      <family val="1"/>
    </font>
    <font>
      <b val="true"/>
      <sz val="10"/>
      <name val="Arial"/>
      <family val="2"/>
    </font>
    <font>
      <i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Bodoni MT"/>
      <family val="1"/>
    </font>
    <font>
      <sz val="11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</font>
    <font>
      <b val="true"/>
      <i val="true"/>
      <sz val="8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12"/>
      <name val="Bell MT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3366"/>
        <bgColor rgb="FF33339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8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5"/>
  <sheetViews>
    <sheetView showFormulas="false" showGridLines="true" showRowColHeaders="true" showZeros="true" rightToLeft="false" tabSelected="true" showOutlineSymbols="true" defaultGridColor="true" view="normal" topLeftCell="A28" colorId="64" zoomScale="140" zoomScaleNormal="140" zoomScalePageLayoutView="100" workbookViewId="0">
      <selection pane="topLeft" activeCell="B277" activeCellId="0" sqref="B27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28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4.45" hidden="false" customHeight="true" outlineLevel="0" collapsed="false">
      <c r="A2" s="2" t="s">
        <v>1</v>
      </c>
      <c r="B2" s="2"/>
      <c r="C2" s="2"/>
      <c r="D2" s="2"/>
      <c r="E2" s="2"/>
      <c r="F2" s="3"/>
      <c r="G2" s="3"/>
    </row>
    <row r="3" customFormat="false" ht="14.45" hidden="false" customHeight="true" outlineLevel="0" collapsed="false">
      <c r="A3" s="2" t="s">
        <v>2</v>
      </c>
      <c r="B3" s="2"/>
      <c r="C3" s="2"/>
      <c r="D3" s="2"/>
      <c r="E3" s="2"/>
      <c r="F3" s="3"/>
      <c r="G3" s="3"/>
    </row>
    <row r="4" customFormat="false" ht="23.25" hidden="false" customHeight="true" outlineLevel="0" collapsed="false"/>
    <row r="5" customFormat="false" ht="10.5" hidden="false" customHeight="true" outlineLevel="0" collapsed="false"/>
    <row r="6" customFormat="false" ht="21" hidden="false" customHeight="true" outlineLevel="0" collapsed="false">
      <c r="A6" s="4" t="s">
        <v>3</v>
      </c>
      <c r="B6" s="4"/>
      <c r="C6" s="4"/>
      <c r="D6" s="4"/>
      <c r="E6" s="4"/>
    </row>
    <row r="7" customFormat="false" ht="21" hidden="false" customHeight="true" outlineLevel="0" collapsed="false">
      <c r="A7" s="4" t="s">
        <v>4</v>
      </c>
      <c r="B7" s="4"/>
      <c r="C7" s="4"/>
      <c r="D7" s="4"/>
      <c r="E7" s="4"/>
    </row>
    <row r="8" customFormat="false" ht="21" hidden="false" customHeight="true" outlineLevel="0" collapsed="false">
      <c r="A8" s="4" t="s">
        <v>5</v>
      </c>
      <c r="B8" s="4"/>
      <c r="C8" s="4"/>
      <c r="D8" s="4"/>
      <c r="E8" s="4"/>
    </row>
    <row r="9" customFormat="false" ht="23.25" hidden="false" customHeight="true" outlineLevel="0" collapsed="false">
      <c r="A9" s="5"/>
      <c r="B9" s="5"/>
    </row>
    <row r="10" customFormat="false" ht="27" hidden="false" customHeight="true" outlineLevel="0" collapsed="false">
      <c r="A10" s="6" t="s">
        <v>6</v>
      </c>
    </row>
    <row r="12" customFormat="false" ht="20.25" hidden="false" customHeight="true" outlineLevel="0" collapsed="false">
      <c r="A12" s="7" t="s">
        <v>7</v>
      </c>
      <c r="B12" s="7"/>
      <c r="C12" s="7"/>
      <c r="D12" s="7"/>
      <c r="E12" s="7"/>
    </row>
    <row r="14" customFormat="false" ht="14.45" hidden="false" customHeight="true" outlineLevel="0" collapsed="false">
      <c r="A14" s="2" t="s">
        <v>8</v>
      </c>
      <c r="B14" s="2"/>
      <c r="C14" s="3"/>
      <c r="D14" s="3"/>
      <c r="E14" s="3"/>
      <c r="F14" s="3"/>
    </row>
    <row r="15" customFormat="false" ht="14.45" hidden="false" customHeight="true" outlineLevel="0" collapsed="false">
      <c r="A15" s="2" t="s">
        <v>9</v>
      </c>
      <c r="B15" s="2"/>
      <c r="C15" s="3"/>
      <c r="D15" s="3"/>
      <c r="E15" s="3"/>
      <c r="F15" s="3"/>
    </row>
    <row r="16" customFormat="false" ht="14.45" hidden="false" customHeight="true" outlineLevel="0" collapsed="false">
      <c r="A16" s="2" t="s">
        <v>10</v>
      </c>
      <c r="B16" s="2"/>
      <c r="C16" s="3"/>
      <c r="D16" s="3"/>
      <c r="E16" s="3"/>
      <c r="F16" s="3"/>
    </row>
    <row r="17" customFormat="false" ht="14.45" hidden="false" customHeight="true" outlineLevel="0" collapsed="false">
      <c r="A17" s="2" t="s">
        <v>11</v>
      </c>
      <c r="B17" s="2"/>
      <c r="C17" s="3"/>
      <c r="D17" s="3"/>
      <c r="E17" s="8" t="s">
        <v>12</v>
      </c>
      <c r="F17" s="3"/>
    </row>
    <row r="18" customFormat="false" ht="9" hidden="false" customHeight="true" outlineLevel="0" collapsed="false"/>
    <row r="19" customFormat="false" ht="33" hidden="false" customHeight="true" outlineLevel="0" collapsed="false">
      <c r="A19" s="9" t="s">
        <v>13</v>
      </c>
      <c r="B19" s="9"/>
      <c r="C19" s="10" t="s">
        <v>14</v>
      </c>
      <c r="D19" s="10" t="s">
        <v>15</v>
      </c>
      <c r="E19" s="11" t="s">
        <v>16</v>
      </c>
    </row>
    <row r="20" customFormat="false" ht="17.1" hidden="false" customHeight="true" outlineLevel="0" collapsed="false">
      <c r="A20" s="12" t="s">
        <v>17</v>
      </c>
      <c r="B20" s="12"/>
      <c r="C20" s="13" t="n">
        <f aca="false">C50</f>
        <v>50229950</v>
      </c>
      <c r="D20" s="13" t="n">
        <f aca="false">D50</f>
        <v>8005565</v>
      </c>
      <c r="E20" s="13" t="n">
        <f aca="false">E50</f>
        <v>58235515</v>
      </c>
    </row>
    <row r="21" customFormat="false" ht="17.1" hidden="false" customHeight="true" outlineLevel="0" collapsed="false">
      <c r="A21" s="12" t="s">
        <v>18</v>
      </c>
      <c r="B21" s="12"/>
      <c r="C21" s="13" t="n">
        <f aca="false">C181</f>
        <v>5000</v>
      </c>
      <c r="D21" s="13" t="n">
        <f aca="false">D181</f>
        <v>121000</v>
      </c>
      <c r="E21" s="13" t="n">
        <f aca="false">E181</f>
        <v>126000</v>
      </c>
    </row>
    <row r="22" customFormat="false" ht="17.1" hidden="false" customHeight="true" outlineLevel="0" collapsed="false">
      <c r="A22" s="14" t="s">
        <v>19</v>
      </c>
      <c r="B22" s="14"/>
      <c r="C22" s="15" t="n">
        <f aca="false">SUM(C20:C21)</f>
        <v>50234950</v>
      </c>
      <c r="D22" s="15" t="n">
        <f aca="false">SUM(D20:D21)</f>
        <v>8126565</v>
      </c>
      <c r="E22" s="15" t="n">
        <f aca="false">SUM(E20:E21)</f>
        <v>58361515</v>
      </c>
    </row>
    <row r="23" customFormat="false" ht="17.1" hidden="false" customHeight="true" outlineLevel="0" collapsed="false">
      <c r="A23" s="12" t="s">
        <v>20</v>
      </c>
      <c r="B23" s="12"/>
      <c r="C23" s="13" t="n">
        <f aca="false">C207</f>
        <v>37793770</v>
      </c>
      <c r="D23" s="13" t="n">
        <f aca="false">D207</f>
        <v>4730915</v>
      </c>
      <c r="E23" s="13" t="n">
        <f aca="false">E207</f>
        <v>42524685</v>
      </c>
    </row>
    <row r="24" customFormat="false" ht="17.1" hidden="false" customHeight="true" outlineLevel="0" collapsed="false">
      <c r="A24" s="12" t="s">
        <v>21</v>
      </c>
      <c r="B24" s="12"/>
      <c r="C24" s="13" t="n">
        <f aca="false">C282</f>
        <v>23679100</v>
      </c>
      <c r="D24" s="13" t="n">
        <f aca="false">D282</f>
        <v>-4730915</v>
      </c>
      <c r="E24" s="13" t="n">
        <f aca="false">E282</f>
        <v>18948185</v>
      </c>
    </row>
    <row r="25" customFormat="false" ht="17.1" hidden="false" customHeight="true" outlineLevel="0" collapsed="false">
      <c r="A25" s="14" t="s">
        <v>22</v>
      </c>
      <c r="B25" s="14"/>
      <c r="C25" s="15" t="n">
        <f aca="false">SUM(C23:C24)</f>
        <v>61472870</v>
      </c>
      <c r="D25" s="15" t="n">
        <f aca="false">SUM(D23:D24)</f>
        <v>0</v>
      </c>
      <c r="E25" s="15" t="n">
        <f aca="false">SUM(E23:E24)</f>
        <v>61472870</v>
      </c>
    </row>
    <row r="26" customFormat="false" ht="17.1" hidden="false" customHeight="true" outlineLevel="0" collapsed="false">
      <c r="A26" s="12" t="s">
        <v>23</v>
      </c>
      <c r="B26" s="12"/>
      <c r="C26" s="13" t="n">
        <f aca="false">C22-C25</f>
        <v>-11237920</v>
      </c>
      <c r="D26" s="13" t="n">
        <f aca="false">D22-D25</f>
        <v>8126565</v>
      </c>
      <c r="E26" s="13" t="n">
        <f aca="false">E22-E25</f>
        <v>-3111355</v>
      </c>
    </row>
    <row r="27" customFormat="false" ht="19.5" hidden="false" customHeight="true" outlineLevel="0" collapsed="false"/>
    <row r="28" customFormat="false" ht="34.5" hidden="false" customHeight="true" outlineLevel="0" collapsed="false">
      <c r="A28" s="16" t="s">
        <v>24</v>
      </c>
      <c r="B28" s="17"/>
      <c r="C28" s="10" t="s">
        <v>14</v>
      </c>
      <c r="D28" s="10" t="s">
        <v>15</v>
      </c>
      <c r="E28" s="11" t="s">
        <v>16</v>
      </c>
    </row>
    <row r="29" customFormat="false" ht="17.1" hidden="false" customHeight="true" outlineLevel="0" collapsed="false">
      <c r="A29" s="18" t="s">
        <v>25</v>
      </c>
      <c r="B29" s="19"/>
      <c r="C29" s="13" t="n">
        <f aca="false">C194</f>
        <v>0</v>
      </c>
      <c r="D29" s="13" t="n">
        <f aca="false">D194</f>
        <v>508934</v>
      </c>
      <c r="E29" s="13" t="n">
        <f aca="false">E194</f>
        <v>508934</v>
      </c>
    </row>
    <row r="30" customFormat="false" ht="17.1" hidden="false" customHeight="true" outlineLevel="0" collapsed="false">
      <c r="A30" s="18" t="s">
        <v>26</v>
      </c>
      <c r="B30" s="12"/>
      <c r="C30" s="13" t="n">
        <f aca="false">C315</f>
        <v>153000</v>
      </c>
      <c r="D30" s="13" t="n">
        <f aca="false">D315</f>
        <v>0</v>
      </c>
      <c r="E30" s="13" t="n">
        <f aca="false">E315</f>
        <v>153000</v>
      </c>
    </row>
    <row r="31" customFormat="false" ht="17.1" hidden="false" customHeight="true" outlineLevel="0" collapsed="false">
      <c r="A31" s="14" t="s">
        <v>27</v>
      </c>
      <c r="B31" s="14"/>
      <c r="C31" s="15" t="n">
        <f aca="false">C29-C30</f>
        <v>-153000</v>
      </c>
      <c r="D31" s="15" t="n">
        <f aca="false">D29-D30</f>
        <v>508934</v>
      </c>
      <c r="E31" s="15" t="n">
        <f aca="false">E29-E30</f>
        <v>355934</v>
      </c>
    </row>
    <row r="32" customFormat="false" ht="21" hidden="false" customHeight="true" outlineLevel="0" collapsed="false"/>
    <row r="33" customFormat="false" ht="18.95" hidden="false" customHeight="true" outlineLevel="0" collapsed="false">
      <c r="A33" s="14" t="s">
        <v>28</v>
      </c>
      <c r="B33" s="14"/>
      <c r="C33" s="20" t="n">
        <f aca="false">C22+C29</f>
        <v>50234950</v>
      </c>
      <c r="D33" s="20" t="n">
        <f aca="false">D22+D29</f>
        <v>8635499</v>
      </c>
      <c r="E33" s="20" t="n">
        <f aca="false">E22+E29</f>
        <v>58870449</v>
      </c>
    </row>
    <row r="34" customFormat="false" ht="18.95" hidden="false" customHeight="true" outlineLevel="0" collapsed="false">
      <c r="A34" s="14" t="s">
        <v>29</v>
      </c>
      <c r="B34" s="14"/>
      <c r="C34" s="20" t="n">
        <f aca="false">C25+C30</f>
        <v>61625870</v>
      </c>
      <c r="D34" s="20" t="n">
        <f aca="false">D25+D30</f>
        <v>0</v>
      </c>
      <c r="E34" s="20" t="n">
        <f aca="false">E25+E30</f>
        <v>61625870</v>
      </c>
    </row>
    <row r="35" customFormat="false" ht="18.95" hidden="false" customHeight="true" outlineLevel="0" collapsed="false">
      <c r="A35" s="12" t="s">
        <v>30</v>
      </c>
      <c r="B35" s="12"/>
      <c r="C35" s="13" t="n">
        <f aca="false">C33-C34</f>
        <v>-11390920</v>
      </c>
      <c r="D35" s="13" t="n">
        <f aca="false">D33-D34</f>
        <v>8635499</v>
      </c>
      <c r="E35" s="13" t="n">
        <f aca="false">E33-E34</f>
        <v>-2755421</v>
      </c>
    </row>
    <row r="36" customFormat="false" ht="18.95" hidden="false" customHeight="true" outlineLevel="0" collapsed="false">
      <c r="A36" s="14" t="s">
        <v>31</v>
      </c>
      <c r="B36" s="14"/>
      <c r="C36" s="15" t="n">
        <v>11390920</v>
      </c>
      <c r="D36" s="15" t="n">
        <f aca="false">E36-C36</f>
        <v>-8635499</v>
      </c>
      <c r="E36" s="15" t="n">
        <v>2755421</v>
      </c>
    </row>
    <row r="37" customFormat="false" ht="18.95" hidden="false" customHeight="true" outlineLevel="0" collapsed="false">
      <c r="A37" s="12" t="s">
        <v>32</v>
      </c>
      <c r="B37" s="12"/>
      <c r="C37" s="13" t="n">
        <f aca="false">C36+C35</f>
        <v>0</v>
      </c>
      <c r="D37" s="13" t="n">
        <f aca="false">D36+D35</f>
        <v>0</v>
      </c>
      <c r="E37" s="13" t="n">
        <f aca="false">E36+E35</f>
        <v>0</v>
      </c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4.75" hidden="false" customHeight="true" outlineLevel="0" collapsed="false"/>
    <row r="43" customFormat="false" ht="18" hidden="false" customHeight="true" outlineLevel="0" collapsed="false">
      <c r="A43" s="7" t="s">
        <v>33</v>
      </c>
      <c r="B43" s="7"/>
      <c r="C43" s="7"/>
      <c r="D43" s="7"/>
      <c r="E43" s="7"/>
    </row>
    <row r="44" customFormat="false" ht="16.5" hidden="false" customHeight="true" outlineLevel="0" collapsed="false"/>
    <row r="45" customFormat="false" ht="15" hidden="false" customHeight="true" outlineLevel="0" collapsed="false">
      <c r="A45" s="2" t="s">
        <v>34</v>
      </c>
      <c r="B45" s="3"/>
      <c r="C45" s="3"/>
      <c r="D45" s="3"/>
      <c r="E45" s="3"/>
      <c r="F45" s="3"/>
    </row>
    <row r="46" customFormat="false" ht="15" hidden="false" customHeight="true" outlineLevel="0" collapsed="false">
      <c r="A46" s="2" t="s">
        <v>35</v>
      </c>
      <c r="B46" s="3"/>
      <c r="C46" s="3"/>
      <c r="D46" s="3"/>
      <c r="E46" s="3"/>
      <c r="F46" s="3"/>
    </row>
    <row r="47" customFormat="false" ht="23.25" hidden="false" customHeight="true" outlineLevel="0" collapsed="false">
      <c r="A47" s="21" t="s">
        <v>36</v>
      </c>
      <c r="B47" s="21"/>
    </row>
    <row r="48" customFormat="false" ht="10.5" hidden="false" customHeight="true" outlineLevel="0" collapsed="false">
      <c r="C48" s="22"/>
      <c r="D48" s="23"/>
      <c r="E48" s="23" t="s">
        <v>37</v>
      </c>
    </row>
    <row r="49" customFormat="false" ht="35.25" hidden="false" customHeight="true" outlineLevel="0" collapsed="false">
      <c r="A49" s="24" t="s">
        <v>38</v>
      </c>
      <c r="B49" s="25" t="s">
        <v>39</v>
      </c>
      <c r="C49" s="26" t="s">
        <v>14</v>
      </c>
      <c r="D49" s="26" t="s">
        <v>15</v>
      </c>
      <c r="E49" s="27" t="s">
        <v>16</v>
      </c>
    </row>
    <row r="50" customFormat="false" ht="24" hidden="false" customHeight="true" outlineLevel="0" collapsed="false">
      <c r="A50" s="28" t="s">
        <v>40</v>
      </c>
      <c r="B50" s="29" t="s">
        <v>41</v>
      </c>
      <c r="C50" s="20" t="n">
        <f aca="false">C51+C70+C101+C125+C155+C174</f>
        <v>50229950</v>
      </c>
      <c r="D50" s="20" t="n">
        <f aca="false">D51+D70+D101+D125+D155+D174</f>
        <v>8005565</v>
      </c>
      <c r="E50" s="20" t="n">
        <f aca="false">E51+E70+E101+E125+E155+E174</f>
        <v>58235515</v>
      </c>
    </row>
    <row r="51" customFormat="false" ht="24" hidden="false" customHeight="true" outlineLevel="0" collapsed="false">
      <c r="A51" s="30" t="s">
        <v>42</v>
      </c>
      <c r="B51" s="31" t="s">
        <v>43</v>
      </c>
      <c r="C51" s="15" t="n">
        <f aca="false">C52+C59+C65</f>
        <v>19856000</v>
      </c>
      <c r="D51" s="15" t="n">
        <f aca="false">D52+D59+D65</f>
        <v>10220000</v>
      </c>
      <c r="E51" s="15" t="n">
        <f aca="false">E52+E59+E65</f>
        <v>30076000</v>
      </c>
    </row>
    <row r="52" customFormat="false" ht="21" hidden="false" customHeight="true" outlineLevel="0" collapsed="false">
      <c r="A52" s="30" t="s">
        <v>44</v>
      </c>
      <c r="B52" s="31" t="s">
        <v>45</v>
      </c>
      <c r="C52" s="15" t="n">
        <f aca="false">SUM(C53:C58)</f>
        <v>8050000</v>
      </c>
      <c r="D52" s="15" t="n">
        <f aca="false">SUM(D53:D58)</f>
        <v>4720000</v>
      </c>
      <c r="E52" s="15" t="n">
        <f aca="false">SUM(E53:E58)</f>
        <v>12770000</v>
      </c>
    </row>
    <row r="53" customFormat="false" ht="15" hidden="false" customHeight="true" outlineLevel="0" collapsed="false">
      <c r="A53" s="32" t="s">
        <v>46</v>
      </c>
      <c r="B53" s="33" t="s">
        <v>47</v>
      </c>
      <c r="C53" s="34" t="n">
        <v>5200000</v>
      </c>
      <c r="D53" s="34" t="n">
        <f aca="false">E53-C53</f>
        <v>2100000</v>
      </c>
      <c r="E53" s="34" t="n">
        <v>7300000</v>
      </c>
    </row>
    <row r="54" customFormat="false" ht="15" hidden="false" customHeight="true" outlineLevel="0" collapsed="false">
      <c r="A54" s="32" t="s">
        <v>48</v>
      </c>
      <c r="B54" s="33" t="s">
        <v>49</v>
      </c>
      <c r="C54" s="34" t="n">
        <v>1050000</v>
      </c>
      <c r="D54" s="34" t="n">
        <f aca="false">E54-C54</f>
        <v>600000</v>
      </c>
      <c r="E54" s="34" t="n">
        <v>1650000</v>
      </c>
    </row>
    <row r="55" customFormat="false" ht="15" hidden="false" customHeight="true" outlineLevel="0" collapsed="false">
      <c r="A55" s="32" t="s">
        <v>50</v>
      </c>
      <c r="B55" s="33" t="s">
        <v>51</v>
      </c>
      <c r="C55" s="34" t="n">
        <v>2100000</v>
      </c>
      <c r="D55" s="34" t="n">
        <f aca="false">E55-C55</f>
        <v>900000</v>
      </c>
      <c r="E55" s="34" t="n">
        <v>3000000</v>
      </c>
    </row>
    <row r="56" customFormat="false" ht="15" hidden="false" customHeight="true" outlineLevel="0" collapsed="false">
      <c r="A56" s="32" t="s">
        <v>52</v>
      </c>
      <c r="B56" s="33" t="s">
        <v>53</v>
      </c>
      <c r="C56" s="34" t="n">
        <v>400000</v>
      </c>
      <c r="D56" s="34" t="n">
        <f aca="false">E56-C56</f>
        <v>320000</v>
      </c>
      <c r="E56" s="34" t="n">
        <v>720000</v>
      </c>
    </row>
    <row r="57" customFormat="false" ht="15" hidden="false" customHeight="true" outlineLevel="0" collapsed="false">
      <c r="A57" s="32" t="s">
        <v>54</v>
      </c>
      <c r="B57" s="33" t="s">
        <v>55</v>
      </c>
      <c r="C57" s="34" t="n">
        <v>-700000</v>
      </c>
      <c r="D57" s="34" t="n">
        <f aca="false">E57-C57</f>
        <v>800000</v>
      </c>
      <c r="E57" s="34" t="n">
        <v>100000</v>
      </c>
    </row>
    <row r="58" customFormat="false" ht="15" hidden="false" customHeight="true" outlineLevel="0" collapsed="false">
      <c r="A58" s="32" t="s">
        <v>56</v>
      </c>
      <c r="B58" s="33" t="s">
        <v>57</v>
      </c>
      <c r="C58" s="34" t="n">
        <v>0</v>
      </c>
      <c r="D58" s="34" t="n">
        <f aca="false">E58-C58</f>
        <v>0</v>
      </c>
      <c r="E58" s="34" t="n">
        <v>0</v>
      </c>
    </row>
    <row r="59" customFormat="false" ht="21" hidden="false" customHeight="true" outlineLevel="0" collapsed="false">
      <c r="A59" s="30" t="s">
        <v>58</v>
      </c>
      <c r="B59" s="31" t="s">
        <v>59</v>
      </c>
      <c r="C59" s="15" t="n">
        <f aca="false">C60+C63</f>
        <v>8500000</v>
      </c>
      <c r="D59" s="15" t="n">
        <f aca="false">D60+D63</f>
        <v>3800000</v>
      </c>
      <c r="E59" s="15" t="n">
        <f aca="false">E60+E63</f>
        <v>12300000</v>
      </c>
    </row>
    <row r="60" customFormat="false" ht="15" hidden="false" customHeight="true" outlineLevel="0" collapsed="false">
      <c r="A60" s="32" t="s">
        <v>60</v>
      </c>
      <c r="B60" s="33" t="s">
        <v>61</v>
      </c>
      <c r="C60" s="34" t="n">
        <f aca="false">SUM(C61:C62)</f>
        <v>5000000</v>
      </c>
      <c r="D60" s="34" t="n">
        <f aca="false">SUM(D61:D62)</f>
        <v>0</v>
      </c>
      <c r="E60" s="34" t="n">
        <f aca="false">SUM(E61:E62)</f>
        <v>5000000</v>
      </c>
    </row>
    <row r="61" customFormat="false" ht="13.5" hidden="false" customHeight="true" outlineLevel="0" collapsed="false">
      <c r="A61" s="32" t="s">
        <v>62</v>
      </c>
      <c r="B61" s="33" t="s">
        <v>63</v>
      </c>
      <c r="C61" s="34" t="n">
        <v>200000</v>
      </c>
      <c r="D61" s="34" t="n">
        <f aca="false">E61-C61</f>
        <v>0</v>
      </c>
      <c r="E61" s="34" t="n">
        <v>200000</v>
      </c>
    </row>
    <row r="62" customFormat="false" ht="13.5" hidden="false" customHeight="true" outlineLevel="0" collapsed="false">
      <c r="A62" s="32" t="s">
        <v>64</v>
      </c>
      <c r="B62" s="33" t="s">
        <v>65</v>
      </c>
      <c r="C62" s="34" t="n">
        <v>4800000</v>
      </c>
      <c r="D62" s="34" t="n">
        <f aca="false">E62-C62</f>
        <v>0</v>
      </c>
      <c r="E62" s="34" t="n">
        <v>4800000</v>
      </c>
    </row>
    <row r="63" customFormat="false" ht="15" hidden="false" customHeight="true" outlineLevel="0" collapsed="false">
      <c r="A63" s="32" t="s">
        <v>66</v>
      </c>
      <c r="B63" s="33" t="s">
        <v>67</v>
      </c>
      <c r="C63" s="34" t="n">
        <f aca="false">SUM(C64)</f>
        <v>3500000</v>
      </c>
      <c r="D63" s="34" t="n">
        <f aca="false">SUM(D64)</f>
        <v>3800000</v>
      </c>
      <c r="E63" s="34" t="n">
        <f aca="false">SUM(E64)</f>
        <v>7300000</v>
      </c>
    </row>
    <row r="64" customFormat="false" ht="12" hidden="false" customHeight="false" outlineLevel="0" collapsed="false">
      <c r="A64" s="32" t="s">
        <v>68</v>
      </c>
      <c r="B64" s="33" t="s">
        <v>69</v>
      </c>
      <c r="C64" s="34" t="n">
        <v>3500000</v>
      </c>
      <c r="D64" s="34" t="n">
        <f aca="false">E64-C64</f>
        <v>3800000</v>
      </c>
      <c r="E64" s="34" t="n">
        <v>7300000</v>
      </c>
    </row>
    <row r="65" customFormat="false" ht="21" hidden="false" customHeight="true" outlineLevel="0" collapsed="false">
      <c r="A65" s="30" t="s">
        <v>70</v>
      </c>
      <c r="B65" s="31" t="s">
        <v>71</v>
      </c>
      <c r="C65" s="15" t="n">
        <f aca="false">C66+C68</f>
        <v>3306000</v>
      </c>
      <c r="D65" s="15" t="n">
        <f aca="false">D66+D68</f>
        <v>1700000</v>
      </c>
      <c r="E65" s="15" t="n">
        <f aca="false">E66+E68</f>
        <v>5006000</v>
      </c>
    </row>
    <row r="66" customFormat="false" ht="15" hidden="false" customHeight="true" outlineLevel="0" collapsed="false">
      <c r="A66" s="32" t="s">
        <v>72</v>
      </c>
      <c r="B66" s="33" t="s">
        <v>73</v>
      </c>
      <c r="C66" s="34" t="n">
        <f aca="false">SUM(C67)</f>
        <v>3300000</v>
      </c>
      <c r="D66" s="34" t="n">
        <f aca="false">SUM(D67)</f>
        <v>1700000</v>
      </c>
      <c r="E66" s="34" t="n">
        <f aca="false">SUM(E67)</f>
        <v>5000000</v>
      </c>
    </row>
    <row r="67" customFormat="false" ht="13.5" hidden="false" customHeight="true" outlineLevel="0" collapsed="false">
      <c r="A67" s="32" t="s">
        <v>74</v>
      </c>
      <c r="B67" s="33" t="s">
        <v>75</v>
      </c>
      <c r="C67" s="34" t="n">
        <v>3300000</v>
      </c>
      <c r="D67" s="34" t="n">
        <f aca="false">E67-C67</f>
        <v>1700000</v>
      </c>
      <c r="E67" s="34" t="n">
        <v>5000000</v>
      </c>
    </row>
    <row r="68" customFormat="false" ht="15" hidden="false" customHeight="true" outlineLevel="0" collapsed="false">
      <c r="A68" s="32" t="s">
        <v>76</v>
      </c>
      <c r="B68" s="33" t="s">
        <v>77</v>
      </c>
      <c r="C68" s="34" t="n">
        <f aca="false">SUM(C69:C69)</f>
        <v>6000</v>
      </c>
      <c r="D68" s="34" t="n">
        <f aca="false">SUM(D69:D69)</f>
        <v>0</v>
      </c>
      <c r="E68" s="34" t="n">
        <f aca="false">SUM(E69:E69)</f>
        <v>6000</v>
      </c>
    </row>
    <row r="69" customFormat="false" ht="13.5" hidden="false" customHeight="true" outlineLevel="0" collapsed="false">
      <c r="A69" s="32" t="s">
        <v>78</v>
      </c>
      <c r="B69" s="33" t="s">
        <v>79</v>
      </c>
      <c r="C69" s="34" t="n">
        <v>6000</v>
      </c>
      <c r="D69" s="34" t="n">
        <f aca="false">E69-C69</f>
        <v>0</v>
      </c>
      <c r="E69" s="34" t="n">
        <v>6000</v>
      </c>
    </row>
    <row r="70" customFormat="false" ht="24" hidden="false" customHeight="true" outlineLevel="0" collapsed="false">
      <c r="A70" s="30" t="s">
        <v>80</v>
      </c>
      <c r="B70" s="31" t="s">
        <v>81</v>
      </c>
      <c r="C70" s="15" t="n">
        <f aca="false">C71+C74+C77+C84+C92+C99</f>
        <v>9521000</v>
      </c>
      <c r="D70" s="15" t="n">
        <f aca="false">D71+D74+D77+D84+D92+D99</f>
        <v>-4748135</v>
      </c>
      <c r="E70" s="15" t="n">
        <f aca="false">E71+E74+E77+E84+E92+E99</f>
        <v>4772865</v>
      </c>
    </row>
    <row r="71" customFormat="false" ht="21" hidden="false" customHeight="true" outlineLevel="0" collapsed="false">
      <c r="A71" s="30" t="s">
        <v>82</v>
      </c>
      <c r="B71" s="31" t="s">
        <v>83</v>
      </c>
      <c r="C71" s="15" t="n">
        <f aca="false">C72</f>
        <v>80000</v>
      </c>
      <c r="D71" s="15" t="n">
        <f aca="false">D72</f>
        <v>-80000</v>
      </c>
      <c r="E71" s="15" t="n">
        <f aca="false">E72</f>
        <v>0</v>
      </c>
    </row>
    <row r="72" customFormat="false" ht="15" hidden="false" customHeight="true" outlineLevel="0" collapsed="false">
      <c r="A72" s="32" t="s">
        <v>84</v>
      </c>
      <c r="B72" s="33" t="s">
        <v>85</v>
      </c>
      <c r="C72" s="34" t="n">
        <f aca="false">C73</f>
        <v>80000</v>
      </c>
      <c r="D72" s="34" t="n">
        <f aca="false">D73</f>
        <v>-80000</v>
      </c>
      <c r="E72" s="34" t="n">
        <f aca="false">E73</f>
        <v>0</v>
      </c>
    </row>
    <row r="73" customFormat="false" ht="13.5" hidden="false" customHeight="true" outlineLevel="0" collapsed="false">
      <c r="A73" s="32" t="s">
        <v>86</v>
      </c>
      <c r="B73" s="33" t="s">
        <v>87</v>
      </c>
      <c r="C73" s="34" t="n">
        <v>80000</v>
      </c>
      <c r="D73" s="34" t="n">
        <f aca="false">E73-C73</f>
        <v>-80000</v>
      </c>
      <c r="E73" s="34" t="n">
        <v>0</v>
      </c>
    </row>
    <row r="74" customFormat="false" ht="21" hidden="false" customHeight="true" outlineLevel="0" collapsed="false">
      <c r="A74" s="30" t="s">
        <v>88</v>
      </c>
      <c r="B74" s="35" t="s">
        <v>89</v>
      </c>
      <c r="C74" s="15" t="n">
        <f aca="false">C75</f>
        <v>0</v>
      </c>
      <c r="D74" s="15" t="n">
        <f aca="false">D75</f>
        <v>200000</v>
      </c>
      <c r="E74" s="15" t="n">
        <f aca="false">E75</f>
        <v>200000</v>
      </c>
    </row>
    <row r="75" customFormat="false" ht="15" hidden="false" customHeight="true" outlineLevel="0" collapsed="false">
      <c r="A75" s="32" t="s">
        <v>90</v>
      </c>
      <c r="B75" s="33" t="s">
        <v>91</v>
      </c>
      <c r="C75" s="34" t="n">
        <f aca="false">C76</f>
        <v>0</v>
      </c>
      <c r="D75" s="34" t="n">
        <f aca="false">D76</f>
        <v>200000</v>
      </c>
      <c r="E75" s="34" t="n">
        <f aca="false">E76</f>
        <v>200000</v>
      </c>
    </row>
    <row r="76" customFormat="false" ht="13.5" hidden="false" customHeight="true" outlineLevel="0" collapsed="false">
      <c r="A76" s="32" t="s">
        <v>92</v>
      </c>
      <c r="B76" s="33" t="s">
        <v>93</v>
      </c>
      <c r="C76" s="34" t="n">
        <v>0</v>
      </c>
      <c r="D76" s="34" t="n">
        <f aca="false">E76-C76</f>
        <v>200000</v>
      </c>
      <c r="E76" s="34" t="n">
        <v>200000</v>
      </c>
    </row>
    <row r="77" customFormat="false" ht="21" hidden="false" customHeight="true" outlineLevel="0" collapsed="false">
      <c r="A77" s="30" t="s">
        <v>94</v>
      </c>
      <c r="B77" s="31" t="s">
        <v>95</v>
      </c>
      <c r="C77" s="15" t="n">
        <f aca="false">C78+C81</f>
        <v>489000</v>
      </c>
      <c r="D77" s="15" t="n">
        <f aca="false">D78+D81</f>
        <v>536000</v>
      </c>
      <c r="E77" s="15" t="n">
        <f aca="false">E78+E81</f>
        <v>1025000</v>
      </c>
    </row>
    <row r="78" customFormat="false" ht="15" hidden="false" customHeight="true" outlineLevel="0" collapsed="false">
      <c r="A78" s="32" t="s">
        <v>96</v>
      </c>
      <c r="B78" s="33" t="s">
        <v>97</v>
      </c>
      <c r="C78" s="34" t="n">
        <f aca="false">SUM(C79:C80)</f>
        <v>89000</v>
      </c>
      <c r="D78" s="34" t="n">
        <f aca="false">SUM(D79:D80)</f>
        <v>180000</v>
      </c>
      <c r="E78" s="34" t="n">
        <f aca="false">SUM(E79:E80)</f>
        <v>269000</v>
      </c>
    </row>
    <row r="79" customFormat="false" ht="13.5" hidden="false" customHeight="true" outlineLevel="0" collapsed="false">
      <c r="A79" s="32" t="s">
        <v>98</v>
      </c>
      <c r="B79" s="33" t="s">
        <v>99</v>
      </c>
      <c r="C79" s="34" t="n">
        <v>80000</v>
      </c>
      <c r="D79" s="34" t="n">
        <f aca="false">E79-C79</f>
        <v>80000</v>
      </c>
      <c r="E79" s="34" t="n">
        <f aca="false">60000+100000</f>
        <v>160000</v>
      </c>
    </row>
    <row r="80" customFormat="false" ht="13.5" hidden="false" customHeight="true" outlineLevel="0" collapsed="false">
      <c r="A80" s="32" t="s">
        <v>100</v>
      </c>
      <c r="B80" s="33" t="s">
        <v>101</v>
      </c>
      <c r="C80" s="34" t="n">
        <v>9000</v>
      </c>
      <c r="D80" s="34" t="n">
        <f aca="false">E80-C80</f>
        <v>100000</v>
      </c>
      <c r="E80" s="34" t="n">
        <f aca="false">9000+100000</f>
        <v>109000</v>
      </c>
    </row>
    <row r="81" customFormat="false" ht="15" hidden="false" customHeight="true" outlineLevel="0" collapsed="false">
      <c r="A81" s="32" t="s">
        <v>102</v>
      </c>
      <c r="B81" s="33" t="s">
        <v>103</v>
      </c>
      <c r="C81" s="34" t="n">
        <f aca="false">SUM(C82:C83)</f>
        <v>400000</v>
      </c>
      <c r="D81" s="34" t="n">
        <f aca="false">SUM(D82:D83)</f>
        <v>356000</v>
      </c>
      <c r="E81" s="34" t="n">
        <f aca="false">SUM(E82:E83)</f>
        <v>756000</v>
      </c>
    </row>
    <row r="82" customFormat="false" ht="13.5" hidden="false" customHeight="true" outlineLevel="0" collapsed="false">
      <c r="A82" s="32" t="s">
        <v>104</v>
      </c>
      <c r="B82" s="33" t="s">
        <v>105</v>
      </c>
      <c r="C82" s="34" t="n">
        <v>150000</v>
      </c>
      <c r="D82" s="34" t="n">
        <f aca="false">E82-C82</f>
        <v>356000</v>
      </c>
      <c r="E82" s="34" t="n">
        <f aca="false">306000+100000+100000</f>
        <v>506000</v>
      </c>
    </row>
    <row r="83" customFormat="false" ht="13.5" hidden="false" customHeight="true" outlineLevel="0" collapsed="false">
      <c r="A83" s="32" t="s">
        <v>106</v>
      </c>
      <c r="B83" s="33" t="s">
        <v>107</v>
      </c>
      <c r="C83" s="34" t="n">
        <v>250000</v>
      </c>
      <c r="D83" s="34" t="n">
        <f aca="false">E83-C83</f>
        <v>0</v>
      </c>
      <c r="E83" s="34" t="n">
        <v>250000</v>
      </c>
    </row>
    <row r="84" customFormat="false" ht="21" hidden="false" customHeight="true" outlineLevel="0" collapsed="false">
      <c r="A84" s="30" t="s">
        <v>108</v>
      </c>
      <c r="B84" s="31" t="s">
        <v>109</v>
      </c>
      <c r="C84" s="15" t="n">
        <f aca="false">C85+C88</f>
        <v>1120000</v>
      </c>
      <c r="D84" s="15" t="n">
        <f aca="false">D85+D88</f>
        <v>-920000</v>
      </c>
      <c r="E84" s="15" t="n">
        <f aca="false">E85+E88</f>
        <v>200000</v>
      </c>
    </row>
    <row r="85" customFormat="false" ht="15" hidden="false" customHeight="true" outlineLevel="0" collapsed="false">
      <c r="A85" s="32" t="s">
        <v>110</v>
      </c>
      <c r="B85" s="33" t="s">
        <v>111</v>
      </c>
      <c r="C85" s="34" t="n">
        <f aca="false">C86+C87</f>
        <v>0</v>
      </c>
      <c r="D85" s="34" t="n">
        <f aca="false">D86+D87</f>
        <v>0</v>
      </c>
      <c r="E85" s="34" t="n">
        <f aca="false">E86+E87</f>
        <v>0</v>
      </c>
    </row>
    <row r="86" customFormat="false" ht="13.5" hidden="false" customHeight="true" outlineLevel="0" collapsed="false">
      <c r="A86" s="32" t="s">
        <v>112</v>
      </c>
      <c r="B86" s="33" t="s">
        <v>113</v>
      </c>
      <c r="C86" s="34" t="n">
        <v>0</v>
      </c>
      <c r="D86" s="34" t="n">
        <f aca="false">E86-C86</f>
        <v>0</v>
      </c>
      <c r="E86" s="34" t="n">
        <v>0</v>
      </c>
    </row>
    <row r="87" customFormat="false" ht="13.5" hidden="false" customHeight="true" outlineLevel="0" collapsed="false">
      <c r="A87" s="32" t="s">
        <v>112</v>
      </c>
      <c r="B87" s="33" t="s">
        <v>114</v>
      </c>
      <c r="C87" s="34" t="n">
        <v>0</v>
      </c>
      <c r="D87" s="34" t="n">
        <f aca="false">E87-C87</f>
        <v>0</v>
      </c>
      <c r="E87" s="34" t="n">
        <v>0</v>
      </c>
    </row>
    <row r="88" customFormat="false" ht="15" hidden="false" customHeight="true" outlineLevel="0" collapsed="false">
      <c r="A88" s="32" t="s">
        <v>115</v>
      </c>
      <c r="B88" s="33" t="s">
        <v>116</v>
      </c>
      <c r="C88" s="34" t="n">
        <f aca="false">C89+C90+C91</f>
        <v>1120000</v>
      </c>
      <c r="D88" s="34" t="n">
        <f aca="false">D89+D90+D91</f>
        <v>-920000</v>
      </c>
      <c r="E88" s="34" t="n">
        <f aca="false">E89+E90+E91</f>
        <v>200000</v>
      </c>
    </row>
    <row r="89" customFormat="false" ht="13.5" hidden="false" customHeight="true" outlineLevel="0" collapsed="false">
      <c r="A89" s="32" t="s">
        <v>117</v>
      </c>
      <c r="B89" s="33" t="s">
        <v>118</v>
      </c>
      <c r="C89" s="34" t="n">
        <v>80000</v>
      </c>
      <c r="D89" s="34" t="n">
        <f aca="false">E89-C89</f>
        <v>-80000</v>
      </c>
      <c r="E89" s="34" t="n">
        <v>0</v>
      </c>
    </row>
    <row r="90" customFormat="false" ht="13.5" hidden="false" customHeight="true" outlineLevel="0" collapsed="false">
      <c r="A90" s="32" t="s">
        <v>117</v>
      </c>
      <c r="B90" s="33" t="s">
        <v>119</v>
      </c>
      <c r="C90" s="34" t="n">
        <v>840000</v>
      </c>
      <c r="D90" s="34" t="n">
        <f aca="false">E90-C90</f>
        <v>-840000</v>
      </c>
      <c r="E90" s="34" t="n">
        <v>0</v>
      </c>
    </row>
    <row r="91" customFormat="false" ht="13.5" hidden="false" customHeight="true" outlineLevel="0" collapsed="false">
      <c r="A91" s="32" t="s">
        <v>120</v>
      </c>
      <c r="B91" s="33" t="s">
        <v>121</v>
      </c>
      <c r="C91" s="34" t="n">
        <v>200000</v>
      </c>
      <c r="D91" s="34" t="n">
        <f aca="false">E91-C91</f>
        <v>0</v>
      </c>
      <c r="E91" s="34" t="n">
        <v>200000</v>
      </c>
    </row>
    <row r="92" customFormat="false" ht="21" hidden="false" customHeight="true" outlineLevel="0" collapsed="false">
      <c r="A92" s="36" t="s">
        <v>122</v>
      </c>
      <c r="B92" s="37" t="s">
        <v>123</v>
      </c>
      <c r="C92" s="38" t="n">
        <f aca="false">C93+C97</f>
        <v>70000</v>
      </c>
      <c r="D92" s="38" t="n">
        <f aca="false">D93+D97</f>
        <v>2960</v>
      </c>
      <c r="E92" s="38" t="n">
        <f aca="false">E93+E97</f>
        <v>72960</v>
      </c>
    </row>
    <row r="93" customFormat="false" ht="15" hidden="false" customHeight="true" outlineLevel="0" collapsed="false">
      <c r="A93" s="39" t="s">
        <v>124</v>
      </c>
      <c r="B93" s="40" t="s">
        <v>125</v>
      </c>
      <c r="C93" s="41" t="n">
        <f aca="false">SUM(C94:C96)</f>
        <v>10000</v>
      </c>
      <c r="D93" s="41" t="n">
        <f aca="false">SUM(D94:D96)</f>
        <v>2960</v>
      </c>
      <c r="E93" s="41" t="n">
        <f aca="false">SUM(E94:E96)</f>
        <v>12960</v>
      </c>
    </row>
    <row r="94" customFormat="false" ht="13.5" hidden="false" customHeight="true" outlineLevel="0" collapsed="false">
      <c r="A94" s="39" t="s">
        <v>126</v>
      </c>
      <c r="B94" s="40" t="s">
        <v>127</v>
      </c>
      <c r="C94" s="41" t="n">
        <v>10000</v>
      </c>
      <c r="D94" s="41" t="n">
        <f aca="false">E94-C94</f>
        <v>2960</v>
      </c>
      <c r="E94" s="41" t="n">
        <v>12960</v>
      </c>
    </row>
    <row r="95" customFormat="false" ht="13.5" hidden="false" customHeight="true" outlineLevel="0" collapsed="false">
      <c r="A95" s="39" t="s">
        <v>126</v>
      </c>
      <c r="B95" s="40" t="s">
        <v>128</v>
      </c>
      <c r="C95" s="41" t="n">
        <v>0</v>
      </c>
      <c r="D95" s="41" t="n">
        <f aca="false">E95-C95</f>
        <v>0</v>
      </c>
      <c r="E95" s="41" t="n">
        <v>0</v>
      </c>
    </row>
    <row r="96" customFormat="false" ht="13.5" hidden="false" customHeight="true" outlineLevel="0" collapsed="false">
      <c r="A96" s="39" t="s">
        <v>126</v>
      </c>
      <c r="B96" s="40" t="s">
        <v>129</v>
      </c>
      <c r="C96" s="41" t="n">
        <v>0</v>
      </c>
      <c r="D96" s="41" t="n">
        <f aca="false">E96-C96</f>
        <v>0</v>
      </c>
      <c r="E96" s="41" t="n">
        <v>0</v>
      </c>
    </row>
    <row r="97" customFormat="false" ht="15" hidden="false" customHeight="true" outlineLevel="0" collapsed="false">
      <c r="A97" s="39" t="s">
        <v>130</v>
      </c>
      <c r="B97" s="40" t="s">
        <v>131</v>
      </c>
      <c r="C97" s="41" t="n">
        <f aca="false">C98</f>
        <v>60000</v>
      </c>
      <c r="D97" s="41" t="n">
        <f aca="false">D98</f>
        <v>0</v>
      </c>
      <c r="E97" s="41" t="n">
        <f aca="false">E98</f>
        <v>60000</v>
      </c>
    </row>
    <row r="98" customFormat="false" ht="13.5" hidden="false" customHeight="true" outlineLevel="0" collapsed="false">
      <c r="A98" s="39" t="s">
        <v>132</v>
      </c>
      <c r="B98" s="40" t="s">
        <v>133</v>
      </c>
      <c r="C98" s="41" t="n">
        <v>60000</v>
      </c>
      <c r="D98" s="41" t="n">
        <f aca="false">E98-C98</f>
        <v>0</v>
      </c>
      <c r="E98" s="41" t="n">
        <v>60000</v>
      </c>
    </row>
    <row r="99" customFormat="false" ht="21" hidden="false" customHeight="true" outlineLevel="0" collapsed="false">
      <c r="A99" s="30" t="s">
        <v>134</v>
      </c>
      <c r="B99" s="31" t="s">
        <v>135</v>
      </c>
      <c r="C99" s="15" t="n">
        <f aca="false">C100</f>
        <v>7762000</v>
      </c>
      <c r="D99" s="15" t="n">
        <f aca="false">D100</f>
        <v>-4487095</v>
      </c>
      <c r="E99" s="15" t="n">
        <f aca="false">E100</f>
        <v>3274905</v>
      </c>
    </row>
    <row r="100" customFormat="false" ht="15" hidden="false" customHeight="true" outlineLevel="0" collapsed="false">
      <c r="A100" s="32" t="s">
        <v>136</v>
      </c>
      <c r="B100" s="33" t="s">
        <v>137</v>
      </c>
      <c r="C100" s="34" t="n">
        <v>7762000</v>
      </c>
      <c r="D100" s="34" t="n">
        <f aca="false">E100-C100</f>
        <v>-4487095</v>
      </c>
      <c r="E100" s="34" t="n">
        <f aca="false">3020000+254905</f>
        <v>3274905</v>
      </c>
    </row>
    <row r="101" customFormat="false" ht="24" hidden="false" customHeight="true" outlineLevel="0" collapsed="false">
      <c r="A101" s="30" t="s">
        <v>138</v>
      </c>
      <c r="B101" s="31" t="s">
        <v>139</v>
      </c>
      <c r="C101" s="15" t="n">
        <f aca="false">C102+C110</f>
        <v>7278700</v>
      </c>
      <c r="D101" s="15" t="n">
        <f aca="false">D102+D110</f>
        <v>433700</v>
      </c>
      <c r="E101" s="15" t="n">
        <f aca="false">E102+E110</f>
        <v>7712400</v>
      </c>
    </row>
    <row r="102" customFormat="false" ht="21" hidden="false" customHeight="true" outlineLevel="0" collapsed="false">
      <c r="A102" s="30" t="s">
        <v>140</v>
      </c>
      <c r="B102" s="31" t="s">
        <v>141</v>
      </c>
      <c r="C102" s="15" t="n">
        <f aca="false">C103+C108</f>
        <v>47200</v>
      </c>
      <c r="D102" s="15" t="n">
        <f aca="false">D103+D108</f>
        <v>-27000</v>
      </c>
      <c r="E102" s="15" t="n">
        <f aca="false">E103+E108</f>
        <v>20200</v>
      </c>
    </row>
    <row r="103" customFormat="false" ht="15" hidden="false" customHeight="true" outlineLevel="0" collapsed="false">
      <c r="A103" s="32" t="s">
        <v>142</v>
      </c>
      <c r="B103" s="33" t="s">
        <v>143</v>
      </c>
      <c r="C103" s="34" t="n">
        <f aca="false">SUM(C104:C107)</f>
        <v>20200</v>
      </c>
      <c r="D103" s="34" t="n">
        <f aca="false">SUM(D104:D107)</f>
        <v>-20000</v>
      </c>
      <c r="E103" s="34" t="n">
        <f aca="false">SUM(E104:E107)</f>
        <v>200</v>
      </c>
    </row>
    <row r="104" customFormat="false" ht="13.5" hidden="false" customHeight="true" outlineLevel="0" collapsed="false">
      <c r="A104" s="32" t="s">
        <v>144</v>
      </c>
      <c r="B104" s="33" t="s">
        <v>145</v>
      </c>
      <c r="C104" s="34" t="n">
        <v>20000</v>
      </c>
      <c r="D104" s="34" t="n">
        <f aca="false">E104-C104</f>
        <v>-20000</v>
      </c>
      <c r="E104" s="42" t="n">
        <v>0</v>
      </c>
    </row>
    <row r="105" customFormat="false" ht="13.5" hidden="false" customHeight="true" outlineLevel="0" collapsed="false">
      <c r="A105" s="32" t="s">
        <v>146</v>
      </c>
      <c r="B105" s="33" t="s">
        <v>147</v>
      </c>
      <c r="C105" s="34" t="n">
        <v>100</v>
      </c>
      <c r="D105" s="34" t="n">
        <f aca="false">E105-C105</f>
        <v>0</v>
      </c>
      <c r="E105" s="34" t="n">
        <v>100</v>
      </c>
    </row>
    <row r="106" customFormat="false" ht="13.5" hidden="false" customHeight="true" outlineLevel="0" collapsed="false">
      <c r="A106" s="39" t="s">
        <v>146</v>
      </c>
      <c r="B106" s="40" t="s">
        <v>148</v>
      </c>
      <c r="C106" s="41" t="n">
        <v>100</v>
      </c>
      <c r="D106" s="41" t="n">
        <f aca="false">E106-C106</f>
        <v>0</v>
      </c>
      <c r="E106" s="41" t="n">
        <v>100</v>
      </c>
    </row>
    <row r="107" customFormat="false" ht="13.5" hidden="false" customHeight="true" outlineLevel="0" collapsed="false">
      <c r="A107" s="39" t="s">
        <v>146</v>
      </c>
      <c r="B107" s="40" t="s">
        <v>149</v>
      </c>
      <c r="C107" s="41" t="n">
        <v>0</v>
      </c>
      <c r="D107" s="41" t="n">
        <f aca="false">E107-C107</f>
        <v>0</v>
      </c>
      <c r="E107" s="41" t="n">
        <v>0</v>
      </c>
    </row>
    <row r="108" customFormat="false" ht="15" hidden="false" customHeight="true" outlineLevel="0" collapsed="false">
      <c r="A108" s="32" t="s">
        <v>150</v>
      </c>
      <c r="B108" s="33" t="s">
        <v>151</v>
      </c>
      <c r="C108" s="34" t="n">
        <f aca="false">SUM(C109)</f>
        <v>27000</v>
      </c>
      <c r="D108" s="34" t="n">
        <f aca="false">SUM(D109)</f>
        <v>-7000</v>
      </c>
      <c r="E108" s="34" t="n">
        <f aca="false">SUM(E109)</f>
        <v>20000</v>
      </c>
    </row>
    <row r="109" customFormat="false" ht="13.5" hidden="false" customHeight="true" outlineLevel="0" collapsed="false">
      <c r="A109" s="32" t="s">
        <v>152</v>
      </c>
      <c r="B109" s="33" t="s">
        <v>153</v>
      </c>
      <c r="C109" s="34" t="n">
        <v>27000</v>
      </c>
      <c r="D109" s="34" t="n">
        <f aca="false">E109-C109</f>
        <v>-7000</v>
      </c>
      <c r="E109" s="34" t="n">
        <v>20000</v>
      </c>
    </row>
    <row r="110" customFormat="false" ht="21" hidden="false" customHeight="true" outlineLevel="0" collapsed="false">
      <c r="A110" s="30" t="s">
        <v>154</v>
      </c>
      <c r="B110" s="31" t="s">
        <v>155</v>
      </c>
      <c r="C110" s="15" t="n">
        <f aca="false">C111+C114+C119+C123</f>
        <v>7231500</v>
      </c>
      <c r="D110" s="15" t="n">
        <f aca="false">D111+D114+D119+D123</f>
        <v>460700</v>
      </c>
      <c r="E110" s="15" t="n">
        <f aca="false">E111+E114+E119+E123</f>
        <v>7692200</v>
      </c>
    </row>
    <row r="111" customFormat="false" ht="15" hidden="false" customHeight="true" outlineLevel="0" collapsed="false">
      <c r="A111" s="32" t="s">
        <v>156</v>
      </c>
      <c r="B111" s="33" t="s">
        <v>157</v>
      </c>
      <c r="C111" s="34" t="n">
        <f aca="false">SUM(C112:C113)</f>
        <v>1150000</v>
      </c>
      <c r="D111" s="34" t="n">
        <f aca="false">SUM(D112:D113)</f>
        <v>450000</v>
      </c>
      <c r="E111" s="34" t="n">
        <f aca="false">SUM(E112:E113)</f>
        <v>1600000</v>
      </c>
    </row>
    <row r="112" customFormat="false" ht="13.5" hidden="false" customHeight="true" outlineLevel="0" collapsed="false">
      <c r="A112" s="32" t="s">
        <v>158</v>
      </c>
      <c r="B112" s="33" t="s">
        <v>159</v>
      </c>
      <c r="C112" s="34" t="n">
        <v>1150000</v>
      </c>
      <c r="D112" s="34" t="n">
        <f aca="false">E112-C112</f>
        <v>450000</v>
      </c>
      <c r="E112" s="34" t="n">
        <v>1600000</v>
      </c>
    </row>
    <row r="113" customFormat="false" ht="13.5" hidden="false" customHeight="true" outlineLevel="0" collapsed="false">
      <c r="A113" s="32" t="s">
        <v>160</v>
      </c>
      <c r="B113" s="33" t="s">
        <v>161</v>
      </c>
      <c r="C113" s="34" t="n">
        <v>0</v>
      </c>
      <c r="D113" s="34" t="n">
        <f aca="false">E113-C113</f>
        <v>0</v>
      </c>
      <c r="E113" s="34" t="n">
        <v>0</v>
      </c>
    </row>
    <row r="114" customFormat="false" ht="15" hidden="false" customHeight="true" outlineLevel="0" collapsed="false">
      <c r="A114" s="32" t="s">
        <v>162</v>
      </c>
      <c r="B114" s="33" t="s">
        <v>163</v>
      </c>
      <c r="C114" s="34" t="n">
        <f aca="false">SUM(C115:C118)</f>
        <v>4410500</v>
      </c>
      <c r="D114" s="34" t="n">
        <f aca="false">SUM(D115:D118)</f>
        <v>-649800</v>
      </c>
      <c r="E114" s="34" t="n">
        <f aca="false">SUM(E115:E118)</f>
        <v>3760700</v>
      </c>
    </row>
    <row r="115" customFormat="false" ht="13.5" hidden="false" customHeight="true" outlineLevel="0" collapsed="false">
      <c r="A115" s="32" t="s">
        <v>164</v>
      </c>
      <c r="B115" s="33" t="s">
        <v>165</v>
      </c>
      <c r="C115" s="34" t="n">
        <v>2500</v>
      </c>
      <c r="D115" s="34" t="n">
        <f aca="false">E115-C115</f>
        <v>200</v>
      </c>
      <c r="E115" s="34" t="n">
        <v>2700</v>
      </c>
    </row>
    <row r="116" customFormat="false" ht="13.5" hidden="false" customHeight="true" outlineLevel="0" collapsed="false">
      <c r="A116" s="32" t="s">
        <v>166</v>
      </c>
      <c r="B116" s="33" t="s">
        <v>167</v>
      </c>
      <c r="C116" s="34" t="n">
        <v>4200000</v>
      </c>
      <c r="D116" s="34" t="n">
        <f aca="false">E116-C116</f>
        <v>-600000</v>
      </c>
      <c r="E116" s="34" t="n">
        <v>3600000</v>
      </c>
    </row>
    <row r="117" customFormat="false" ht="13.5" hidden="false" customHeight="true" outlineLevel="0" collapsed="false">
      <c r="A117" s="39" t="s">
        <v>166</v>
      </c>
      <c r="B117" s="40" t="s">
        <v>168</v>
      </c>
      <c r="C117" s="41" t="n">
        <v>8000</v>
      </c>
      <c r="D117" s="41" t="n">
        <f aca="false">E117-C117</f>
        <v>0</v>
      </c>
      <c r="E117" s="41" t="n">
        <v>8000</v>
      </c>
    </row>
    <row r="118" customFormat="false" ht="13.5" hidden="false" customHeight="true" outlineLevel="0" collapsed="false">
      <c r="A118" s="32" t="s">
        <v>169</v>
      </c>
      <c r="B118" s="33" t="s">
        <v>170</v>
      </c>
      <c r="C118" s="34" t="n">
        <v>200000</v>
      </c>
      <c r="D118" s="34" t="n">
        <f aca="false">E118-C118</f>
        <v>-50000</v>
      </c>
      <c r="E118" s="34" t="n">
        <v>150000</v>
      </c>
    </row>
    <row r="119" customFormat="false" ht="15" hidden="false" customHeight="true" outlineLevel="0" collapsed="false">
      <c r="A119" s="32" t="s">
        <v>171</v>
      </c>
      <c r="B119" s="33" t="s">
        <v>172</v>
      </c>
      <c r="C119" s="34" t="n">
        <f aca="false">C120+C121+C122</f>
        <v>1621000</v>
      </c>
      <c r="D119" s="34" t="n">
        <f aca="false">D120+D121+D122</f>
        <v>685500</v>
      </c>
      <c r="E119" s="34" t="n">
        <f aca="false">E120+E121+E122</f>
        <v>2306500</v>
      </c>
    </row>
    <row r="120" customFormat="false" ht="13.5" hidden="false" customHeight="true" outlineLevel="0" collapsed="false">
      <c r="A120" s="32" t="s">
        <v>173</v>
      </c>
      <c r="B120" s="33" t="s">
        <v>174</v>
      </c>
      <c r="C120" s="34" t="n">
        <v>1000</v>
      </c>
      <c r="D120" s="34" t="n">
        <f aca="false">E120-C120</f>
        <v>5500</v>
      </c>
      <c r="E120" s="34" t="n">
        <v>6500</v>
      </c>
    </row>
    <row r="121" customFormat="false" ht="13.5" hidden="false" customHeight="true" outlineLevel="0" collapsed="false">
      <c r="A121" s="32" t="s">
        <v>175</v>
      </c>
      <c r="B121" s="33" t="s">
        <v>176</v>
      </c>
      <c r="C121" s="34" t="n">
        <v>300000</v>
      </c>
      <c r="D121" s="34" t="n">
        <f aca="false">E121-C121</f>
        <v>0</v>
      </c>
      <c r="E121" s="34" t="n">
        <v>300000</v>
      </c>
    </row>
    <row r="122" customFormat="false" ht="13.5" hidden="false" customHeight="true" outlineLevel="0" collapsed="false">
      <c r="A122" s="32" t="s">
        <v>177</v>
      </c>
      <c r="B122" s="33" t="s">
        <v>178</v>
      </c>
      <c r="C122" s="34" t="n">
        <v>1320000</v>
      </c>
      <c r="D122" s="34" t="n">
        <f aca="false">E122-C122</f>
        <v>680000</v>
      </c>
      <c r="E122" s="34" t="n">
        <v>2000000</v>
      </c>
    </row>
    <row r="123" customFormat="false" ht="15" hidden="false" customHeight="true" outlineLevel="0" collapsed="false">
      <c r="A123" s="32" t="s">
        <v>179</v>
      </c>
      <c r="B123" s="33" t="s">
        <v>180</v>
      </c>
      <c r="C123" s="34" t="n">
        <f aca="false">C124</f>
        <v>50000</v>
      </c>
      <c r="D123" s="34" t="n">
        <f aca="false">D124</f>
        <v>-25000</v>
      </c>
      <c r="E123" s="34" t="n">
        <f aca="false">E124</f>
        <v>25000</v>
      </c>
    </row>
    <row r="124" customFormat="false" ht="13.5" hidden="false" customHeight="true" outlineLevel="0" collapsed="false">
      <c r="A124" s="32" t="s">
        <v>181</v>
      </c>
      <c r="B124" s="33" t="s">
        <v>182</v>
      </c>
      <c r="C124" s="34" t="n">
        <v>50000</v>
      </c>
      <c r="D124" s="34" t="n">
        <f aca="false">E124-C124</f>
        <v>-25000</v>
      </c>
      <c r="E124" s="34" t="n">
        <v>25000</v>
      </c>
    </row>
    <row r="125" customFormat="false" ht="24" hidden="false" customHeight="true" outlineLevel="0" collapsed="false">
      <c r="A125" s="43" t="s">
        <v>183</v>
      </c>
      <c r="B125" s="31" t="s">
        <v>184</v>
      </c>
      <c r="C125" s="15" t="n">
        <f aca="false">C126+C138+C150</f>
        <v>7174250</v>
      </c>
      <c r="D125" s="15" t="n">
        <f aca="false">D126+D138+D150</f>
        <v>628000</v>
      </c>
      <c r="E125" s="15" t="n">
        <f aca="false">E126+E138+E150</f>
        <v>7802250</v>
      </c>
    </row>
    <row r="126" customFormat="false" ht="21" hidden="false" customHeight="true" outlineLevel="0" collapsed="false">
      <c r="A126" s="43" t="s">
        <v>185</v>
      </c>
      <c r="B126" s="31" t="s">
        <v>186</v>
      </c>
      <c r="C126" s="15" t="n">
        <f aca="false">C127+C129+C131</f>
        <v>1455000</v>
      </c>
      <c r="D126" s="15" t="n">
        <f aca="false">D127+D129+D131</f>
        <v>536000</v>
      </c>
      <c r="E126" s="15" t="n">
        <f aca="false">E127+E129+E131</f>
        <v>1991000</v>
      </c>
    </row>
    <row r="127" customFormat="false" ht="15" hidden="false" customHeight="true" outlineLevel="0" collapsed="false">
      <c r="A127" s="44" t="s">
        <v>187</v>
      </c>
      <c r="B127" s="33" t="s">
        <v>188</v>
      </c>
      <c r="C127" s="34" t="n">
        <f aca="false">SUM(C128)</f>
        <v>50000</v>
      </c>
      <c r="D127" s="34" t="n">
        <f aca="false">SUM(D128)</f>
        <v>0</v>
      </c>
      <c r="E127" s="34" t="n">
        <f aca="false">SUM(E128)</f>
        <v>50000</v>
      </c>
    </row>
    <row r="128" customFormat="false" ht="13.5" hidden="false" customHeight="true" outlineLevel="0" collapsed="false">
      <c r="A128" s="44" t="s">
        <v>189</v>
      </c>
      <c r="B128" s="33" t="s">
        <v>190</v>
      </c>
      <c r="C128" s="34" t="n">
        <v>50000</v>
      </c>
      <c r="D128" s="34" t="n">
        <f aca="false">E128-C128</f>
        <v>0</v>
      </c>
      <c r="E128" s="34" t="n">
        <v>50000</v>
      </c>
    </row>
    <row r="129" customFormat="false" ht="15" hidden="false" customHeight="true" outlineLevel="0" collapsed="false">
      <c r="A129" s="44" t="s">
        <v>191</v>
      </c>
      <c r="B129" s="33" t="s">
        <v>192</v>
      </c>
      <c r="C129" s="34" t="n">
        <f aca="false">SUM(C130)</f>
        <v>50000</v>
      </c>
      <c r="D129" s="34" t="n">
        <f aca="false">SUM(D130)</f>
        <v>-15000</v>
      </c>
      <c r="E129" s="34" t="n">
        <f aca="false">SUM(E130)</f>
        <v>35000</v>
      </c>
    </row>
    <row r="130" customFormat="false" ht="13.5" hidden="false" customHeight="true" outlineLevel="0" collapsed="false">
      <c r="A130" s="44" t="s">
        <v>193</v>
      </c>
      <c r="B130" s="33" t="s">
        <v>194</v>
      </c>
      <c r="C130" s="34" t="n">
        <v>50000</v>
      </c>
      <c r="D130" s="34" t="n">
        <f aca="false">E130-C130</f>
        <v>-15000</v>
      </c>
      <c r="E130" s="34" t="n">
        <v>35000</v>
      </c>
    </row>
    <row r="131" customFormat="false" ht="15" hidden="false" customHeight="true" outlineLevel="0" collapsed="false">
      <c r="A131" s="44" t="s">
        <v>195</v>
      </c>
      <c r="B131" s="33" t="s">
        <v>196</v>
      </c>
      <c r="C131" s="34" t="n">
        <f aca="false">SUM(C132:C135)</f>
        <v>1355000</v>
      </c>
      <c r="D131" s="34" t="n">
        <f aca="false">SUM(D132:D135)</f>
        <v>551000</v>
      </c>
      <c r="E131" s="34" t="n">
        <f aca="false">SUM(E132:E135)</f>
        <v>1906000</v>
      </c>
    </row>
    <row r="132" customFormat="false" ht="13.5" hidden="false" customHeight="true" outlineLevel="0" collapsed="false">
      <c r="A132" s="44" t="s">
        <v>197</v>
      </c>
      <c r="B132" s="33" t="s">
        <v>198</v>
      </c>
      <c r="C132" s="34" t="n">
        <v>1350000</v>
      </c>
      <c r="D132" s="34" t="n">
        <f aca="false">E132-C132</f>
        <v>550000</v>
      </c>
      <c r="E132" s="42" t="n">
        <v>1900000</v>
      </c>
    </row>
    <row r="133" customFormat="false" ht="13.5" hidden="false" customHeight="true" outlineLevel="0" collapsed="false">
      <c r="A133" s="44" t="s">
        <v>199</v>
      </c>
      <c r="B133" s="33" t="s">
        <v>200</v>
      </c>
      <c r="C133" s="34" t="n">
        <v>5000</v>
      </c>
      <c r="D133" s="34" t="n">
        <f aca="false">E133-C133</f>
        <v>1000</v>
      </c>
      <c r="E133" s="34" t="n">
        <v>6000</v>
      </c>
    </row>
    <row r="134" customFormat="false" ht="13.5" hidden="false" customHeight="true" outlineLevel="0" collapsed="false">
      <c r="A134" s="44" t="s">
        <v>201</v>
      </c>
      <c r="B134" s="33" t="s">
        <v>202</v>
      </c>
      <c r="C134" s="34" t="n">
        <v>0</v>
      </c>
      <c r="D134" s="34" t="n">
        <f aca="false">E134-C134</f>
        <v>0</v>
      </c>
      <c r="E134" s="34" t="n">
        <v>0</v>
      </c>
    </row>
    <row r="135" customFormat="false" ht="13.5" hidden="false" customHeight="true" outlineLevel="0" collapsed="false">
      <c r="A135" s="44" t="s">
        <v>201</v>
      </c>
      <c r="B135" s="33" t="s">
        <v>203</v>
      </c>
      <c r="C135" s="34" t="n">
        <v>0</v>
      </c>
      <c r="D135" s="34" t="n">
        <f aca="false">E135-C135</f>
        <v>0</v>
      </c>
      <c r="E135" s="34" t="n">
        <v>0</v>
      </c>
    </row>
    <row r="136" customFormat="false" ht="93.75" hidden="false" customHeight="true" outlineLevel="0" collapsed="false">
      <c r="A136" s="45"/>
      <c r="B136" s="45"/>
      <c r="C136" s="45"/>
      <c r="D136" s="45"/>
      <c r="E136" s="45"/>
    </row>
    <row r="137" customFormat="false" ht="31.5" hidden="false" customHeight="true" outlineLevel="0" collapsed="false">
      <c r="A137" s="24" t="s">
        <v>38</v>
      </c>
      <c r="B137" s="25" t="s">
        <v>39</v>
      </c>
      <c r="C137" s="26" t="s">
        <v>14</v>
      </c>
      <c r="D137" s="26" t="s">
        <v>15</v>
      </c>
      <c r="E137" s="27" t="s">
        <v>16</v>
      </c>
    </row>
    <row r="138" customFormat="false" ht="21" hidden="false" customHeight="true" outlineLevel="0" collapsed="false">
      <c r="A138" s="43" t="s">
        <v>204</v>
      </c>
      <c r="B138" s="31" t="s">
        <v>205</v>
      </c>
      <c r="C138" s="15" t="n">
        <f aca="false">C139+C141+C143</f>
        <v>1019250</v>
      </c>
      <c r="D138" s="15" t="n">
        <f aca="false">D139+D141+D143</f>
        <v>72000</v>
      </c>
      <c r="E138" s="15" t="n">
        <f aca="false">E139+E141+E143</f>
        <v>1091250</v>
      </c>
    </row>
    <row r="139" customFormat="false" ht="15" hidden="false" customHeight="true" outlineLevel="0" collapsed="false">
      <c r="A139" s="44" t="s">
        <v>206</v>
      </c>
      <c r="B139" s="33" t="s">
        <v>207</v>
      </c>
      <c r="C139" s="34" t="n">
        <f aca="false">C140</f>
        <v>15000</v>
      </c>
      <c r="D139" s="34" t="n">
        <f aca="false">D140</f>
        <v>0</v>
      </c>
      <c r="E139" s="34" t="n">
        <f aca="false">E140</f>
        <v>15000</v>
      </c>
    </row>
    <row r="140" customFormat="false" ht="13.5" hidden="false" customHeight="true" outlineLevel="0" collapsed="false">
      <c r="A140" s="44" t="s">
        <v>208</v>
      </c>
      <c r="B140" s="33" t="s">
        <v>209</v>
      </c>
      <c r="C140" s="34" t="n">
        <v>15000</v>
      </c>
      <c r="D140" s="34" t="n">
        <f aca="false">E140-C140</f>
        <v>0</v>
      </c>
      <c r="E140" s="34" t="n">
        <v>15000</v>
      </c>
    </row>
    <row r="141" customFormat="false" ht="15" hidden="false" customHeight="true" outlineLevel="0" collapsed="false">
      <c r="A141" s="44" t="s">
        <v>210</v>
      </c>
      <c r="B141" s="33" t="s">
        <v>211</v>
      </c>
      <c r="C141" s="34" t="n">
        <f aca="false">C142</f>
        <v>0</v>
      </c>
      <c r="D141" s="34" t="n">
        <f aca="false">D142</f>
        <v>0</v>
      </c>
      <c r="E141" s="34" t="n">
        <f aca="false">E142</f>
        <v>0</v>
      </c>
    </row>
    <row r="142" customFormat="false" ht="13.5" hidden="false" customHeight="true" outlineLevel="0" collapsed="false">
      <c r="A142" s="44" t="s">
        <v>212</v>
      </c>
      <c r="B142" s="33" t="s">
        <v>213</v>
      </c>
      <c r="C142" s="34" t="n">
        <v>0</v>
      </c>
      <c r="D142" s="34" t="n">
        <f aca="false">E142-C142</f>
        <v>0</v>
      </c>
      <c r="E142" s="34" t="n">
        <v>0</v>
      </c>
    </row>
    <row r="143" customFormat="false" ht="15" hidden="false" customHeight="true" outlineLevel="0" collapsed="false">
      <c r="A143" s="44" t="s">
        <v>214</v>
      </c>
      <c r="B143" s="33" t="s">
        <v>215</v>
      </c>
      <c r="C143" s="34" t="n">
        <f aca="false">SUM(C144:C149)</f>
        <v>1004250</v>
      </c>
      <c r="D143" s="34" t="n">
        <f aca="false">SUM(D144:D149)</f>
        <v>72000</v>
      </c>
      <c r="E143" s="34" t="n">
        <f aca="false">SUM(E144:E149)</f>
        <v>1076250</v>
      </c>
    </row>
    <row r="144" customFormat="false" ht="13.5" hidden="false" customHeight="true" outlineLevel="0" collapsed="false">
      <c r="A144" s="46" t="s">
        <v>216</v>
      </c>
      <c r="B144" s="40" t="s">
        <v>217</v>
      </c>
      <c r="C144" s="41" t="n">
        <v>828000</v>
      </c>
      <c r="D144" s="41" t="n">
        <f aca="false">E144-C144</f>
        <v>77000</v>
      </c>
      <c r="E144" s="41" t="n">
        <v>905000</v>
      </c>
    </row>
    <row r="145" customFormat="false" ht="13.5" hidden="false" customHeight="true" outlineLevel="0" collapsed="false">
      <c r="A145" s="46" t="s">
        <v>216</v>
      </c>
      <c r="B145" s="40" t="s">
        <v>218</v>
      </c>
      <c r="C145" s="41" t="n">
        <v>26250</v>
      </c>
      <c r="D145" s="41" t="n">
        <f aca="false">E145-C145</f>
        <v>0</v>
      </c>
      <c r="E145" s="41" t="n">
        <v>26250</v>
      </c>
    </row>
    <row r="146" customFormat="false" ht="13.5" hidden="false" customHeight="true" outlineLevel="0" collapsed="false">
      <c r="A146" s="44" t="s">
        <v>219</v>
      </c>
      <c r="B146" s="33" t="s">
        <v>220</v>
      </c>
      <c r="C146" s="34" t="n">
        <v>150000</v>
      </c>
      <c r="D146" s="34" t="n">
        <f aca="false">E146-C146</f>
        <v>-60000</v>
      </c>
      <c r="E146" s="34" t="n">
        <v>90000</v>
      </c>
    </row>
    <row r="147" customFormat="false" ht="13.5" hidden="false" customHeight="true" outlineLevel="0" collapsed="false">
      <c r="A147" s="44" t="s">
        <v>221</v>
      </c>
      <c r="B147" s="33" t="s">
        <v>222</v>
      </c>
      <c r="C147" s="34" t="n">
        <v>0</v>
      </c>
      <c r="D147" s="34" t="n">
        <f aca="false">E147-C147</f>
        <v>55000</v>
      </c>
      <c r="E147" s="34" t="n">
        <v>55000</v>
      </c>
    </row>
    <row r="148" customFormat="false" ht="13.5" hidden="false" customHeight="true" outlineLevel="0" collapsed="false">
      <c r="A148" s="44" t="s">
        <v>223</v>
      </c>
      <c r="B148" s="33" t="s">
        <v>224</v>
      </c>
      <c r="C148" s="34" t="n">
        <v>0</v>
      </c>
      <c r="D148" s="34" t="n">
        <f aca="false">E148-C148</f>
        <v>0</v>
      </c>
      <c r="E148" s="34" t="n">
        <v>0</v>
      </c>
    </row>
    <row r="149" customFormat="false" ht="13.5" hidden="false" customHeight="true" outlineLevel="0" collapsed="false">
      <c r="A149" s="44" t="s">
        <v>225</v>
      </c>
      <c r="B149" s="33" t="s">
        <v>226</v>
      </c>
      <c r="C149" s="34" t="n">
        <v>0</v>
      </c>
      <c r="D149" s="34" t="n">
        <f aca="false">E149-C149</f>
        <v>0</v>
      </c>
      <c r="E149" s="34" t="n">
        <v>0</v>
      </c>
    </row>
    <row r="150" customFormat="false" ht="18" hidden="false" customHeight="true" outlineLevel="0" collapsed="false">
      <c r="A150" s="43" t="s">
        <v>227</v>
      </c>
      <c r="B150" s="31" t="s">
        <v>228</v>
      </c>
      <c r="C150" s="15" t="n">
        <f aca="false">C151+C153</f>
        <v>4700000</v>
      </c>
      <c r="D150" s="15" t="n">
        <f aca="false">D151+D153</f>
        <v>20000</v>
      </c>
      <c r="E150" s="15" t="n">
        <f aca="false">E151+E153</f>
        <v>4720000</v>
      </c>
    </row>
    <row r="151" customFormat="false" ht="15" hidden="false" customHeight="true" outlineLevel="0" collapsed="false">
      <c r="A151" s="44" t="s">
        <v>229</v>
      </c>
      <c r="B151" s="33" t="s">
        <v>230</v>
      </c>
      <c r="C151" s="34" t="n">
        <f aca="false">C152</f>
        <v>2200000</v>
      </c>
      <c r="D151" s="34" t="n">
        <f aca="false">D152</f>
        <v>-200000</v>
      </c>
      <c r="E151" s="34" t="n">
        <f aca="false">E152</f>
        <v>2000000</v>
      </c>
    </row>
    <row r="152" customFormat="false" ht="13.5" hidden="false" customHeight="true" outlineLevel="0" collapsed="false">
      <c r="A152" s="44" t="s">
        <v>231</v>
      </c>
      <c r="B152" s="33" t="s">
        <v>232</v>
      </c>
      <c r="C152" s="34" t="n">
        <v>2200000</v>
      </c>
      <c r="D152" s="34" t="n">
        <f aca="false">E152-C152</f>
        <v>-200000</v>
      </c>
      <c r="E152" s="34" t="n">
        <v>2000000</v>
      </c>
    </row>
    <row r="153" customFormat="false" ht="15" hidden="false" customHeight="true" outlineLevel="0" collapsed="false">
      <c r="A153" s="44" t="s">
        <v>233</v>
      </c>
      <c r="B153" s="33" t="s">
        <v>234</v>
      </c>
      <c r="C153" s="34" t="n">
        <f aca="false">C154</f>
        <v>2500000</v>
      </c>
      <c r="D153" s="34" t="n">
        <f aca="false">E153-C153</f>
        <v>220000</v>
      </c>
      <c r="E153" s="34" t="n">
        <f aca="false">E154</f>
        <v>2720000</v>
      </c>
    </row>
    <row r="154" customFormat="false" ht="13.5" hidden="false" customHeight="true" outlineLevel="0" collapsed="false">
      <c r="A154" s="44" t="s">
        <v>235</v>
      </c>
      <c r="B154" s="33" t="s">
        <v>236</v>
      </c>
      <c r="C154" s="34" t="n">
        <v>2500000</v>
      </c>
      <c r="D154" s="34" t="n">
        <f aca="false">E154-C154</f>
        <v>220000</v>
      </c>
      <c r="E154" s="34" t="n">
        <v>2720000</v>
      </c>
    </row>
    <row r="155" customFormat="false" ht="21" hidden="false" customHeight="true" outlineLevel="0" collapsed="false">
      <c r="A155" s="43" t="s">
        <v>237</v>
      </c>
      <c r="B155" s="31" t="s">
        <v>238</v>
      </c>
      <c r="C155" s="15" t="n">
        <f aca="false">C156+C165</f>
        <v>6250000</v>
      </c>
      <c r="D155" s="15" t="n">
        <f aca="false">D156+D165</f>
        <v>1587000</v>
      </c>
      <c r="E155" s="15" t="n">
        <f aca="false">E156+E165</f>
        <v>7837000</v>
      </c>
    </row>
    <row r="156" customFormat="false" ht="18" hidden="false" customHeight="true" outlineLevel="0" collapsed="false">
      <c r="A156" s="43" t="s">
        <v>239</v>
      </c>
      <c r="B156" s="31" t="s">
        <v>240</v>
      </c>
      <c r="C156" s="15" t="n">
        <f aca="false">C157</f>
        <v>6090000</v>
      </c>
      <c r="D156" s="15" t="n">
        <f aca="false">D157</f>
        <v>1707000</v>
      </c>
      <c r="E156" s="15" t="n">
        <f aca="false">E157</f>
        <v>7797000</v>
      </c>
    </row>
    <row r="157" customFormat="false" ht="14.25" hidden="false" customHeight="true" outlineLevel="0" collapsed="false">
      <c r="A157" s="44" t="s">
        <v>241</v>
      </c>
      <c r="B157" s="33" t="s">
        <v>242</v>
      </c>
      <c r="C157" s="34" t="n">
        <f aca="false">SUM(C158:C164)</f>
        <v>6090000</v>
      </c>
      <c r="D157" s="34" t="n">
        <f aca="false">SUM(D158:D164)</f>
        <v>1707000</v>
      </c>
      <c r="E157" s="34" t="n">
        <f aca="false">SUM(E158:E164)</f>
        <v>7797000</v>
      </c>
    </row>
    <row r="158" customFormat="false" ht="13.5" hidden="false" customHeight="true" outlineLevel="0" collapsed="false">
      <c r="A158" s="44" t="s">
        <v>243</v>
      </c>
      <c r="B158" s="47" t="s">
        <v>244</v>
      </c>
      <c r="C158" s="34" t="n">
        <v>0</v>
      </c>
      <c r="D158" s="34" t="n">
        <f aca="false">E158-C158</f>
        <v>0</v>
      </c>
      <c r="E158" s="34" t="n">
        <v>0</v>
      </c>
    </row>
    <row r="159" s="49" customFormat="true" ht="13.5" hidden="false" customHeight="true" outlineLevel="0" collapsed="false">
      <c r="A159" s="48" t="s">
        <v>243</v>
      </c>
      <c r="B159" s="47" t="s">
        <v>245</v>
      </c>
      <c r="C159" s="42" t="n">
        <v>80000</v>
      </c>
      <c r="D159" s="42" t="n">
        <f aca="false">E159-C159</f>
        <v>47000</v>
      </c>
      <c r="E159" s="42" t="n">
        <v>127000</v>
      </c>
    </row>
    <row r="160" customFormat="false" ht="13.5" hidden="false" customHeight="true" outlineLevel="0" collapsed="false">
      <c r="A160" s="44" t="s">
        <v>243</v>
      </c>
      <c r="B160" s="33" t="s">
        <v>246</v>
      </c>
      <c r="C160" s="34" t="n">
        <v>5760000</v>
      </c>
      <c r="D160" s="34" t="n">
        <f aca="false">E160-C160</f>
        <v>1240000</v>
      </c>
      <c r="E160" s="34" t="n">
        <v>7000000</v>
      </c>
    </row>
    <row r="161" customFormat="false" ht="13.5" hidden="false" customHeight="true" outlineLevel="0" collapsed="false">
      <c r="A161" s="44" t="s">
        <v>243</v>
      </c>
      <c r="B161" s="33" t="s">
        <v>247</v>
      </c>
      <c r="C161" s="34" t="n">
        <v>0</v>
      </c>
      <c r="D161" s="34" t="n">
        <f aca="false">E161-C161</f>
        <v>420000</v>
      </c>
      <c r="E161" s="34" t="n">
        <v>420000</v>
      </c>
    </row>
    <row r="162" customFormat="false" ht="13.5" hidden="false" customHeight="true" outlineLevel="0" collapsed="false">
      <c r="A162" s="44" t="s">
        <v>243</v>
      </c>
      <c r="B162" s="33" t="s">
        <v>248</v>
      </c>
      <c r="C162" s="34" t="n">
        <v>250000</v>
      </c>
      <c r="D162" s="34" t="n">
        <f aca="false">E162-C162</f>
        <v>0</v>
      </c>
      <c r="E162" s="34" t="n">
        <v>250000</v>
      </c>
    </row>
    <row r="163" customFormat="false" ht="13.5" hidden="false" customHeight="true" outlineLevel="0" collapsed="false">
      <c r="A163" s="44" t="s">
        <v>243</v>
      </c>
      <c r="B163" s="33" t="s">
        <v>249</v>
      </c>
      <c r="C163" s="34" t="n">
        <v>0</v>
      </c>
      <c r="D163" s="34" t="n">
        <f aca="false">E163-C163</f>
        <v>0</v>
      </c>
      <c r="E163" s="34" t="n">
        <v>0</v>
      </c>
    </row>
    <row r="164" customFormat="false" ht="13.5" hidden="false" customHeight="true" outlineLevel="0" collapsed="false">
      <c r="A164" s="44" t="s">
        <v>243</v>
      </c>
      <c r="B164" s="33" t="s">
        <v>250</v>
      </c>
      <c r="C164" s="34" t="n">
        <v>0</v>
      </c>
      <c r="D164" s="34" t="n">
        <f aca="false">E164-C164</f>
        <v>0</v>
      </c>
      <c r="E164" s="34" t="n">
        <v>0</v>
      </c>
    </row>
    <row r="165" customFormat="false" ht="18" hidden="false" customHeight="true" outlineLevel="0" collapsed="false">
      <c r="A165" s="43" t="s">
        <v>251</v>
      </c>
      <c r="B165" s="31" t="s">
        <v>252</v>
      </c>
      <c r="C165" s="15" t="n">
        <f aca="false">C166+C172</f>
        <v>160000</v>
      </c>
      <c r="D165" s="15" t="n">
        <f aca="false">D166+D172</f>
        <v>-120000</v>
      </c>
      <c r="E165" s="15" t="n">
        <f aca="false">E166+E172</f>
        <v>40000</v>
      </c>
    </row>
    <row r="166" customFormat="false" ht="14.25" hidden="false" customHeight="true" outlineLevel="0" collapsed="false">
      <c r="A166" s="44" t="s">
        <v>253</v>
      </c>
      <c r="B166" s="33" t="s">
        <v>254</v>
      </c>
      <c r="C166" s="34" t="n">
        <f aca="false">SUM(C167:C171)</f>
        <v>10000</v>
      </c>
      <c r="D166" s="34" t="n">
        <f aca="false">SUM(D167:D171)</f>
        <v>30000</v>
      </c>
      <c r="E166" s="34" t="n">
        <f aca="false">SUM(E167:E171)</f>
        <v>40000</v>
      </c>
    </row>
    <row r="167" customFormat="false" ht="13.5" hidden="false" customHeight="true" outlineLevel="0" collapsed="false">
      <c r="A167" s="44" t="s">
        <v>255</v>
      </c>
      <c r="B167" s="33" t="s">
        <v>256</v>
      </c>
      <c r="C167" s="34" t="n">
        <v>0</v>
      </c>
      <c r="D167" s="34" t="n">
        <f aca="false">E167-C167</f>
        <v>0</v>
      </c>
      <c r="E167" s="34" t="n">
        <v>0</v>
      </c>
    </row>
    <row r="168" customFormat="false" ht="13.5" hidden="false" customHeight="true" outlineLevel="0" collapsed="false">
      <c r="A168" s="44" t="s">
        <v>257</v>
      </c>
      <c r="B168" s="33" t="s">
        <v>258</v>
      </c>
      <c r="C168" s="34" t="n">
        <v>0</v>
      </c>
      <c r="D168" s="34" t="n">
        <f aca="false">E168-C168</f>
        <v>0</v>
      </c>
      <c r="E168" s="42" t="n">
        <v>0</v>
      </c>
    </row>
    <row r="169" customFormat="false" ht="13.5" hidden="false" customHeight="true" outlineLevel="0" collapsed="false">
      <c r="A169" s="46" t="s">
        <v>253</v>
      </c>
      <c r="B169" s="40" t="s">
        <v>259</v>
      </c>
      <c r="C169" s="41" t="n">
        <v>10000</v>
      </c>
      <c r="D169" s="41" t="n">
        <f aca="false">E169-C169</f>
        <v>30000</v>
      </c>
      <c r="E169" s="41" t="n">
        <v>40000</v>
      </c>
    </row>
    <row r="170" customFormat="false" ht="13.5" hidden="false" customHeight="true" outlineLevel="0" collapsed="false">
      <c r="A170" s="46" t="s">
        <v>253</v>
      </c>
      <c r="B170" s="40" t="s">
        <v>260</v>
      </c>
      <c r="C170" s="41" t="n">
        <v>0</v>
      </c>
      <c r="D170" s="41" t="n">
        <f aca="false">E170-C170</f>
        <v>0</v>
      </c>
      <c r="E170" s="41" t="n">
        <v>0</v>
      </c>
    </row>
    <row r="171" customFormat="false" ht="13.5" hidden="false" customHeight="true" outlineLevel="0" collapsed="false">
      <c r="A171" s="46" t="s">
        <v>253</v>
      </c>
      <c r="B171" s="40" t="s">
        <v>261</v>
      </c>
      <c r="C171" s="41" t="n">
        <v>0</v>
      </c>
      <c r="D171" s="41" t="n">
        <f aca="false">E171-C171</f>
        <v>0</v>
      </c>
      <c r="E171" s="41" t="n">
        <v>0</v>
      </c>
    </row>
    <row r="172" customFormat="false" ht="14.25" hidden="false" customHeight="true" outlineLevel="0" collapsed="false">
      <c r="A172" s="48" t="s">
        <v>262</v>
      </c>
      <c r="B172" s="33" t="s">
        <v>263</v>
      </c>
      <c r="C172" s="34" t="n">
        <f aca="false">C173</f>
        <v>150000</v>
      </c>
      <c r="D172" s="34" t="n">
        <f aca="false">D173</f>
        <v>-150000</v>
      </c>
      <c r="E172" s="34" t="n">
        <f aca="false">E173</f>
        <v>0</v>
      </c>
    </row>
    <row r="173" customFormat="false" ht="13.5" hidden="false" customHeight="true" outlineLevel="0" collapsed="false">
      <c r="A173" s="44" t="s">
        <v>264</v>
      </c>
      <c r="B173" s="33" t="s">
        <v>265</v>
      </c>
      <c r="C173" s="34" t="n">
        <v>150000</v>
      </c>
      <c r="D173" s="34" t="n">
        <f aca="false">E173-C173</f>
        <v>-150000</v>
      </c>
      <c r="E173" s="42" t="n">
        <v>0</v>
      </c>
    </row>
    <row r="174" customFormat="false" ht="21" hidden="false" customHeight="true" outlineLevel="0" collapsed="false">
      <c r="A174" s="43" t="s">
        <v>266</v>
      </c>
      <c r="B174" s="31" t="s">
        <v>267</v>
      </c>
      <c r="C174" s="15" t="n">
        <f aca="false">C175+C179</f>
        <v>150000</v>
      </c>
      <c r="D174" s="15" t="n">
        <f aca="false">D175+D179</f>
        <v>-115000</v>
      </c>
      <c r="E174" s="15" t="n">
        <f aca="false">E175+E179</f>
        <v>35000</v>
      </c>
    </row>
    <row r="175" customFormat="false" ht="18" hidden="false" customHeight="true" outlineLevel="0" collapsed="false">
      <c r="A175" s="43" t="s">
        <v>268</v>
      </c>
      <c r="B175" s="31" t="s">
        <v>269</v>
      </c>
      <c r="C175" s="15" t="n">
        <f aca="false">C176</f>
        <v>100000</v>
      </c>
      <c r="D175" s="15" t="n">
        <f aca="false">D176</f>
        <v>-95000</v>
      </c>
      <c r="E175" s="15" t="n">
        <f aca="false">E176</f>
        <v>5000</v>
      </c>
    </row>
    <row r="176" customFormat="false" ht="15" hidden="false" customHeight="true" outlineLevel="0" collapsed="false">
      <c r="A176" s="44" t="s">
        <v>270</v>
      </c>
      <c r="B176" s="33" t="s">
        <v>271</v>
      </c>
      <c r="C176" s="34" t="n">
        <f aca="false">C177+C178</f>
        <v>100000</v>
      </c>
      <c r="D176" s="34" t="n">
        <f aca="false">D177+D178</f>
        <v>-95000</v>
      </c>
      <c r="E176" s="34" t="n">
        <f aca="false">E177+E178</f>
        <v>5000</v>
      </c>
    </row>
    <row r="177" customFormat="false" ht="13.5" hidden="false" customHeight="true" outlineLevel="0" collapsed="false">
      <c r="A177" s="44" t="s">
        <v>272</v>
      </c>
      <c r="B177" s="33" t="s">
        <v>273</v>
      </c>
      <c r="C177" s="34" t="n">
        <v>60000</v>
      </c>
      <c r="D177" s="34" t="n">
        <f aca="false">E177-C177</f>
        <v>-60000</v>
      </c>
      <c r="E177" s="34" t="n">
        <v>0</v>
      </c>
    </row>
    <row r="178" customFormat="false" ht="13.5" hidden="false" customHeight="true" outlineLevel="0" collapsed="false">
      <c r="A178" s="44" t="s">
        <v>272</v>
      </c>
      <c r="B178" s="33" t="s">
        <v>274</v>
      </c>
      <c r="C178" s="34" t="n">
        <v>40000</v>
      </c>
      <c r="D178" s="34" t="n">
        <f aca="false">E178-C178</f>
        <v>-35000</v>
      </c>
      <c r="E178" s="34" t="n">
        <v>5000</v>
      </c>
    </row>
    <row r="179" customFormat="false" ht="18" hidden="false" customHeight="true" outlineLevel="0" collapsed="false">
      <c r="A179" s="43" t="s">
        <v>275</v>
      </c>
      <c r="B179" s="14" t="s">
        <v>276</v>
      </c>
      <c r="C179" s="50" t="n">
        <f aca="false">SUM(C180)</f>
        <v>50000</v>
      </c>
      <c r="D179" s="50" t="n">
        <f aca="false">SUM(D180)</f>
        <v>-20000</v>
      </c>
      <c r="E179" s="50" t="n">
        <f aca="false">SUM(E180)</f>
        <v>30000</v>
      </c>
    </row>
    <row r="180" customFormat="false" ht="15" hidden="false" customHeight="true" outlineLevel="0" collapsed="false">
      <c r="A180" s="44" t="s">
        <v>277</v>
      </c>
      <c r="B180" s="33" t="s">
        <v>278</v>
      </c>
      <c r="C180" s="34" t="n">
        <v>50000</v>
      </c>
      <c r="D180" s="34" t="n">
        <f aca="false">E180-C180</f>
        <v>-20000</v>
      </c>
      <c r="E180" s="34" t="n">
        <v>30000</v>
      </c>
    </row>
    <row r="181" customFormat="false" ht="26.25" hidden="false" customHeight="true" outlineLevel="0" collapsed="false">
      <c r="A181" s="51" t="s">
        <v>279</v>
      </c>
      <c r="B181" s="29" t="s">
        <v>280</v>
      </c>
      <c r="C181" s="20" t="n">
        <f aca="false">C182+C186</f>
        <v>5000</v>
      </c>
      <c r="D181" s="20" t="n">
        <f aca="false">D182+D186</f>
        <v>121000</v>
      </c>
      <c r="E181" s="20" t="n">
        <f aca="false">E182+E186</f>
        <v>126000</v>
      </c>
    </row>
    <row r="182" customFormat="false" ht="21" hidden="false" customHeight="true" outlineLevel="0" collapsed="false">
      <c r="A182" s="43" t="s">
        <v>281</v>
      </c>
      <c r="B182" s="31" t="s">
        <v>282</v>
      </c>
      <c r="C182" s="15" t="n">
        <f aca="false">SUM(C183)</f>
        <v>0</v>
      </c>
      <c r="D182" s="15" t="n">
        <f aca="false">SUM(D183)</f>
        <v>120000</v>
      </c>
      <c r="E182" s="15" t="n">
        <f aca="false">SUM(E183)</f>
        <v>120000</v>
      </c>
    </row>
    <row r="183" customFormat="false" ht="18" hidden="false" customHeight="true" outlineLevel="0" collapsed="false">
      <c r="A183" s="43" t="s">
        <v>283</v>
      </c>
      <c r="B183" s="31" t="s">
        <v>284</v>
      </c>
      <c r="C183" s="15" t="n">
        <f aca="false">SUM(C184)</f>
        <v>0</v>
      </c>
      <c r="D183" s="15" t="n">
        <f aca="false">SUM(D184)</f>
        <v>120000</v>
      </c>
      <c r="E183" s="15" t="n">
        <f aca="false">SUM(E184)</f>
        <v>120000</v>
      </c>
    </row>
    <row r="184" customFormat="false" ht="15" hidden="false" customHeight="true" outlineLevel="0" collapsed="false">
      <c r="A184" s="44" t="s">
        <v>285</v>
      </c>
      <c r="B184" s="33" t="s">
        <v>286</v>
      </c>
      <c r="C184" s="34" t="n">
        <f aca="false">C185</f>
        <v>0</v>
      </c>
      <c r="D184" s="34" t="n">
        <f aca="false">D185</f>
        <v>120000</v>
      </c>
      <c r="E184" s="34" t="n">
        <f aca="false">E185</f>
        <v>120000</v>
      </c>
    </row>
    <row r="185" customFormat="false" ht="13.5" hidden="false" customHeight="true" outlineLevel="0" collapsed="false">
      <c r="A185" s="44" t="s">
        <v>287</v>
      </c>
      <c r="B185" s="33" t="s">
        <v>288</v>
      </c>
      <c r="C185" s="34" t="n">
        <v>0</v>
      </c>
      <c r="D185" s="34" t="n">
        <f aca="false">E185-C185</f>
        <v>120000</v>
      </c>
      <c r="E185" s="34" t="n">
        <v>120000</v>
      </c>
    </row>
    <row r="186" customFormat="false" ht="21" hidden="false" customHeight="true" outlineLevel="0" collapsed="false">
      <c r="A186" s="43" t="s">
        <v>289</v>
      </c>
      <c r="B186" s="31" t="s">
        <v>290</v>
      </c>
      <c r="C186" s="15" t="n">
        <f aca="false">SUM(C187+C190)</f>
        <v>5000</v>
      </c>
      <c r="D186" s="15" t="n">
        <f aca="false">SUM(D187+D190)</f>
        <v>1000</v>
      </c>
      <c r="E186" s="15" t="n">
        <f aca="false">SUM(E187+E190)</f>
        <v>6000</v>
      </c>
    </row>
    <row r="187" customFormat="false" ht="18" hidden="false" customHeight="true" outlineLevel="0" collapsed="false">
      <c r="A187" s="43" t="s">
        <v>291</v>
      </c>
      <c r="B187" s="31" t="s">
        <v>292</v>
      </c>
      <c r="C187" s="15" t="n">
        <f aca="false">SUM(C188)</f>
        <v>5000</v>
      </c>
      <c r="D187" s="15" t="n">
        <f aca="false">SUM(D188)</f>
        <v>1000</v>
      </c>
      <c r="E187" s="15" t="n">
        <f aca="false">SUM(E188)</f>
        <v>6000</v>
      </c>
    </row>
    <row r="188" customFormat="false" ht="15" hidden="false" customHeight="true" outlineLevel="0" collapsed="false">
      <c r="A188" s="44" t="s">
        <v>293</v>
      </c>
      <c r="B188" s="33" t="s">
        <v>294</v>
      </c>
      <c r="C188" s="34" t="n">
        <f aca="false">C189</f>
        <v>5000</v>
      </c>
      <c r="D188" s="34" t="n">
        <f aca="false">D189</f>
        <v>1000</v>
      </c>
      <c r="E188" s="34" t="n">
        <f aca="false">E189</f>
        <v>6000</v>
      </c>
    </row>
    <row r="189" customFormat="false" ht="13.5" hidden="false" customHeight="true" outlineLevel="0" collapsed="false">
      <c r="A189" s="44" t="s">
        <v>295</v>
      </c>
      <c r="B189" s="33" t="s">
        <v>296</v>
      </c>
      <c r="C189" s="34" t="n">
        <v>5000</v>
      </c>
      <c r="D189" s="34" t="n">
        <f aca="false">E189-C189</f>
        <v>1000</v>
      </c>
      <c r="E189" s="34" t="n">
        <v>6000</v>
      </c>
    </row>
    <row r="190" customFormat="false" ht="18" hidden="false" customHeight="true" outlineLevel="0" collapsed="false">
      <c r="A190" s="43" t="s">
        <v>297</v>
      </c>
      <c r="B190" s="31" t="s">
        <v>298</v>
      </c>
      <c r="C190" s="15" t="n">
        <f aca="false">SUM(C191)</f>
        <v>0</v>
      </c>
      <c r="D190" s="15" t="n">
        <f aca="false">SUM(D191)</f>
        <v>0</v>
      </c>
      <c r="E190" s="15" t="n">
        <f aca="false">SUM(E191)</f>
        <v>0</v>
      </c>
    </row>
    <row r="191" customFormat="false" ht="15" hidden="false" customHeight="true" outlineLevel="0" collapsed="false">
      <c r="A191" s="44" t="s">
        <v>299</v>
      </c>
      <c r="B191" s="33" t="s">
        <v>300</v>
      </c>
      <c r="C191" s="34" t="n">
        <f aca="false">C192</f>
        <v>0</v>
      </c>
      <c r="D191" s="34" t="n">
        <f aca="false">D192</f>
        <v>0</v>
      </c>
      <c r="E191" s="34" t="n">
        <f aca="false">E192</f>
        <v>0</v>
      </c>
    </row>
    <row r="192" customFormat="false" ht="13.5" hidden="false" customHeight="true" outlineLevel="0" collapsed="false">
      <c r="A192" s="44" t="s">
        <v>301</v>
      </c>
      <c r="B192" s="33" t="s">
        <v>302</v>
      </c>
      <c r="C192" s="34" t="n">
        <v>0</v>
      </c>
      <c r="D192" s="34" t="n">
        <f aca="false">E192-C192</f>
        <v>0</v>
      </c>
      <c r="E192" s="34" t="n">
        <v>0</v>
      </c>
    </row>
    <row r="193" customFormat="false" ht="25.5" hidden="false" customHeight="true" outlineLevel="0" collapsed="false">
      <c r="A193" s="12"/>
      <c r="B193" s="52" t="s">
        <v>303</v>
      </c>
      <c r="C193" s="20" t="n">
        <f aca="false">C50+C181</f>
        <v>50234950</v>
      </c>
      <c r="D193" s="20" t="n">
        <f aca="false">D50+D181</f>
        <v>8126565</v>
      </c>
      <c r="E193" s="20" t="n">
        <f aca="false">E50+E181</f>
        <v>58361515</v>
      </c>
    </row>
    <row r="194" customFormat="false" ht="26.25" hidden="false" customHeight="true" outlineLevel="0" collapsed="false">
      <c r="A194" s="51" t="s">
        <v>304</v>
      </c>
      <c r="B194" s="29" t="s">
        <v>305</v>
      </c>
      <c r="C194" s="20" t="n">
        <f aca="false">C195+C198</f>
        <v>0</v>
      </c>
      <c r="D194" s="20" t="n">
        <f aca="false">D195+D198</f>
        <v>508934</v>
      </c>
      <c r="E194" s="20" t="n">
        <f aca="false">E195+E198</f>
        <v>508934</v>
      </c>
    </row>
    <row r="195" customFormat="false" ht="21" hidden="false" customHeight="true" outlineLevel="0" collapsed="false">
      <c r="A195" s="43" t="s">
        <v>306</v>
      </c>
      <c r="B195" s="35" t="s">
        <v>307</v>
      </c>
      <c r="C195" s="15" t="n">
        <f aca="false">C196</f>
        <v>0</v>
      </c>
      <c r="D195" s="15" t="n">
        <f aca="false">D196</f>
        <v>0</v>
      </c>
      <c r="E195" s="15" t="n">
        <f aca="false">E196</f>
        <v>0</v>
      </c>
    </row>
    <row r="196" customFormat="false" ht="21.75" hidden="false" customHeight="true" outlineLevel="0" collapsed="false">
      <c r="A196" s="43" t="s">
        <v>308</v>
      </c>
      <c r="B196" s="53" t="s">
        <v>309</v>
      </c>
      <c r="C196" s="15" t="n">
        <f aca="false">SUM(C197)</f>
        <v>0</v>
      </c>
      <c r="D196" s="15" t="n">
        <f aca="false">SUM(D197)</f>
        <v>0</v>
      </c>
      <c r="E196" s="15" t="n">
        <f aca="false">SUM(E197)</f>
        <v>0</v>
      </c>
    </row>
    <row r="197" customFormat="false" ht="15" hidden="false" customHeight="true" outlineLevel="0" collapsed="false">
      <c r="A197" s="44" t="s">
        <v>310</v>
      </c>
      <c r="B197" s="54" t="s">
        <v>311</v>
      </c>
      <c r="C197" s="34" t="n">
        <v>0</v>
      </c>
      <c r="D197" s="34" t="n">
        <f aca="false">E197-C197</f>
        <v>0</v>
      </c>
      <c r="E197" s="34" t="n">
        <v>0</v>
      </c>
    </row>
    <row r="198" customFormat="false" ht="21" hidden="false" customHeight="true" outlineLevel="0" collapsed="false">
      <c r="A198" s="43" t="s">
        <v>312</v>
      </c>
      <c r="B198" s="31" t="s">
        <v>313</v>
      </c>
      <c r="C198" s="15" t="n">
        <f aca="false">SUM(C199+C201)</f>
        <v>0</v>
      </c>
      <c r="D198" s="15" t="n">
        <f aca="false">SUM(D199+D201)</f>
        <v>508934</v>
      </c>
      <c r="E198" s="15" t="n">
        <f aca="false">SUM(E199+E201)</f>
        <v>508934</v>
      </c>
    </row>
    <row r="199" customFormat="false" ht="24" hidden="false" customHeight="true" outlineLevel="0" collapsed="false">
      <c r="A199" s="43" t="s">
        <v>314</v>
      </c>
      <c r="B199" s="55" t="s">
        <v>315</v>
      </c>
      <c r="C199" s="15" t="n">
        <f aca="false">SUM(C200)</f>
        <v>0</v>
      </c>
      <c r="D199" s="15" t="n">
        <f aca="false">SUM(D200)</f>
        <v>508934</v>
      </c>
      <c r="E199" s="15" t="n">
        <f aca="false">SUM(E200)</f>
        <v>508934</v>
      </c>
    </row>
    <row r="200" customFormat="false" ht="15" hidden="false" customHeight="true" outlineLevel="0" collapsed="false">
      <c r="A200" s="44" t="s">
        <v>316</v>
      </c>
      <c r="B200" s="54" t="s">
        <v>317</v>
      </c>
      <c r="C200" s="34" t="n">
        <v>0</v>
      </c>
      <c r="D200" s="34" t="n">
        <f aca="false">E200-C200</f>
        <v>508934</v>
      </c>
      <c r="E200" s="34" t="n">
        <v>508934</v>
      </c>
    </row>
    <row r="201" customFormat="false" ht="18" hidden="false" customHeight="true" outlineLevel="0" collapsed="false">
      <c r="A201" s="43" t="s">
        <v>318</v>
      </c>
      <c r="B201" s="35" t="s">
        <v>319</v>
      </c>
      <c r="C201" s="15" t="n">
        <f aca="false">SUM(C202)</f>
        <v>0</v>
      </c>
      <c r="D201" s="15" t="n">
        <f aca="false">SUM(D202)</f>
        <v>0</v>
      </c>
      <c r="E201" s="15" t="n">
        <f aca="false">SUM(E202)</f>
        <v>0</v>
      </c>
    </row>
    <row r="202" customFormat="false" ht="15" hidden="false" customHeight="true" outlineLevel="0" collapsed="false">
      <c r="A202" s="44" t="s">
        <v>320</v>
      </c>
      <c r="B202" s="54" t="s">
        <v>321</v>
      </c>
      <c r="C202" s="34" t="n">
        <v>0</v>
      </c>
      <c r="D202" s="34" t="n">
        <f aca="false">E202-C202</f>
        <v>0</v>
      </c>
      <c r="E202" s="34" t="n">
        <v>0</v>
      </c>
    </row>
    <row r="203" customFormat="false" ht="25.5" hidden="false" customHeight="true" outlineLevel="0" collapsed="false">
      <c r="A203" s="12"/>
      <c r="B203" s="52" t="s">
        <v>322</v>
      </c>
      <c r="C203" s="20" t="n">
        <f aca="false">C193+C194</f>
        <v>50234950</v>
      </c>
      <c r="D203" s="20" t="n">
        <f aca="false">D193+D194</f>
        <v>8635499</v>
      </c>
      <c r="E203" s="20" t="n">
        <f aca="false">E193+E194</f>
        <v>58870449</v>
      </c>
    </row>
    <row r="204" customFormat="false" ht="33.75" hidden="false" customHeight="true" outlineLevel="0" collapsed="false">
      <c r="A204" s="56" t="s">
        <v>323</v>
      </c>
    </row>
    <row r="205" customFormat="false" ht="15" hidden="false" customHeight="true" outlineLevel="0" collapsed="false"/>
    <row r="206" customFormat="false" ht="33" hidden="false" customHeight="true" outlineLevel="0" collapsed="false">
      <c r="A206" s="24" t="s">
        <v>38</v>
      </c>
      <c r="B206" s="25" t="s">
        <v>324</v>
      </c>
      <c r="C206" s="26" t="s">
        <v>14</v>
      </c>
      <c r="D206" s="26" t="s">
        <v>15</v>
      </c>
      <c r="E206" s="27" t="s">
        <v>16</v>
      </c>
    </row>
    <row r="207" customFormat="false" ht="24" hidden="false" customHeight="true" outlineLevel="0" collapsed="false">
      <c r="A207" s="51" t="s">
        <v>325</v>
      </c>
      <c r="B207" s="29" t="s">
        <v>326</v>
      </c>
      <c r="C207" s="20" t="n">
        <f aca="false">C208+C216+C249+C257+C260+C267+C271</f>
        <v>37793770</v>
      </c>
      <c r="D207" s="20" t="n">
        <f aca="false">D208+D216+D249+D257+D260+D267+D271</f>
        <v>4730915</v>
      </c>
      <c r="E207" s="20" t="n">
        <f aca="false">E208+E216+E249+E257+E260+E267+E271</f>
        <v>42524685</v>
      </c>
    </row>
    <row r="208" customFormat="false" ht="21" hidden="false" customHeight="true" outlineLevel="0" collapsed="false">
      <c r="A208" s="43" t="s">
        <v>327</v>
      </c>
      <c r="B208" s="57" t="s">
        <v>328</v>
      </c>
      <c r="C208" s="15" t="n">
        <f aca="false">SUM(C209+C211+C213)</f>
        <v>8025770</v>
      </c>
      <c r="D208" s="15" t="n">
        <f aca="false">SUM(D209+D211+D213)</f>
        <v>-18045</v>
      </c>
      <c r="E208" s="15" t="n">
        <f aca="false">SUM(E209+E211+E213)</f>
        <v>8007725</v>
      </c>
    </row>
    <row r="209" customFormat="false" ht="18" hidden="false" customHeight="true" outlineLevel="0" collapsed="false">
      <c r="A209" s="43" t="s">
        <v>329</v>
      </c>
      <c r="B209" s="31" t="s">
        <v>330</v>
      </c>
      <c r="C209" s="15" t="n">
        <f aca="false">SUM(C210:C210)</f>
        <v>6515620</v>
      </c>
      <c r="D209" s="15" t="n">
        <f aca="false">SUM(D210:D210)</f>
        <v>-198000</v>
      </c>
      <c r="E209" s="15" t="n">
        <f aca="false">SUM(E210:E210)</f>
        <v>6317620</v>
      </c>
    </row>
    <row r="210" customFormat="false" ht="15" hidden="false" customHeight="true" outlineLevel="0" collapsed="false">
      <c r="A210" s="44" t="s">
        <v>331</v>
      </c>
      <c r="B210" s="33" t="s">
        <v>332</v>
      </c>
      <c r="C210" s="34" t="n">
        <f aca="false">SUM('Pos.'!E10+'Pos.'!E493+'Pos.'!E591+'Pos.'!E684+'Pos.'!E746+'Pos.'!E661)</f>
        <v>6515620</v>
      </c>
      <c r="D210" s="34" t="n">
        <f aca="false">SUM('Pos.'!F10+'Pos.'!F493+'Pos.'!F591+'Pos.'!F684+'Pos.'!F746+'Pos.'!F661)</f>
        <v>-198000</v>
      </c>
      <c r="E210" s="34" t="n">
        <f aca="false">SUM('Pos.'!G10+'Pos.'!G493+'Pos.'!G591+'Pos.'!G684+'Pos.'!G746+'Pos.'!G661)</f>
        <v>6317620</v>
      </c>
    </row>
    <row r="211" customFormat="false" ht="18" hidden="false" customHeight="true" outlineLevel="0" collapsed="false">
      <c r="A211" s="43" t="s">
        <v>333</v>
      </c>
      <c r="B211" s="31" t="s">
        <v>334</v>
      </c>
      <c r="C211" s="15" t="n">
        <f aca="false">C212</f>
        <v>458800</v>
      </c>
      <c r="D211" s="15" t="n">
        <f aca="false">D212</f>
        <v>233200</v>
      </c>
      <c r="E211" s="15" t="n">
        <f aca="false">E212</f>
        <v>692000</v>
      </c>
    </row>
    <row r="212" customFormat="false" ht="15" hidden="false" customHeight="true" outlineLevel="0" collapsed="false">
      <c r="A212" s="44" t="s">
        <v>335</v>
      </c>
      <c r="B212" s="33" t="s">
        <v>336</v>
      </c>
      <c r="C212" s="34" t="n">
        <f aca="false">'Pos.'!E12+'Pos.'!E593+'Pos.'!E686+'Pos.'!E748</f>
        <v>458800</v>
      </c>
      <c r="D212" s="34" t="n">
        <f aca="false">'Pos.'!F12+'Pos.'!F593+'Pos.'!F686+'Pos.'!F748</f>
        <v>233200</v>
      </c>
      <c r="E212" s="34" t="n">
        <f aca="false">'Pos.'!G12+'Pos.'!G593+'Pos.'!G686+'Pos.'!G748</f>
        <v>692000</v>
      </c>
    </row>
    <row r="213" customFormat="false" ht="18" hidden="false" customHeight="true" outlineLevel="0" collapsed="false">
      <c r="A213" s="43" t="s">
        <v>337</v>
      </c>
      <c r="B213" s="14" t="s">
        <v>338</v>
      </c>
      <c r="C213" s="50" t="n">
        <f aca="false">SUM(C214:C215)</f>
        <v>1051350</v>
      </c>
      <c r="D213" s="50" t="n">
        <f aca="false">SUM(D214:D215)</f>
        <v>-53245</v>
      </c>
      <c r="E213" s="50" t="n">
        <f aca="false">SUM(E214:E215)</f>
        <v>998105</v>
      </c>
    </row>
    <row r="214" customFormat="false" ht="15" hidden="false" customHeight="true" outlineLevel="0" collapsed="false">
      <c r="A214" s="58" t="n">
        <v>3132</v>
      </c>
      <c r="B214" s="33" t="s">
        <v>339</v>
      </c>
      <c r="C214" s="34" t="n">
        <f aca="false">SUM('Pos.'!E14+'Pos.'!E495+'Pos.'!E595+'Pos.'!E688+'Pos.'!E750+'Pos.'!E663)</f>
        <v>1051350</v>
      </c>
      <c r="D214" s="34" t="n">
        <f aca="false">SUM('Pos.'!F14+'Pos.'!F495+'Pos.'!F595+'Pos.'!F688+'Pos.'!F750+'Pos.'!F663)</f>
        <v>-53245</v>
      </c>
      <c r="E214" s="34" t="n">
        <f aca="false">SUM('Pos.'!G14+'Pos.'!G495+'Pos.'!G595+'Pos.'!G688+'Pos.'!G750+'Pos.'!G663)</f>
        <v>998105</v>
      </c>
    </row>
    <row r="215" customFormat="false" ht="15" hidden="false" customHeight="true" outlineLevel="0" collapsed="false">
      <c r="A215" s="58" t="n">
        <v>3133</v>
      </c>
      <c r="B215" s="33" t="s">
        <v>340</v>
      </c>
      <c r="C215" s="34" t="n">
        <f aca="false">SUM('Pos.'!E15+'Pos.'!E496+'Pos.'!E596+'Pos.'!E689)</f>
        <v>0</v>
      </c>
      <c r="D215" s="34" t="n">
        <f aca="false">SUM('Pos.'!F15+'Pos.'!F496+'Pos.'!F596+'Pos.'!F689)</f>
        <v>0</v>
      </c>
      <c r="E215" s="34" t="n">
        <f aca="false">SUM('Pos.'!G15+'Pos.'!G496+'Pos.'!G596+'Pos.'!G689)</f>
        <v>0</v>
      </c>
    </row>
    <row r="216" customFormat="false" ht="21" hidden="false" customHeight="true" outlineLevel="0" collapsed="false">
      <c r="A216" s="59" t="n">
        <v>32</v>
      </c>
      <c r="B216" s="31" t="s">
        <v>341</v>
      </c>
      <c r="C216" s="15" t="n">
        <f aca="false">SUM(C217+C222+C229+C239+C241)</f>
        <v>15884700</v>
      </c>
      <c r="D216" s="15" t="n">
        <f aca="false">SUM(D217+D222+D229+D239+D241)</f>
        <v>3532960</v>
      </c>
      <c r="E216" s="15" t="n">
        <f aca="false">SUM(E217+E222+E229+E239+E241)</f>
        <v>19417660</v>
      </c>
    </row>
    <row r="217" customFormat="false" ht="18" hidden="false" customHeight="true" outlineLevel="0" collapsed="false">
      <c r="A217" s="59" t="n">
        <v>321</v>
      </c>
      <c r="B217" s="31" t="s">
        <v>342</v>
      </c>
      <c r="C217" s="15" t="n">
        <f aca="false">SUM(C218:C221)</f>
        <v>485000</v>
      </c>
      <c r="D217" s="15" t="n">
        <f aca="false">SUM(D218:D221)</f>
        <v>-56040</v>
      </c>
      <c r="E217" s="15" t="n">
        <f aca="false">SUM(E218:E221)</f>
        <v>428960</v>
      </c>
    </row>
    <row r="218" customFormat="false" ht="15" hidden="false" customHeight="true" outlineLevel="0" collapsed="false">
      <c r="A218" s="58" t="n">
        <v>3211</v>
      </c>
      <c r="B218" s="33" t="s">
        <v>343</v>
      </c>
      <c r="C218" s="34" t="n">
        <f aca="false">SUM('Pos.'!E18+'Pos.'!E604+'Pos.'!E692+'Pos.'!E757+'Pos.'!E666)</f>
        <v>98000</v>
      </c>
      <c r="D218" s="34" t="n">
        <f aca="false">SUM('Pos.'!F18+'Pos.'!F604+'Pos.'!F692+'Pos.'!F757+'Pos.'!F666)</f>
        <v>-25000</v>
      </c>
      <c r="E218" s="34" t="n">
        <f aca="false">SUM('Pos.'!G18+'Pos.'!G604+'Pos.'!G692+'Pos.'!G757+'Pos.'!G666)</f>
        <v>73000</v>
      </c>
    </row>
    <row r="219" customFormat="false" ht="15" hidden="false" customHeight="true" outlineLevel="0" collapsed="false">
      <c r="A219" s="58" t="s">
        <v>344</v>
      </c>
      <c r="B219" s="33" t="s">
        <v>345</v>
      </c>
      <c r="C219" s="34" t="n">
        <f aca="false">SUM('Pos.'!E19+'Pos.'!E499+'Pos.'!E605+'Pos.'!E693+'Pos.'!E758)</f>
        <v>320500</v>
      </c>
      <c r="D219" s="34" t="n">
        <f aca="false">SUM('Pos.'!F19+'Pos.'!F499+'Pos.'!F605+'Pos.'!F693+'Pos.'!F758)</f>
        <v>-5000</v>
      </c>
      <c r="E219" s="34" t="n">
        <f aca="false">SUM('Pos.'!G19+'Pos.'!G499+'Pos.'!G605+'Pos.'!G693+'Pos.'!G758)</f>
        <v>315500</v>
      </c>
    </row>
    <row r="220" customFormat="false" ht="15" hidden="false" customHeight="true" outlineLevel="0" collapsed="false">
      <c r="A220" s="58" t="n">
        <v>3213</v>
      </c>
      <c r="B220" s="33" t="s">
        <v>346</v>
      </c>
      <c r="C220" s="34" t="n">
        <f aca="false">SUM('Pos.'!E20+'Pos.'!E606+'Pos.'!E694+'Pos.'!E759+'Pos.'!E667)</f>
        <v>66000</v>
      </c>
      <c r="D220" s="34" t="n">
        <f aca="false">SUM('Pos.'!F20+'Pos.'!F606+'Pos.'!F694+'Pos.'!F759+'Pos.'!F667)</f>
        <v>-26040</v>
      </c>
      <c r="E220" s="34" t="n">
        <f aca="false">SUM('Pos.'!G20+'Pos.'!G606+'Pos.'!G694+'Pos.'!G759+'Pos.'!G667)</f>
        <v>39960</v>
      </c>
    </row>
    <row r="221" customFormat="false" ht="15" hidden="false" customHeight="true" outlineLevel="0" collapsed="false">
      <c r="A221" s="58" t="s">
        <v>347</v>
      </c>
      <c r="B221" s="33" t="s">
        <v>348</v>
      </c>
      <c r="C221" s="34" t="n">
        <f aca="false">'Pos.'!E21</f>
        <v>500</v>
      </c>
      <c r="D221" s="34" t="n">
        <f aca="false">'Pos.'!F21</f>
        <v>0</v>
      </c>
      <c r="E221" s="34" t="n">
        <f aca="false">'Pos.'!G21</f>
        <v>500</v>
      </c>
    </row>
    <row r="222" customFormat="false" ht="18" hidden="false" customHeight="true" outlineLevel="0" collapsed="false">
      <c r="A222" s="59" t="n">
        <v>322</v>
      </c>
      <c r="B222" s="31" t="s">
        <v>349</v>
      </c>
      <c r="C222" s="15" t="n">
        <f aca="false">SUM(C223:C228)</f>
        <v>2064000</v>
      </c>
      <c r="D222" s="15" t="n">
        <f aca="false">SUM(D223:D228)</f>
        <v>463000</v>
      </c>
      <c r="E222" s="15" t="n">
        <f aca="false">SUM(E223:E228)</f>
        <v>2527000</v>
      </c>
    </row>
    <row r="223" customFormat="false" ht="15" hidden="false" customHeight="true" outlineLevel="0" collapsed="false">
      <c r="A223" s="58" t="n">
        <v>3221</v>
      </c>
      <c r="B223" s="33" t="s">
        <v>350</v>
      </c>
      <c r="C223" s="34" t="n">
        <f aca="false">'Pos.'!E23+'Pos.'!E65+'Pos.'!E244+'Pos.'!E318+'Pos.'!E364+'Pos.'!E461+'Pos.'!E427+'Pos.'!E608+'Pos.'!E696+'Pos.'!E761+'Pos.'!E669</f>
        <v>675000</v>
      </c>
      <c r="D223" s="34" t="n">
        <f aca="false">'Pos.'!F23+'Pos.'!F65+'Pos.'!F244+'Pos.'!F318+'Pos.'!F364+'Pos.'!F461+'Pos.'!F427+'Pos.'!F608+'Pos.'!F696+'Pos.'!F761+'Pos.'!F669</f>
        <v>141000</v>
      </c>
      <c r="E223" s="34" t="n">
        <f aca="false">'Pos.'!G23+'Pos.'!G65+'Pos.'!G244+'Pos.'!G318+'Pos.'!G364+'Pos.'!G461+'Pos.'!G427+'Pos.'!G608+'Pos.'!G696+'Pos.'!G761+'Pos.'!G669</f>
        <v>816000</v>
      </c>
    </row>
    <row r="224" customFormat="false" ht="15" hidden="false" customHeight="true" outlineLevel="0" collapsed="false">
      <c r="A224" s="58" t="s">
        <v>351</v>
      </c>
      <c r="B224" s="33" t="s">
        <v>352</v>
      </c>
      <c r="C224" s="34" t="n">
        <f aca="false">'Pos.'!E609</f>
        <v>285000</v>
      </c>
      <c r="D224" s="34" t="n">
        <f aca="false">'Pos.'!F609</f>
        <v>0</v>
      </c>
      <c r="E224" s="34" t="n">
        <f aca="false">'Pos.'!G609</f>
        <v>285000</v>
      </c>
    </row>
    <row r="225" customFormat="false" ht="15" hidden="false" customHeight="true" outlineLevel="0" collapsed="false">
      <c r="A225" s="58" t="n">
        <v>3223</v>
      </c>
      <c r="B225" s="33" t="s">
        <v>353</v>
      </c>
      <c r="C225" s="34" t="n">
        <f aca="false">'Pos.'!E24+'Pos.'!E302+'Pos.'!E610+'Pos.'!E762</f>
        <v>550000</v>
      </c>
      <c r="D225" s="34" t="n">
        <f aca="false">'Pos.'!F24+'Pos.'!F302+'Pos.'!F610+'Pos.'!F762</f>
        <v>110000</v>
      </c>
      <c r="E225" s="34" t="n">
        <f aca="false">'Pos.'!G24+'Pos.'!G302+'Pos.'!G610+'Pos.'!G762</f>
        <v>660000</v>
      </c>
    </row>
    <row r="226" customFormat="false" ht="15" hidden="false" customHeight="true" outlineLevel="0" collapsed="false">
      <c r="A226" s="58" t="n">
        <v>3224</v>
      </c>
      <c r="B226" s="33" t="s">
        <v>354</v>
      </c>
      <c r="C226" s="34" t="n">
        <f aca="false">'Pos.'!E25+'Pos.'!E165+'Pos.'!E462+'Pos.'!E205+'Pos.'!E303+'Pos.'!E319+'Pos.'!E365+'Pos.'!E398+'Pos.'!E611+'Pos.'!E697+'Pos.'!E763</f>
        <v>524000</v>
      </c>
      <c r="D226" s="34" t="n">
        <f aca="false">'Pos.'!F25+'Pos.'!F165+'Pos.'!F462+'Pos.'!F205+'Pos.'!F303+'Pos.'!F319+'Pos.'!F365+'Pos.'!F398+'Pos.'!F611+'Pos.'!F697+'Pos.'!F763</f>
        <v>209000</v>
      </c>
      <c r="E226" s="34" t="n">
        <f aca="false">'Pos.'!G25+'Pos.'!G165+'Pos.'!G462+'Pos.'!G205+'Pos.'!G303+'Pos.'!G319+'Pos.'!G365+'Pos.'!G398+'Pos.'!G611+'Pos.'!G697+'Pos.'!G763</f>
        <v>733000</v>
      </c>
    </row>
    <row r="227" customFormat="false" ht="15" hidden="false" customHeight="true" outlineLevel="0" collapsed="false">
      <c r="A227" s="58" t="n">
        <v>3225</v>
      </c>
      <c r="B227" s="33" t="s">
        <v>355</v>
      </c>
      <c r="C227" s="34" t="n">
        <f aca="false">'Pos.'!E26+'Pos.'!E428+'Pos.'!E482+'Pos.'!E698+'Pos.'!E764</f>
        <v>8000</v>
      </c>
      <c r="D227" s="34" t="n">
        <f aca="false">'Pos.'!F26+'Pos.'!F428+'Pos.'!F482+'Pos.'!F698+'Pos.'!F764</f>
        <v>0</v>
      </c>
      <c r="E227" s="34" t="n">
        <f aca="false">'Pos.'!G26+'Pos.'!G428+'Pos.'!G482+'Pos.'!G698+'Pos.'!G764</f>
        <v>8000</v>
      </c>
    </row>
    <row r="228" customFormat="false" ht="15" hidden="false" customHeight="true" outlineLevel="0" collapsed="false">
      <c r="A228" s="58" t="s">
        <v>356</v>
      </c>
      <c r="B228" s="33" t="s">
        <v>357</v>
      </c>
      <c r="C228" s="34" t="n">
        <f aca="false">'Pos.'!E27+'Pos.'!E612+'Pos.'!E765</f>
        <v>22000</v>
      </c>
      <c r="D228" s="34" t="n">
        <f aca="false">'Pos.'!F27+'Pos.'!F612+'Pos.'!F765</f>
        <v>3000</v>
      </c>
      <c r="E228" s="34" t="n">
        <f aca="false">'Pos.'!G27+'Pos.'!G612+'Pos.'!G765</f>
        <v>25000</v>
      </c>
    </row>
    <row r="229" customFormat="false" ht="18" hidden="false" customHeight="true" outlineLevel="0" collapsed="false">
      <c r="A229" s="59" t="n">
        <v>323</v>
      </c>
      <c r="B229" s="31" t="s">
        <v>358</v>
      </c>
      <c r="C229" s="15" t="n">
        <f aca="false">SUM(C230:C238)</f>
        <v>11955050</v>
      </c>
      <c r="D229" s="15" t="n">
        <f aca="false">SUM(D230:D238)</f>
        <v>2788000</v>
      </c>
      <c r="E229" s="15" t="n">
        <f aca="false">SUM(E230:E238)</f>
        <v>14743050</v>
      </c>
    </row>
    <row r="230" customFormat="false" ht="14.65" hidden="false" customHeight="true" outlineLevel="0" collapsed="false">
      <c r="A230" s="58" t="n">
        <v>3231</v>
      </c>
      <c r="B230" s="33" t="s">
        <v>359</v>
      </c>
      <c r="C230" s="34" t="n">
        <f aca="false">SUM('Pos.'!E29+'Pos.'!E614+'Pos.'!E700+'Pos.'!E67+'Pos.'!E767)</f>
        <v>247500</v>
      </c>
      <c r="D230" s="34" t="n">
        <f aca="false">SUM('Pos.'!F29+'Pos.'!F614+'Pos.'!F700+'Pos.'!F67+'Pos.'!F767)</f>
        <v>18000</v>
      </c>
      <c r="E230" s="34" t="n">
        <f aca="false">SUM('Pos.'!G29+'Pos.'!G614+'Pos.'!G700+'Pos.'!G67+'Pos.'!G767)</f>
        <v>265500</v>
      </c>
    </row>
    <row r="231" customFormat="false" ht="14.65" hidden="false" customHeight="true" outlineLevel="0" collapsed="false">
      <c r="A231" s="58" t="n">
        <v>3232</v>
      </c>
      <c r="B231" s="33" t="s">
        <v>360</v>
      </c>
      <c r="C231" s="34" t="n">
        <f aca="false">'Pos.'!E30+'Pos.'!E167+'Pos.'!E464+'Pos.'!E207+'Pos.'!E220+'Pos.'!E232+'Pos.'!E287+'Pos.'!E305+'Pos.'!E321+'Pos.'!E354+'Pos.'!E367+'Pos.'!E400+'Pos.'!E615+'Pos.'!E701+'Pos.'!E184+'Pos.'!E768</f>
        <v>4665000</v>
      </c>
      <c r="D231" s="34" t="n">
        <f aca="false">'Pos.'!F30+'Pos.'!F167+'Pos.'!F464+'Pos.'!F207+'Pos.'!F220+'Pos.'!F232+'Pos.'!F287+'Pos.'!F305+'Pos.'!F321+'Pos.'!F354+'Pos.'!F367+'Pos.'!F400+'Pos.'!F615+'Pos.'!F701+'Pos.'!F184+'Pos.'!F768</f>
        <v>683000</v>
      </c>
      <c r="E231" s="34" t="n">
        <f aca="false">'Pos.'!G30+'Pos.'!G167+'Pos.'!G464+'Pos.'!G207+'Pos.'!G220+'Pos.'!G232+'Pos.'!G287+'Pos.'!G305+'Pos.'!G321+'Pos.'!G354+'Pos.'!G367+'Pos.'!G400+'Pos.'!G615+'Pos.'!G701+'Pos.'!G184+'Pos.'!G768</f>
        <v>5348000</v>
      </c>
    </row>
    <row r="232" customFormat="false" ht="14.65" hidden="false" customHeight="true" outlineLevel="0" collapsed="false">
      <c r="A232" s="58" t="n">
        <v>3233</v>
      </c>
      <c r="B232" s="33" t="s">
        <v>361</v>
      </c>
      <c r="C232" s="34" t="n">
        <f aca="false">SUM('Pos.'!E90+'Pos.'!E68+'Pos.'!E246+'Pos.'!E616+'Pos.'!E702+'Pos.'!E43+'Pos.'!E769+'Pos.'!E82+'Pos.'!E671)</f>
        <v>478500</v>
      </c>
      <c r="D232" s="34" t="n">
        <f aca="false">SUM('Pos.'!F90+'Pos.'!F68+'Pos.'!F246+'Pos.'!F616+'Pos.'!F702+'Pos.'!F43+'Pos.'!F769+'Pos.'!F82+'Pos.'!F671)</f>
        <v>-27000</v>
      </c>
      <c r="E232" s="34" t="n">
        <f aca="false">SUM('Pos.'!G90+'Pos.'!G68+'Pos.'!G246+'Pos.'!G616+'Pos.'!G702+'Pos.'!G43+'Pos.'!G769+'Pos.'!G82+'Pos.'!G671)</f>
        <v>451500</v>
      </c>
    </row>
    <row r="233" customFormat="false" ht="14.65" hidden="false" customHeight="true" outlineLevel="0" collapsed="false">
      <c r="A233" s="58" t="n">
        <v>3234</v>
      </c>
      <c r="B233" s="33" t="s">
        <v>362</v>
      </c>
      <c r="C233" s="34" t="n">
        <f aca="false">'Pos.'!E31+'Pos.'!E322+'Pos.'!E372+'Pos.'!E465+'Pos.'!E617+'Pos.'!E770+'Pos.'!E703</f>
        <v>731500</v>
      </c>
      <c r="D233" s="34" t="n">
        <f aca="false">'Pos.'!F31+'Pos.'!F322+'Pos.'!F372+'Pos.'!F465+'Pos.'!F617+'Pos.'!F770+'Pos.'!F703</f>
        <v>400000</v>
      </c>
      <c r="E233" s="34" t="n">
        <f aca="false">'Pos.'!G31+'Pos.'!G322+'Pos.'!G372+'Pos.'!G465+'Pos.'!G617+'Pos.'!G770+'Pos.'!G703</f>
        <v>1131500</v>
      </c>
    </row>
    <row r="234" customFormat="false" ht="14.65" hidden="false" customHeight="true" outlineLevel="0" collapsed="false">
      <c r="A234" s="58" t="n">
        <v>3235</v>
      </c>
      <c r="B234" s="33" t="s">
        <v>363</v>
      </c>
      <c r="C234" s="34" t="n">
        <f aca="false">'Pos.'!E32+'Pos.'!E69+'Pos.'!E430+'Pos.'!E323+'Pos.'!E466+'Pos.'!E704</f>
        <v>306100</v>
      </c>
      <c r="D234" s="34" t="n">
        <f aca="false">'Pos.'!F32+'Pos.'!F69+'Pos.'!F430+'Pos.'!F323+'Pos.'!F466+'Pos.'!F704</f>
        <v>230000</v>
      </c>
      <c r="E234" s="34" t="n">
        <f aca="false">'Pos.'!G32+'Pos.'!G69+'Pos.'!G430+'Pos.'!G323+'Pos.'!G466+'Pos.'!G704</f>
        <v>536100</v>
      </c>
    </row>
    <row r="235" customFormat="false" ht="14.65" hidden="false" customHeight="true" outlineLevel="0" collapsed="false">
      <c r="A235" s="58" t="s">
        <v>364</v>
      </c>
      <c r="B235" s="33" t="s">
        <v>365</v>
      </c>
      <c r="C235" s="34" t="n">
        <f aca="false">'Pos.'!E324+'Pos.'!E618</f>
        <v>166000</v>
      </c>
      <c r="D235" s="34" t="n">
        <f aca="false">'Pos.'!F324+'Pos.'!F618</f>
        <v>0</v>
      </c>
      <c r="E235" s="34" t="n">
        <f aca="false">'Pos.'!G324+'Pos.'!G618</f>
        <v>166000</v>
      </c>
    </row>
    <row r="236" customFormat="false" ht="14.65" hidden="false" customHeight="true" outlineLevel="0" collapsed="false">
      <c r="A236" s="58" t="n">
        <v>3237</v>
      </c>
      <c r="B236" s="33" t="s">
        <v>366</v>
      </c>
      <c r="C236" s="34" t="n">
        <f aca="false">'Pos.'!E70+'Pos.'!E91+'Pos.'!E268+'Pos.'!E288+'Pos.'!E368+'Pos.'!E431+'Pos.'!E440+'Pos.'!E467+'Pos.'!E501+'Pos.'!E619+'Pos.'!E655+'Pos.'!E705+'Pos.'!E355+'Pos.'!E772+'Pos.'!E672</f>
        <v>2722450</v>
      </c>
      <c r="D236" s="34" t="n">
        <f aca="false">'Pos.'!F70+'Pos.'!F91+'Pos.'!F268+'Pos.'!F288+'Pos.'!F368+'Pos.'!F431+'Pos.'!F440+'Pos.'!F467+'Pos.'!F501+'Pos.'!F619+'Pos.'!F655+'Pos.'!F705+'Pos.'!F355+'Pos.'!F772+'Pos.'!F672</f>
        <v>798000</v>
      </c>
      <c r="E236" s="34" t="n">
        <f aca="false">'Pos.'!G70+'Pos.'!G91+'Pos.'!G268+'Pos.'!G288+'Pos.'!G368+'Pos.'!G431+'Pos.'!G440+'Pos.'!G467+'Pos.'!G501+'Pos.'!G619+'Pos.'!G655+'Pos.'!G705+'Pos.'!G355+'Pos.'!G772+'Pos.'!G672</f>
        <v>3520450</v>
      </c>
    </row>
    <row r="237" customFormat="false" ht="14.65" hidden="false" customHeight="true" outlineLevel="0" collapsed="false">
      <c r="A237" s="58" t="n">
        <v>3238</v>
      </c>
      <c r="B237" s="33" t="s">
        <v>367</v>
      </c>
      <c r="C237" s="34" t="n">
        <f aca="false">SUM('Pos.'!E33+'Pos.'!E92+'Pos.'!E620+'Pos.'!E706+'Pos.'!E432+'Pos.'!E773)</f>
        <v>215000</v>
      </c>
      <c r="D237" s="34" t="n">
        <f aca="false">SUM('Pos.'!F33+'Pos.'!F92+'Pos.'!F620+'Pos.'!F706+'Pos.'!F432+'Pos.'!F773)</f>
        <v>52000</v>
      </c>
      <c r="E237" s="34" t="n">
        <f aca="false">SUM('Pos.'!G33+'Pos.'!G92+'Pos.'!G620+'Pos.'!G706+'Pos.'!G432+'Pos.'!G773)</f>
        <v>267000</v>
      </c>
    </row>
    <row r="238" customFormat="false" ht="14.65" hidden="false" customHeight="true" outlineLevel="0" collapsed="false">
      <c r="A238" s="58" t="n">
        <v>3239</v>
      </c>
      <c r="B238" s="33" t="s">
        <v>368</v>
      </c>
      <c r="C238" s="34" t="n">
        <f aca="false">'Pos.'!E34+'Pos.'!E71+'Pos.'!E93+'Pos.'!E168+'Pos.'!E325+'Pos.'!E373+'Pos.'!E433+'Pos.'!E442+'Pos.'!E468+'Pos.'!E621+'Pos.'!E656+'Pos.'!E707+'Pos.'!E774</f>
        <v>2423000</v>
      </c>
      <c r="D238" s="34" t="n">
        <f aca="false">'Pos.'!F34+'Pos.'!F71+'Pos.'!F93+'Pos.'!F168+'Pos.'!F325+'Pos.'!F373+'Pos.'!F433+'Pos.'!F442+'Pos.'!F468+'Pos.'!F621+'Pos.'!F656+'Pos.'!F707+'Pos.'!F774</f>
        <v>634000</v>
      </c>
      <c r="E238" s="34" t="n">
        <f aca="false">'Pos.'!G34+'Pos.'!G71+'Pos.'!G93+'Pos.'!G168+'Pos.'!G325+'Pos.'!G373+'Pos.'!G433+'Pos.'!G442+'Pos.'!G468+'Pos.'!G621+'Pos.'!G656+'Pos.'!G707+'Pos.'!G774</f>
        <v>3057000</v>
      </c>
    </row>
    <row r="239" customFormat="false" ht="18" hidden="false" customHeight="true" outlineLevel="0" collapsed="false">
      <c r="A239" s="59" t="s">
        <v>369</v>
      </c>
      <c r="B239" s="31" t="s">
        <v>370</v>
      </c>
      <c r="C239" s="15" t="n">
        <f aca="false">C240</f>
        <v>10000</v>
      </c>
      <c r="D239" s="15" t="n">
        <f aca="false">D240</f>
        <v>0</v>
      </c>
      <c r="E239" s="15" t="n">
        <f aca="false">E240</f>
        <v>10000</v>
      </c>
    </row>
    <row r="240" customFormat="false" ht="15.75" hidden="false" customHeight="true" outlineLevel="0" collapsed="false">
      <c r="A240" s="58" t="s">
        <v>371</v>
      </c>
      <c r="B240" s="33" t="s">
        <v>372</v>
      </c>
      <c r="C240" s="34" t="n">
        <f aca="false">'Pos.'!E45+'Pos.'!E95+'Pos.'!E623</f>
        <v>10000</v>
      </c>
      <c r="D240" s="34" t="n">
        <f aca="false">'Pos.'!F45+'Pos.'!F95+'Pos.'!F623</f>
        <v>0</v>
      </c>
      <c r="E240" s="34" t="n">
        <f aca="false">'Pos.'!G45+'Pos.'!G95+'Pos.'!G623</f>
        <v>10000</v>
      </c>
    </row>
    <row r="241" customFormat="false" ht="18" hidden="false" customHeight="true" outlineLevel="0" collapsed="false">
      <c r="A241" s="59" t="n">
        <v>329</v>
      </c>
      <c r="B241" s="31" t="s">
        <v>373</v>
      </c>
      <c r="C241" s="15" t="n">
        <f aca="false">SUM(C242:C248)</f>
        <v>1370650</v>
      </c>
      <c r="D241" s="15" t="n">
        <f aca="false">SUM(D242:D248)</f>
        <v>338000</v>
      </c>
      <c r="E241" s="15" t="n">
        <f aca="false">SUM(E242:E248)</f>
        <v>1708650</v>
      </c>
    </row>
    <row r="242" customFormat="false" ht="15" hidden="false" customHeight="true" outlineLevel="0" collapsed="false">
      <c r="A242" s="58" t="n">
        <v>3291</v>
      </c>
      <c r="B242" s="33" t="s">
        <v>374</v>
      </c>
      <c r="C242" s="34" t="n">
        <f aca="false">'Pos.'!E47+'Pos.'!E375+'Pos.'!E625+'Pos.'!E778</f>
        <v>165500</v>
      </c>
      <c r="D242" s="34" t="n">
        <f aca="false">'Pos.'!F47+'Pos.'!F375+'Pos.'!F625+'Pos.'!F778</f>
        <v>20000</v>
      </c>
      <c r="E242" s="34" t="n">
        <f aca="false">'Pos.'!G47+'Pos.'!G375+'Pos.'!G625+'Pos.'!G778</f>
        <v>185500</v>
      </c>
    </row>
    <row r="243" customFormat="false" ht="15" hidden="false" customHeight="true" outlineLevel="0" collapsed="false">
      <c r="A243" s="58" t="n">
        <v>3292</v>
      </c>
      <c r="B243" s="33" t="s">
        <v>375</v>
      </c>
      <c r="C243" s="34" t="n">
        <f aca="false">SUM('Pos.'!E97+'Pos.'!E626+'Pos.'!E709+'Pos.'!E76+'Pos.'!E779)</f>
        <v>138700</v>
      </c>
      <c r="D243" s="34" t="n">
        <f aca="false">SUM('Pos.'!F97+'Pos.'!F626+'Pos.'!F709+'Pos.'!F76+'Pos.'!F779)</f>
        <v>66500</v>
      </c>
      <c r="E243" s="34" t="n">
        <f aca="false">SUM('Pos.'!G97+'Pos.'!G626+'Pos.'!G709+'Pos.'!G76+'Pos.'!G779)</f>
        <v>205200</v>
      </c>
    </row>
    <row r="244" customFormat="false" ht="15" hidden="false" customHeight="true" outlineLevel="0" collapsed="false">
      <c r="A244" s="58" t="n">
        <v>3293</v>
      </c>
      <c r="B244" s="33" t="s">
        <v>376</v>
      </c>
      <c r="C244" s="34" t="n">
        <f aca="false">'Pos.'!E36+'Pos.'!E48+'Pos.'!E77+'Pos.'!E435+'Pos.'!E444+'Pos.'!E627+'Pos.'!E710+'Pos.'!E780</f>
        <v>196500</v>
      </c>
      <c r="D244" s="34" t="n">
        <f aca="false">'Pos.'!F36+'Pos.'!F48+'Pos.'!F77+'Pos.'!F435+'Pos.'!F444+'Pos.'!F627+'Pos.'!F710+'Pos.'!F780</f>
        <v>50000</v>
      </c>
      <c r="E244" s="34" t="n">
        <f aca="false">'Pos.'!G36+'Pos.'!G48+'Pos.'!G77+'Pos.'!G435+'Pos.'!G444+'Pos.'!G627+'Pos.'!G710+'Pos.'!G780</f>
        <v>246500</v>
      </c>
    </row>
    <row r="245" customFormat="false" ht="15" hidden="false" customHeight="true" outlineLevel="0" collapsed="false">
      <c r="A245" s="58" t="n">
        <v>3294</v>
      </c>
      <c r="B245" s="33" t="s">
        <v>377</v>
      </c>
      <c r="C245" s="34" t="n">
        <f aca="false">SUM('Pos.'!E98)</f>
        <v>65000</v>
      </c>
      <c r="D245" s="34" t="n">
        <f aca="false">SUM('Pos.'!F98)</f>
        <v>0</v>
      </c>
      <c r="E245" s="34" t="n">
        <f aca="false">SUM('Pos.'!G98)</f>
        <v>65000</v>
      </c>
    </row>
    <row r="246" customFormat="false" ht="15" hidden="false" customHeight="true" outlineLevel="0" collapsed="false">
      <c r="A246" s="58" t="s">
        <v>378</v>
      </c>
      <c r="B246" s="33" t="s">
        <v>379</v>
      </c>
      <c r="C246" s="34" t="n">
        <f aca="false">'Pos.'!E99+'Pos.'!E628+'Pos.'!E712+'Pos.'!E781</f>
        <v>52200</v>
      </c>
      <c r="D246" s="34" t="n">
        <f aca="false">'Pos.'!F99+'Pos.'!F628+'Pos.'!F712+'Pos.'!F781</f>
        <v>-500</v>
      </c>
      <c r="E246" s="34" t="n">
        <f aca="false">'Pos.'!G99+'Pos.'!G628+'Pos.'!G712+'Pos.'!G781</f>
        <v>51700</v>
      </c>
    </row>
    <row r="247" customFormat="false" ht="15" hidden="false" customHeight="true" outlineLevel="0" collapsed="false">
      <c r="A247" s="58" t="s">
        <v>380</v>
      </c>
      <c r="B247" s="33" t="s">
        <v>381</v>
      </c>
      <c r="C247" s="34" t="n">
        <f aca="false">'Pos.'!E100</f>
        <v>400000</v>
      </c>
      <c r="D247" s="34" t="n">
        <f aca="false">'Pos.'!F100</f>
        <v>0</v>
      </c>
      <c r="E247" s="34" t="n">
        <f aca="false">'Pos.'!G100</f>
        <v>400000</v>
      </c>
    </row>
    <row r="248" customFormat="false" ht="15" hidden="false" customHeight="true" outlineLevel="0" collapsed="false">
      <c r="A248" s="58" t="n">
        <v>3299</v>
      </c>
      <c r="B248" s="33" t="s">
        <v>382</v>
      </c>
      <c r="C248" s="34" t="n">
        <f aca="false">'Pos.'!E78+'Pos.'!E101+'Pos.'!E134+'Pos.'!E135+'Pos.'!E146+'Pos.'!E157+'Pos.'!E436+'Pos.'!E445+'Pos.'!E629+'Pos.'!E713+'Pos.'!E782</f>
        <v>352750</v>
      </c>
      <c r="D248" s="34" t="n">
        <f aca="false">'Pos.'!F78+'Pos.'!F101+'Pos.'!F134+'Pos.'!F135+'Pos.'!F146+'Pos.'!F157+'Pos.'!F436+'Pos.'!F445+'Pos.'!F629+'Pos.'!F713+'Pos.'!F782</f>
        <v>202000</v>
      </c>
      <c r="E248" s="34" t="n">
        <f aca="false">'Pos.'!G78+'Pos.'!G101+'Pos.'!G134+'Pos.'!G135+'Pos.'!G146+'Pos.'!G157+'Pos.'!G436+'Pos.'!G445+'Pos.'!G629+'Pos.'!G713+'Pos.'!G782</f>
        <v>554750</v>
      </c>
    </row>
    <row r="249" customFormat="false" ht="21" hidden="false" customHeight="true" outlineLevel="0" collapsed="false">
      <c r="A249" s="59" t="n">
        <v>34</v>
      </c>
      <c r="B249" s="31" t="s">
        <v>383</v>
      </c>
      <c r="C249" s="15" t="n">
        <f aca="false">C250+C252</f>
        <v>895300</v>
      </c>
      <c r="D249" s="15" t="n">
        <f aca="false">D250+D252</f>
        <v>330000</v>
      </c>
      <c r="E249" s="15" t="n">
        <f aca="false">E250+E252</f>
        <v>1225300</v>
      </c>
    </row>
    <row r="250" customFormat="false" ht="18" hidden="false" customHeight="true" outlineLevel="0" collapsed="false">
      <c r="A250" s="59" t="s">
        <v>384</v>
      </c>
      <c r="B250" s="31" t="s">
        <v>385</v>
      </c>
      <c r="C250" s="15" t="n">
        <f aca="false">C251</f>
        <v>3000</v>
      </c>
      <c r="D250" s="15" t="n">
        <f aca="false">D251</f>
        <v>0</v>
      </c>
      <c r="E250" s="15" t="n">
        <f aca="false">E251</f>
        <v>3000</v>
      </c>
    </row>
    <row r="251" customFormat="false" ht="15" hidden="false" customHeight="true" outlineLevel="0" collapsed="false">
      <c r="A251" s="58" t="s">
        <v>386</v>
      </c>
      <c r="B251" s="33" t="s">
        <v>387</v>
      </c>
      <c r="C251" s="34" t="n">
        <f aca="false">'Pos.'!E124</f>
        <v>3000</v>
      </c>
      <c r="D251" s="34" t="n">
        <f aca="false">'Pos.'!F124</f>
        <v>0</v>
      </c>
      <c r="E251" s="34" t="n">
        <f aca="false">'Pos.'!G124</f>
        <v>3000</v>
      </c>
    </row>
    <row r="252" customFormat="false" ht="18" hidden="false" customHeight="true" outlineLevel="0" collapsed="false">
      <c r="A252" s="59" t="n">
        <v>343</v>
      </c>
      <c r="B252" s="31" t="s">
        <v>388</v>
      </c>
      <c r="C252" s="15" t="n">
        <f aca="false">SUM(C253:C256)</f>
        <v>892300</v>
      </c>
      <c r="D252" s="15" t="n">
        <f aca="false">SUM(D253:D256)</f>
        <v>330000</v>
      </c>
      <c r="E252" s="15" t="n">
        <f aca="false">SUM(E253:E256)</f>
        <v>1222300</v>
      </c>
    </row>
    <row r="253" customFormat="false" ht="15" hidden="false" customHeight="true" outlineLevel="0" collapsed="false">
      <c r="A253" s="58" t="n">
        <v>3431</v>
      </c>
      <c r="B253" s="33" t="s">
        <v>389</v>
      </c>
      <c r="C253" s="34" t="n">
        <f aca="false">SUM('Pos.'!E126+'Pos.'!E632+'Pos.'!E719+'Pos.'!E785)</f>
        <v>72300</v>
      </c>
      <c r="D253" s="34" t="n">
        <f aca="false">SUM('Pos.'!F126+'Pos.'!F632+'Pos.'!F719+'Pos.'!F785)</f>
        <v>48000</v>
      </c>
      <c r="E253" s="34" t="n">
        <f aca="false">SUM('Pos.'!G126+'Pos.'!G632+'Pos.'!G719+'Pos.'!G785)</f>
        <v>120300</v>
      </c>
    </row>
    <row r="254" customFormat="false" ht="15" hidden="false" customHeight="true" outlineLevel="0" collapsed="false">
      <c r="A254" s="58" t="s">
        <v>390</v>
      </c>
      <c r="B254" s="33" t="s">
        <v>391</v>
      </c>
      <c r="C254" s="34" t="n">
        <f aca="false">'Pos.'!E127</f>
        <v>0</v>
      </c>
      <c r="D254" s="34" t="n">
        <f aca="false">'Pos.'!F127</f>
        <v>2000</v>
      </c>
      <c r="E254" s="34" t="n">
        <f aca="false">'Pos.'!G127</f>
        <v>2000</v>
      </c>
    </row>
    <row r="255" customFormat="false" ht="15" hidden="false" customHeight="true" outlineLevel="0" collapsed="false">
      <c r="A255" s="58" t="n">
        <v>3433</v>
      </c>
      <c r="B255" s="33" t="s">
        <v>392</v>
      </c>
      <c r="C255" s="34" t="n">
        <f aca="false">SUM('Pos.'!E128)</f>
        <v>810000</v>
      </c>
      <c r="D255" s="34" t="n">
        <f aca="false">SUM('Pos.'!F128)</f>
        <v>240000</v>
      </c>
      <c r="E255" s="34" t="n">
        <f aca="false">SUM('Pos.'!G128)</f>
        <v>1050000</v>
      </c>
    </row>
    <row r="256" customFormat="false" ht="15" hidden="false" customHeight="true" outlineLevel="0" collapsed="false">
      <c r="A256" s="58" t="s">
        <v>393</v>
      </c>
      <c r="B256" s="33" t="s">
        <v>394</v>
      </c>
      <c r="C256" s="34" t="n">
        <f aca="false">'Pos.'!E129</f>
        <v>10000</v>
      </c>
      <c r="D256" s="34" t="n">
        <f aca="false">'Pos.'!F129</f>
        <v>40000</v>
      </c>
      <c r="E256" s="34" t="n">
        <f aca="false">'Pos.'!G129</f>
        <v>50000</v>
      </c>
    </row>
    <row r="257" customFormat="false" ht="21" hidden="false" customHeight="true" outlineLevel="0" collapsed="false">
      <c r="A257" s="59" t="n">
        <v>35</v>
      </c>
      <c r="B257" s="31" t="s">
        <v>395</v>
      </c>
      <c r="C257" s="15" t="n">
        <f aca="false">C258</f>
        <v>200000</v>
      </c>
      <c r="D257" s="15" t="n">
        <f aca="false">D258</f>
        <v>0</v>
      </c>
      <c r="E257" s="15" t="n">
        <f aca="false">E258</f>
        <v>200000</v>
      </c>
    </row>
    <row r="258" customFormat="false" ht="18" hidden="false" customHeight="true" outlineLevel="0" collapsed="false">
      <c r="A258" s="59" t="n">
        <v>352</v>
      </c>
      <c r="B258" s="31" t="s">
        <v>396</v>
      </c>
      <c r="C258" s="15" t="n">
        <f aca="false">C259</f>
        <v>200000</v>
      </c>
      <c r="D258" s="15" t="n">
        <f aca="false">D259</f>
        <v>0</v>
      </c>
      <c r="E258" s="15" t="n">
        <f aca="false">E259</f>
        <v>200000</v>
      </c>
    </row>
    <row r="259" customFormat="false" ht="15" hidden="false" customHeight="true" outlineLevel="0" collapsed="false">
      <c r="A259" s="58" t="n">
        <v>3523</v>
      </c>
      <c r="B259" s="33" t="s">
        <v>397</v>
      </c>
      <c r="C259" s="34" t="n">
        <f aca="false">'Pos.'!E192</f>
        <v>200000</v>
      </c>
      <c r="D259" s="34" t="n">
        <f aca="false">'Pos.'!F192</f>
        <v>0</v>
      </c>
      <c r="E259" s="34" t="n">
        <f aca="false">'Pos.'!G192</f>
        <v>200000</v>
      </c>
    </row>
    <row r="260" customFormat="false" ht="21" hidden="false" customHeight="true" outlineLevel="0" collapsed="false">
      <c r="A260" s="59" t="s">
        <v>398</v>
      </c>
      <c r="B260" s="31" t="s">
        <v>399</v>
      </c>
      <c r="C260" s="15" t="n">
        <f aca="false">C261+C264</f>
        <v>1359000</v>
      </c>
      <c r="D260" s="15" t="n">
        <f aca="false">D261+D264</f>
        <v>16000</v>
      </c>
      <c r="E260" s="15" t="n">
        <f aca="false">E261+E264</f>
        <v>1375000</v>
      </c>
    </row>
    <row r="261" customFormat="false" ht="18" hidden="false" customHeight="true" outlineLevel="0" collapsed="false">
      <c r="A261" s="59" t="s">
        <v>400</v>
      </c>
      <c r="B261" s="31" t="s">
        <v>401</v>
      </c>
      <c r="C261" s="15" t="n">
        <f aca="false">C262+C263</f>
        <v>40000</v>
      </c>
      <c r="D261" s="15" t="n">
        <f aca="false">D262+D263</f>
        <v>0</v>
      </c>
      <c r="E261" s="15" t="n">
        <f aca="false">E262+E263</f>
        <v>40000</v>
      </c>
    </row>
    <row r="262" customFormat="false" ht="15" hidden="false" customHeight="true" outlineLevel="0" collapsed="false">
      <c r="A262" s="58" t="s">
        <v>402</v>
      </c>
      <c r="B262" s="33" t="s">
        <v>403</v>
      </c>
      <c r="C262" s="34" t="n">
        <f aca="false">'Pos.'!E563+'Pos.'!E249</f>
        <v>40000</v>
      </c>
      <c r="D262" s="34" t="n">
        <f aca="false">'Pos.'!F563+'Pos.'!F249</f>
        <v>0</v>
      </c>
      <c r="E262" s="34" t="n">
        <f aca="false">'Pos.'!G563+'Pos.'!G249</f>
        <v>40000</v>
      </c>
    </row>
    <row r="263" customFormat="false" ht="15" hidden="false" customHeight="true" outlineLevel="0" collapsed="false">
      <c r="A263" s="58" t="s">
        <v>404</v>
      </c>
      <c r="B263" s="33" t="s">
        <v>405</v>
      </c>
      <c r="C263" s="34" t="n">
        <f aca="false">'Pos.'!E422+'Pos.'!E250</f>
        <v>0</v>
      </c>
      <c r="D263" s="34" t="n">
        <f aca="false">'Pos.'!F422+'Pos.'!F250</f>
        <v>0</v>
      </c>
      <c r="E263" s="34" t="n">
        <f aca="false">'Pos.'!G422+'Pos.'!G250</f>
        <v>0</v>
      </c>
    </row>
    <row r="264" customFormat="false" ht="18" hidden="false" customHeight="true" outlineLevel="0" collapsed="false">
      <c r="A264" s="59" t="s">
        <v>406</v>
      </c>
      <c r="B264" s="31" t="s">
        <v>407</v>
      </c>
      <c r="C264" s="15" t="n">
        <f aca="false">C265+C266</f>
        <v>1319000</v>
      </c>
      <c r="D264" s="15" t="n">
        <f aca="false">D265+D266</f>
        <v>16000</v>
      </c>
      <c r="E264" s="15" t="n">
        <f aca="false">E265+E266</f>
        <v>1335000</v>
      </c>
    </row>
    <row r="265" customFormat="false" ht="15" hidden="false" customHeight="true" outlineLevel="0" collapsed="false">
      <c r="A265" s="58" t="s">
        <v>408</v>
      </c>
      <c r="B265" s="33" t="s">
        <v>409</v>
      </c>
      <c r="C265" s="34" t="n">
        <f aca="false">'Pos.'!E384+'Pos.'!E388+'Pos.'!E454+'Pos.'!E455+'Pos.'!E531+'Pos.'!E536+'Pos.'!E160</f>
        <v>959000</v>
      </c>
      <c r="D265" s="34" t="n">
        <f aca="false">'Pos.'!F384+'Pos.'!F388+'Pos.'!F454+'Pos.'!F455+'Pos.'!F531+'Pos.'!F536+'Pos.'!F160</f>
        <v>16000</v>
      </c>
      <c r="E265" s="34" t="n">
        <f aca="false">'Pos.'!G384+'Pos.'!G388+'Pos.'!G454+'Pos.'!G455+'Pos.'!G531+'Pos.'!G536+'Pos.'!G160</f>
        <v>975000</v>
      </c>
    </row>
    <row r="266" customFormat="false" ht="15" hidden="false" customHeight="true" outlineLevel="0" collapsed="false">
      <c r="A266" s="58" t="s">
        <v>410</v>
      </c>
      <c r="B266" s="33" t="s">
        <v>411</v>
      </c>
      <c r="C266" s="34" t="n">
        <f aca="false">'Pos.'!E389+'Pos.'!E456+'Pos.'!E457+'Pos.'!E532+'Pos.'!E537</f>
        <v>360000</v>
      </c>
      <c r="D266" s="34" t="n">
        <f aca="false">'Pos.'!F389+'Pos.'!F456+'Pos.'!F457+'Pos.'!F532+'Pos.'!F537</f>
        <v>0</v>
      </c>
      <c r="E266" s="34" t="n">
        <f aca="false">'Pos.'!G389+'Pos.'!G456+'Pos.'!G457+'Pos.'!G532+'Pos.'!G537</f>
        <v>360000</v>
      </c>
    </row>
    <row r="267" customFormat="false" ht="21" hidden="false" customHeight="true" outlineLevel="0" collapsed="false">
      <c r="A267" s="59" t="n">
        <v>37</v>
      </c>
      <c r="B267" s="31" t="s">
        <v>412</v>
      </c>
      <c r="C267" s="15" t="n">
        <f aca="false">C268</f>
        <v>849000</v>
      </c>
      <c r="D267" s="15" t="n">
        <f aca="false">D268</f>
        <v>235000</v>
      </c>
      <c r="E267" s="15" t="n">
        <f aca="false">E268</f>
        <v>1084000</v>
      </c>
    </row>
    <row r="268" customFormat="false" ht="18" hidden="false" customHeight="true" outlineLevel="0" collapsed="false">
      <c r="A268" s="59" t="n">
        <v>372</v>
      </c>
      <c r="B268" s="31" t="s">
        <v>413</v>
      </c>
      <c r="C268" s="15" t="n">
        <f aca="false">SUM(C269:C270)</f>
        <v>849000</v>
      </c>
      <c r="D268" s="15" t="n">
        <f aca="false">SUM(D269:D270)</f>
        <v>235000</v>
      </c>
      <c r="E268" s="15" t="n">
        <f aca="false">SUM(E269:E270)</f>
        <v>1084000</v>
      </c>
    </row>
    <row r="269" customFormat="false" ht="15" hidden="false" customHeight="true" outlineLevel="0" collapsed="false">
      <c r="A269" s="58" t="n">
        <v>3721</v>
      </c>
      <c r="B269" s="33" t="s">
        <v>414</v>
      </c>
      <c r="C269" s="34" t="n">
        <f aca="false">'Pos.'!E549+'Pos.'!E567</f>
        <v>700000</v>
      </c>
      <c r="D269" s="34" t="n">
        <f aca="false">'Pos.'!F549+'Pos.'!F567</f>
        <v>230000</v>
      </c>
      <c r="E269" s="34" t="n">
        <f aca="false">'Pos.'!G549+'Pos.'!G567</f>
        <v>930000</v>
      </c>
    </row>
    <row r="270" customFormat="false" ht="15" hidden="false" customHeight="true" outlineLevel="0" collapsed="false">
      <c r="A270" s="58" t="n">
        <v>3722</v>
      </c>
      <c r="B270" s="33" t="s">
        <v>415</v>
      </c>
      <c r="C270" s="34" t="n">
        <f aca="false">'Pos.'!E552+'Pos.'!E575</f>
        <v>149000</v>
      </c>
      <c r="D270" s="34" t="n">
        <f aca="false">'Pos.'!F552+'Pos.'!F575</f>
        <v>5000</v>
      </c>
      <c r="E270" s="34" t="n">
        <f aca="false">'Pos.'!G552+'Pos.'!G575</f>
        <v>154000</v>
      </c>
    </row>
    <row r="271" customFormat="false" ht="21" hidden="false" customHeight="true" outlineLevel="0" collapsed="false">
      <c r="A271" s="59" t="n">
        <v>38</v>
      </c>
      <c r="B271" s="31" t="s">
        <v>416</v>
      </c>
      <c r="C271" s="15" t="n">
        <f aca="false">C272+C274+C278+C280+C276</f>
        <v>10580000</v>
      </c>
      <c r="D271" s="15" t="n">
        <f aca="false">D272+D274+D278+D280+D276</f>
        <v>635000</v>
      </c>
      <c r="E271" s="15" t="n">
        <f aca="false">E272+E274+E278+E280+E276</f>
        <v>11215000</v>
      </c>
    </row>
    <row r="272" customFormat="false" ht="18" hidden="false" customHeight="true" outlineLevel="0" collapsed="false">
      <c r="A272" s="59" t="n">
        <v>381</v>
      </c>
      <c r="B272" s="31" t="s">
        <v>417</v>
      </c>
      <c r="C272" s="15" t="n">
        <f aca="false">SUM(C273)</f>
        <v>3830000</v>
      </c>
      <c r="D272" s="15" t="n">
        <f aca="false">SUM(D273)</f>
        <v>415000</v>
      </c>
      <c r="E272" s="15" t="n">
        <f aca="false">SUM(E273)</f>
        <v>4245000</v>
      </c>
    </row>
    <row r="273" customFormat="false" ht="15" hidden="false" customHeight="true" outlineLevel="0" collapsed="false">
      <c r="A273" s="58" t="n">
        <v>3811</v>
      </c>
      <c r="B273" s="33" t="s">
        <v>418</v>
      </c>
      <c r="C273" s="34" t="n">
        <f aca="false">'Pos.'!E139+'Pos.'!E153+'Pos.'!E196+'Pos.'!E404+'Pos.'!E449+'Pos.'!E516+'Pos.'!E521+'Pos.'!E526+'Pos.'!E571+'Pos.'!E580+'Pos.'!E722+'Pos.'!E85</f>
        <v>3830000</v>
      </c>
      <c r="D273" s="34" t="n">
        <f aca="false">'Pos.'!F139+'Pos.'!F153+'Pos.'!F196+'Pos.'!F404+'Pos.'!F449+'Pos.'!F516+'Pos.'!F521+'Pos.'!F526+'Pos.'!F571+'Pos.'!F580+'Pos.'!F722+'Pos.'!F85</f>
        <v>415000</v>
      </c>
      <c r="E273" s="34" t="n">
        <f aca="false">'Pos.'!G139+'Pos.'!G153+'Pos.'!G196+'Pos.'!G404+'Pos.'!G449+'Pos.'!G516+'Pos.'!G521+'Pos.'!G526+'Pos.'!G571+'Pos.'!G580+'Pos.'!G722+'Pos.'!G85</f>
        <v>4245000</v>
      </c>
    </row>
    <row r="274" customFormat="false" ht="18" hidden="false" customHeight="true" outlineLevel="0" collapsed="false">
      <c r="A274" s="59" t="n">
        <v>382</v>
      </c>
      <c r="B274" s="31" t="s">
        <v>419</v>
      </c>
      <c r="C274" s="15" t="n">
        <f aca="false">C275</f>
        <v>450000</v>
      </c>
      <c r="D274" s="15" t="n">
        <f aca="false">D275</f>
        <v>0</v>
      </c>
      <c r="E274" s="15" t="n">
        <f aca="false">E275</f>
        <v>450000</v>
      </c>
    </row>
    <row r="275" customFormat="false" ht="23.25" hidden="false" customHeight="true" outlineLevel="0" collapsed="false">
      <c r="A275" s="58" t="n">
        <v>3821</v>
      </c>
      <c r="B275" s="33" t="s">
        <v>420</v>
      </c>
      <c r="C275" s="34" t="n">
        <f aca="false">'Pos.'!E141+'Pos.'!E142</f>
        <v>450000</v>
      </c>
      <c r="D275" s="34" t="n">
        <f aca="false">'Pos.'!F141+'Pos.'!F142</f>
        <v>0</v>
      </c>
      <c r="E275" s="34" t="n">
        <f aca="false">'Pos.'!G141+'Pos.'!G142</f>
        <v>450000</v>
      </c>
    </row>
    <row r="276" customFormat="false" ht="18" hidden="false" customHeight="true" outlineLevel="0" collapsed="false">
      <c r="A276" s="59" t="s">
        <v>421</v>
      </c>
      <c r="B276" s="31" t="s">
        <v>422</v>
      </c>
      <c r="C276" s="15" t="n">
        <f aca="false">SUM(C277)</f>
        <v>1200000</v>
      </c>
      <c r="D276" s="15" t="n">
        <f aca="false">SUM(D277)</f>
        <v>150000</v>
      </c>
      <c r="E276" s="15" t="n">
        <f aca="false">SUM(E277)</f>
        <v>1350000</v>
      </c>
    </row>
    <row r="277" s="60" customFormat="true" ht="15" hidden="false" customHeight="true" outlineLevel="0" collapsed="false">
      <c r="A277" s="58" t="s">
        <v>423</v>
      </c>
      <c r="B277" s="33" t="s">
        <v>424</v>
      </c>
      <c r="C277" s="34" t="n">
        <f aca="false">SUM('Pos.'!E108)</f>
        <v>1200000</v>
      </c>
      <c r="D277" s="34" t="n">
        <f aca="false">SUM('Pos.'!F108)</f>
        <v>150000</v>
      </c>
      <c r="E277" s="34" t="n">
        <f aca="false">SUM('Pos.'!G108)</f>
        <v>1350000</v>
      </c>
    </row>
    <row r="278" customFormat="false" ht="18" hidden="false" customHeight="true" outlineLevel="0" collapsed="false">
      <c r="A278" s="59" t="n">
        <v>385</v>
      </c>
      <c r="B278" s="31" t="s">
        <v>425</v>
      </c>
      <c r="C278" s="15" t="n">
        <f aca="false">SUM(C279)</f>
        <v>100000</v>
      </c>
      <c r="D278" s="15" t="n">
        <f aca="false">SUM(D279)</f>
        <v>0</v>
      </c>
      <c r="E278" s="15" t="n">
        <f aca="false">SUM(E279)</f>
        <v>100000</v>
      </c>
    </row>
    <row r="279" s="60" customFormat="true" ht="15" hidden="false" customHeight="true" outlineLevel="0" collapsed="false">
      <c r="A279" s="58" t="n">
        <v>3851</v>
      </c>
      <c r="B279" s="33" t="s">
        <v>426</v>
      </c>
      <c r="C279" s="34" t="n">
        <f aca="false">SUM('Pos.'!E110)</f>
        <v>100000</v>
      </c>
      <c r="D279" s="34" t="n">
        <f aca="false">SUM('Pos.'!F110)</f>
        <v>0</v>
      </c>
      <c r="E279" s="34" t="n">
        <f aca="false">SUM('Pos.'!G110)</f>
        <v>100000</v>
      </c>
    </row>
    <row r="280" customFormat="false" ht="18" hidden="false" customHeight="true" outlineLevel="0" collapsed="false">
      <c r="A280" s="59" t="n">
        <v>386</v>
      </c>
      <c r="B280" s="31" t="s">
        <v>427</v>
      </c>
      <c r="C280" s="15" t="n">
        <f aca="false">SUM(C281)</f>
        <v>5000000</v>
      </c>
      <c r="D280" s="15" t="n">
        <f aca="false">SUM(D281)</f>
        <v>70000</v>
      </c>
      <c r="E280" s="15" t="n">
        <f aca="false">SUM(E281)</f>
        <v>5070000</v>
      </c>
    </row>
    <row r="281" s="60" customFormat="true" ht="15" hidden="false" customHeight="true" outlineLevel="0" collapsed="false">
      <c r="A281" s="58" t="n">
        <v>3861</v>
      </c>
      <c r="B281" s="33" t="s">
        <v>428</v>
      </c>
      <c r="C281" s="34" t="n">
        <f aca="false">'Pos.'!E224+'Pos.'!E236+'Pos.'!E297+'Pos.'!E329+'Pos.'!E359</f>
        <v>5000000</v>
      </c>
      <c r="D281" s="34" t="n">
        <f aca="false">'Pos.'!F224+'Pos.'!F236+'Pos.'!F297+'Pos.'!F329+'Pos.'!F359</f>
        <v>70000</v>
      </c>
      <c r="E281" s="34" t="n">
        <f aca="false">'Pos.'!G224+'Pos.'!G236+'Pos.'!G297+'Pos.'!G329+'Pos.'!G359</f>
        <v>5070000</v>
      </c>
    </row>
    <row r="282" customFormat="false" ht="26.25" hidden="false" customHeight="true" outlineLevel="0" collapsed="false">
      <c r="A282" s="61" t="n">
        <v>4</v>
      </c>
      <c r="B282" s="29" t="s">
        <v>429</v>
      </c>
      <c r="C282" s="20" t="n">
        <f aca="false">C283+C288+C307+C310</f>
        <v>23679100</v>
      </c>
      <c r="D282" s="20" t="n">
        <f aca="false">D283+D288+D307+D310</f>
        <v>-4730915</v>
      </c>
      <c r="E282" s="20" t="n">
        <f aca="false">E283+E288+E307+E310</f>
        <v>18948185</v>
      </c>
    </row>
    <row r="283" customFormat="false" ht="21" hidden="false" customHeight="true" outlineLevel="0" collapsed="false">
      <c r="A283" s="59" t="n">
        <v>41</v>
      </c>
      <c r="B283" s="31" t="s">
        <v>430</v>
      </c>
      <c r="C283" s="15" t="n">
        <f aca="false">C284+C286</f>
        <v>2569000</v>
      </c>
      <c r="D283" s="15" t="n">
        <f aca="false">D284+D286</f>
        <v>-409000</v>
      </c>
      <c r="E283" s="15" t="n">
        <f aca="false">E284+E286</f>
        <v>2160000</v>
      </c>
    </row>
    <row r="284" customFormat="false" ht="18" hidden="false" customHeight="true" outlineLevel="0" collapsed="false">
      <c r="A284" s="59" t="n">
        <v>411</v>
      </c>
      <c r="B284" s="31" t="s">
        <v>431</v>
      </c>
      <c r="C284" s="15" t="n">
        <f aca="false">SUM(C285)</f>
        <v>2155000</v>
      </c>
      <c r="D284" s="15" t="n">
        <f aca="false">SUM(D285)</f>
        <v>5000</v>
      </c>
      <c r="E284" s="15" t="n">
        <f aca="false">SUM(E285)</f>
        <v>2160000</v>
      </c>
    </row>
    <row r="285" s="60" customFormat="true" ht="15" hidden="false" customHeight="true" outlineLevel="0" collapsed="false">
      <c r="A285" s="58" t="n">
        <v>4111</v>
      </c>
      <c r="B285" s="33" t="s">
        <v>432</v>
      </c>
      <c r="C285" s="34" t="n">
        <f aca="false">'Pos.'!E211+'Pos.'!E228+'Pos.'!E276+'Pos.'!E346+'Pos.'!E283+'Pos.'!E200</f>
        <v>2155000</v>
      </c>
      <c r="D285" s="34" t="n">
        <f aca="false">'Pos.'!F211+'Pos.'!F228+'Pos.'!F276+'Pos.'!F346+'Pos.'!F283+'Pos.'!F200</f>
        <v>5000</v>
      </c>
      <c r="E285" s="34" t="n">
        <f aca="false">'Pos.'!G211+'Pos.'!G228+'Pos.'!G276+'Pos.'!G346+'Pos.'!G283+'Pos.'!G200</f>
        <v>2160000</v>
      </c>
    </row>
    <row r="286" customFormat="false" ht="18" hidden="false" customHeight="true" outlineLevel="0" collapsed="false">
      <c r="A286" s="59" t="s">
        <v>433</v>
      </c>
      <c r="B286" s="31" t="s">
        <v>434</v>
      </c>
      <c r="C286" s="15" t="n">
        <f aca="false">SUM(C287)</f>
        <v>414000</v>
      </c>
      <c r="D286" s="15" t="n">
        <f aca="false">SUM(D287)</f>
        <v>-414000</v>
      </c>
      <c r="E286" s="15" t="n">
        <f aca="false">SUM(E287)</f>
        <v>0</v>
      </c>
    </row>
    <row r="287" s="60" customFormat="true" ht="15" hidden="false" customHeight="true" outlineLevel="0" collapsed="false">
      <c r="A287" s="58" t="s">
        <v>435</v>
      </c>
      <c r="B287" s="33" t="s">
        <v>436</v>
      </c>
      <c r="C287" s="34" t="n">
        <f aca="false">'Pos.'!E739</f>
        <v>414000</v>
      </c>
      <c r="D287" s="34" t="n">
        <f aca="false">'Pos.'!F739</f>
        <v>-414000</v>
      </c>
      <c r="E287" s="34" t="n">
        <f aca="false">'Pos.'!G739</f>
        <v>0</v>
      </c>
    </row>
    <row r="288" customFormat="false" ht="21" hidden="false" customHeight="true" outlineLevel="0" collapsed="false">
      <c r="A288" s="59" t="n">
        <v>42</v>
      </c>
      <c r="B288" s="31" t="s">
        <v>437</v>
      </c>
      <c r="C288" s="15" t="n">
        <f aca="false">C289+C293+C302+C304+C300</f>
        <v>18460100</v>
      </c>
      <c r="D288" s="15" t="n">
        <f aca="false">D289+D293+D302+D304+D300</f>
        <v>-4721915</v>
      </c>
      <c r="E288" s="15" t="n">
        <f aca="false">E289+E293+E302+E304+E300</f>
        <v>13738185</v>
      </c>
    </row>
    <row r="289" customFormat="false" ht="18" hidden="false" customHeight="true" outlineLevel="0" collapsed="false">
      <c r="A289" s="59" t="n">
        <v>421</v>
      </c>
      <c r="B289" s="31" t="s">
        <v>438</v>
      </c>
      <c r="C289" s="15" t="n">
        <f aca="false">SUM(C290:C292)</f>
        <v>16500000</v>
      </c>
      <c r="D289" s="15" t="n">
        <f aca="false">SUM(D290:D292)</f>
        <v>-4603915</v>
      </c>
      <c r="E289" s="15" t="n">
        <f aca="false">SUM(E290:E292)</f>
        <v>11896085</v>
      </c>
    </row>
    <row r="290" s="60" customFormat="true" ht="15" hidden="false" customHeight="true" outlineLevel="0" collapsed="false">
      <c r="A290" s="58" t="n">
        <v>4212</v>
      </c>
      <c r="B290" s="33" t="s">
        <v>439</v>
      </c>
      <c r="C290" s="34" t="n">
        <f aca="false">'Pos.'!E393+'Pos.'!E410+'Pos.'!E584+'Pos.'!E544</f>
        <v>290000</v>
      </c>
      <c r="D290" s="34" t="n">
        <f aca="false">'Pos.'!F393+'Pos.'!F410+'Pos.'!F584+'Pos.'!F544</f>
        <v>0</v>
      </c>
      <c r="E290" s="34" t="n">
        <f aca="false">'Pos.'!G393+'Pos.'!G410+'Pos.'!G584+'Pos.'!G544</f>
        <v>290000</v>
      </c>
    </row>
    <row r="291" s="60" customFormat="true" ht="15" hidden="false" customHeight="true" outlineLevel="0" collapsed="false">
      <c r="A291" s="58" t="s">
        <v>440</v>
      </c>
      <c r="B291" s="33" t="s">
        <v>441</v>
      </c>
      <c r="C291" s="34" t="n">
        <f aca="false">'Pos.'!E215+'Pos.'!E333+'Pos.'!E337</f>
        <v>7100000</v>
      </c>
      <c r="D291" s="34" t="n">
        <f aca="false">'Pos.'!F215+'Pos.'!F333+'Pos.'!F337</f>
        <v>-700000</v>
      </c>
      <c r="E291" s="34" t="n">
        <f aca="false">'Pos.'!G215+'Pos.'!G333+'Pos.'!G337</f>
        <v>6400000</v>
      </c>
    </row>
    <row r="292" s="60" customFormat="true" ht="15" hidden="false" customHeight="true" outlineLevel="0" collapsed="false">
      <c r="A292" s="58" t="s">
        <v>442</v>
      </c>
      <c r="B292" s="33" t="s">
        <v>443</v>
      </c>
      <c r="C292" s="34" t="n">
        <f aca="false">'Pos.'!E279+'Pos.'!E309+'Pos.'!E350+'Pos.'!E379+'Pos.'!E414+'Pos.'!E240+'Pos.'!E292+'Pos.'!E313+'Pos.'!E254</f>
        <v>9110000</v>
      </c>
      <c r="D292" s="34" t="n">
        <f aca="false">'Pos.'!F279+'Pos.'!F309+'Pos.'!F350+'Pos.'!F379+'Pos.'!F414+'Pos.'!F240+'Pos.'!F292+'Pos.'!F313+'Pos.'!F254</f>
        <v>-3903915</v>
      </c>
      <c r="E292" s="34" t="n">
        <f aca="false">'Pos.'!G279+'Pos.'!G309+'Pos.'!G350+'Pos.'!G379+'Pos.'!G414+'Pos.'!G240+'Pos.'!G292+'Pos.'!G313+'Pos.'!G254</f>
        <v>5206085</v>
      </c>
    </row>
    <row r="293" customFormat="false" ht="18" hidden="false" customHeight="true" outlineLevel="0" collapsed="false">
      <c r="A293" s="59" t="n">
        <v>422</v>
      </c>
      <c r="B293" s="31" t="s">
        <v>444</v>
      </c>
      <c r="C293" s="15" t="n">
        <f aca="false">SUM(C294:C299)</f>
        <v>1287100</v>
      </c>
      <c r="D293" s="15" t="n">
        <f aca="false">SUM(D294:D299)</f>
        <v>30000</v>
      </c>
      <c r="E293" s="15" t="n">
        <f aca="false">SUM(E294:E299)</f>
        <v>1317100</v>
      </c>
    </row>
    <row r="294" s="60" customFormat="true" ht="14.45" hidden="false" customHeight="true" outlineLevel="0" collapsed="false">
      <c r="A294" s="58" t="n">
        <v>4221</v>
      </c>
      <c r="B294" s="33" t="s">
        <v>445</v>
      </c>
      <c r="C294" s="34" t="n">
        <f aca="false">SUM('Pos.'!E52+'Pos.'!E640+'Pos.'!E726+'Pos.'!E792)</f>
        <v>136000</v>
      </c>
      <c r="D294" s="34" t="n">
        <f aca="false">SUM('Pos.'!F52+'Pos.'!F640+'Pos.'!F726+'Pos.'!F792)</f>
        <v>16000</v>
      </c>
      <c r="E294" s="34" t="n">
        <f aca="false">SUM('Pos.'!G52+'Pos.'!G640+'Pos.'!G726+'Pos.'!G792)</f>
        <v>152000</v>
      </c>
    </row>
    <row r="295" s="60" customFormat="true" ht="14.45" hidden="false" customHeight="true" outlineLevel="0" collapsed="false">
      <c r="A295" s="58" t="s">
        <v>446</v>
      </c>
      <c r="B295" s="33" t="s">
        <v>447</v>
      </c>
      <c r="C295" s="34" t="n">
        <f aca="false">'Pos.'!E53+'Pos.'!E641+'Pos.'!E793</f>
        <v>10000</v>
      </c>
      <c r="D295" s="34" t="n">
        <f aca="false">'Pos.'!F53+'Pos.'!F641+'Pos.'!F793</f>
        <v>-3000</v>
      </c>
      <c r="E295" s="34" t="n">
        <f aca="false">'Pos.'!G53+'Pos.'!G641+'Pos.'!G793</f>
        <v>7000</v>
      </c>
    </row>
    <row r="296" s="60" customFormat="true" ht="14.45" hidden="false" customHeight="true" outlineLevel="0" collapsed="false">
      <c r="A296" s="58" t="s">
        <v>448</v>
      </c>
      <c r="B296" s="33" t="s">
        <v>449</v>
      </c>
      <c r="C296" s="34" t="n">
        <f aca="false">'Pos.'!E54+'Pos.'!E642+'Pos.'!E727+'Pos.'!E794</f>
        <v>19000</v>
      </c>
      <c r="D296" s="34" t="n">
        <f aca="false">'Pos.'!F54+'Pos.'!F642+'Pos.'!F727+'Pos.'!F794</f>
        <v>-3000</v>
      </c>
      <c r="E296" s="34" t="n">
        <f aca="false">'Pos.'!G54+'Pos.'!G642+'Pos.'!G727+'Pos.'!G794</f>
        <v>16000</v>
      </c>
    </row>
    <row r="297" s="60" customFormat="true" ht="14.45" hidden="false" customHeight="true" outlineLevel="0" collapsed="false">
      <c r="A297" s="58" t="s">
        <v>450</v>
      </c>
      <c r="B297" s="33" t="s">
        <v>451</v>
      </c>
      <c r="C297" s="34" t="n">
        <f aca="false">'Pos.'!E55+'Pos.'!E643</f>
        <v>5000</v>
      </c>
      <c r="D297" s="34" t="n">
        <f aca="false">'Pos.'!F55+'Pos.'!F643</f>
        <v>-4000</v>
      </c>
      <c r="E297" s="34" t="n">
        <f aca="false">'Pos.'!G55+'Pos.'!G643</f>
        <v>1000</v>
      </c>
    </row>
    <row r="298" s="60" customFormat="true" ht="14.45" hidden="false" customHeight="true" outlineLevel="0" collapsed="false">
      <c r="A298" s="58" t="s">
        <v>452</v>
      </c>
      <c r="B298" s="33" t="s">
        <v>453</v>
      </c>
      <c r="C298" s="34" t="n">
        <f aca="false">'Pos.'!E644</f>
        <v>2000</v>
      </c>
      <c r="D298" s="34" t="n">
        <f aca="false">'Pos.'!F644</f>
        <v>-1000</v>
      </c>
      <c r="E298" s="34" t="n">
        <f aca="false">'Pos.'!G644</f>
        <v>1000</v>
      </c>
    </row>
    <row r="299" s="60" customFormat="true" ht="14.45" hidden="false" customHeight="true" outlineLevel="0" collapsed="false">
      <c r="A299" s="58" t="s">
        <v>454</v>
      </c>
      <c r="B299" s="33" t="s">
        <v>455</v>
      </c>
      <c r="C299" s="34" t="n">
        <f aca="false">'Pos.'!E56+'Pos.'!E341+'Pos.'!E485+'Pos.'!E645+'Pos.'!E797+'Pos.'!E675</f>
        <v>1115100</v>
      </c>
      <c r="D299" s="34" t="n">
        <f aca="false">'Pos.'!F56+'Pos.'!F341+'Pos.'!F485+'Pos.'!F645+'Pos.'!F797+'Pos.'!F675</f>
        <v>25000</v>
      </c>
      <c r="E299" s="34" t="n">
        <f aca="false">'Pos.'!G56+'Pos.'!G341+'Pos.'!G485+'Pos.'!G645+'Pos.'!G797+'Pos.'!G675</f>
        <v>1140100</v>
      </c>
    </row>
    <row r="300" customFormat="false" ht="18" hidden="false" customHeight="true" outlineLevel="0" collapsed="false">
      <c r="A300" s="59" t="s">
        <v>456</v>
      </c>
      <c r="B300" s="31" t="s">
        <v>457</v>
      </c>
      <c r="C300" s="15" t="n">
        <f aca="false">SUM(C301)</f>
        <v>0</v>
      </c>
      <c r="D300" s="15" t="n">
        <f aca="false">SUM(D301)</f>
        <v>0</v>
      </c>
      <c r="E300" s="15" t="n">
        <f aca="false">SUM(E301)</f>
        <v>0</v>
      </c>
    </row>
    <row r="301" s="60" customFormat="true" ht="15" hidden="false" customHeight="true" outlineLevel="0" collapsed="false">
      <c r="A301" s="58" t="s">
        <v>458</v>
      </c>
      <c r="B301" s="33" t="s">
        <v>459</v>
      </c>
      <c r="C301" s="34" t="n">
        <f aca="false">'Pos.'!E58</f>
        <v>0</v>
      </c>
      <c r="D301" s="34" t="n">
        <f aca="false">'Pos.'!F58</f>
        <v>0</v>
      </c>
      <c r="E301" s="34" t="n">
        <f aca="false">'Pos.'!G58</f>
        <v>0</v>
      </c>
    </row>
    <row r="302" customFormat="false" ht="18" hidden="false" customHeight="true" outlineLevel="0" collapsed="false">
      <c r="A302" s="59" t="n">
        <v>424</v>
      </c>
      <c r="B302" s="31" t="s">
        <v>460</v>
      </c>
      <c r="C302" s="15" t="n">
        <f aca="false">SUM(C303)</f>
        <v>120000</v>
      </c>
      <c r="D302" s="15" t="n">
        <f aca="false">SUM(D303)</f>
        <v>2000</v>
      </c>
      <c r="E302" s="15" t="n">
        <f aca="false">SUM(E303)</f>
        <v>122000</v>
      </c>
    </row>
    <row r="303" s="60" customFormat="true" ht="15" hidden="false" customHeight="true" outlineLevel="0" collapsed="false">
      <c r="A303" s="58" t="n">
        <v>4241</v>
      </c>
      <c r="B303" s="33" t="s">
        <v>461</v>
      </c>
      <c r="C303" s="34" t="n">
        <f aca="false">SUM('Pos.'!E729)</f>
        <v>120000</v>
      </c>
      <c r="D303" s="34" t="n">
        <f aca="false">SUM('Pos.'!F729)</f>
        <v>2000</v>
      </c>
      <c r="E303" s="34" t="n">
        <f aca="false">SUM('Pos.'!G729)</f>
        <v>122000</v>
      </c>
    </row>
    <row r="304" customFormat="false" ht="18" hidden="false" customHeight="true" outlineLevel="0" collapsed="false">
      <c r="A304" s="59" t="n">
        <v>426</v>
      </c>
      <c r="B304" s="31" t="s">
        <v>462</v>
      </c>
      <c r="C304" s="15" t="n">
        <f aca="false">SUM(C305:C306)</f>
        <v>553000</v>
      </c>
      <c r="D304" s="15" t="n">
        <f aca="false">SUM(D305:D306)</f>
        <v>-150000</v>
      </c>
      <c r="E304" s="15" t="n">
        <f aca="false">SUM(E305:E306)</f>
        <v>403000</v>
      </c>
    </row>
    <row r="305" s="60" customFormat="true" ht="15" hidden="false" customHeight="true" outlineLevel="0" collapsed="false">
      <c r="A305" s="58" t="n">
        <v>4262</v>
      </c>
      <c r="B305" s="33" t="s">
        <v>463</v>
      </c>
      <c r="C305" s="34" t="n">
        <f aca="false">'Pos.'!E60+'Pos.'!E647+'Pos.'!E731+'Pos.'!E799</f>
        <v>47000</v>
      </c>
      <c r="D305" s="34" t="n">
        <f aca="false">'Pos.'!F60+'Pos.'!F647+'Pos.'!F731+'Pos.'!F799</f>
        <v>0</v>
      </c>
      <c r="E305" s="34" t="n">
        <f aca="false">'Pos.'!G60+'Pos.'!G647+'Pos.'!G731+'Pos.'!G799</f>
        <v>47000</v>
      </c>
    </row>
    <row r="306" s="60" customFormat="true" ht="15" hidden="false" customHeight="true" outlineLevel="0" collapsed="false">
      <c r="A306" s="58" t="s">
        <v>464</v>
      </c>
      <c r="B306" s="33" t="s">
        <v>465</v>
      </c>
      <c r="C306" s="34" t="n">
        <f aca="false">SUM('Pos.'!E259+'Pos.'!E263+'Pos.'!E272+'Pos.'!E732)</f>
        <v>506000</v>
      </c>
      <c r="D306" s="34" t="n">
        <f aca="false">SUM('Pos.'!F259+'Pos.'!F263+'Pos.'!F272+'Pos.'!F732)</f>
        <v>-150000</v>
      </c>
      <c r="E306" s="34" t="n">
        <f aca="false">SUM('Pos.'!G259+'Pos.'!G263+'Pos.'!G272+'Pos.'!G732)</f>
        <v>356000</v>
      </c>
    </row>
    <row r="307" customFormat="false" ht="21" hidden="false" customHeight="true" outlineLevel="0" collapsed="false">
      <c r="A307" s="59" t="s">
        <v>466</v>
      </c>
      <c r="B307" s="31" t="s">
        <v>467</v>
      </c>
      <c r="C307" s="15" t="n">
        <f aca="false">C308</f>
        <v>0</v>
      </c>
      <c r="D307" s="15" t="n">
        <f aca="false">D308</f>
        <v>0</v>
      </c>
      <c r="E307" s="15" t="n">
        <f aca="false">E308</f>
        <v>0</v>
      </c>
    </row>
    <row r="308" customFormat="false" ht="18" hidden="false" customHeight="true" outlineLevel="0" collapsed="false">
      <c r="A308" s="59" t="s">
        <v>468</v>
      </c>
      <c r="B308" s="31" t="s">
        <v>469</v>
      </c>
      <c r="C308" s="15" t="n">
        <f aca="false">C309</f>
        <v>0</v>
      </c>
      <c r="D308" s="15" t="n">
        <f aca="false">D309</f>
        <v>0</v>
      </c>
      <c r="E308" s="15" t="n">
        <f aca="false">E309</f>
        <v>0</v>
      </c>
    </row>
    <row r="309" s="60" customFormat="true" ht="15" hidden="false" customHeight="true" outlineLevel="0" collapsed="false">
      <c r="A309" s="58" t="s">
        <v>470</v>
      </c>
      <c r="B309" s="33" t="s">
        <v>471</v>
      </c>
      <c r="C309" s="34" t="n">
        <f aca="false">'Pos.'!E735</f>
        <v>0</v>
      </c>
      <c r="D309" s="34" t="n">
        <f aca="false">'Pos.'!F735</f>
        <v>0</v>
      </c>
      <c r="E309" s="34" t="n">
        <f aca="false">'Pos.'!G735</f>
        <v>0</v>
      </c>
    </row>
    <row r="310" customFormat="false" ht="21" hidden="false" customHeight="true" outlineLevel="0" collapsed="false">
      <c r="A310" s="59" t="s">
        <v>472</v>
      </c>
      <c r="B310" s="31" t="s">
        <v>473</v>
      </c>
      <c r="C310" s="15" t="n">
        <f aca="false">C311</f>
        <v>2650000</v>
      </c>
      <c r="D310" s="15" t="n">
        <f aca="false">D311</f>
        <v>400000</v>
      </c>
      <c r="E310" s="15" t="n">
        <f aca="false">E311</f>
        <v>3050000</v>
      </c>
    </row>
    <row r="311" customFormat="false" ht="18" hidden="false" customHeight="true" outlineLevel="0" collapsed="false">
      <c r="A311" s="59" t="s">
        <v>474</v>
      </c>
      <c r="B311" s="31" t="s">
        <v>475</v>
      </c>
      <c r="C311" s="15" t="n">
        <f aca="false">C312</f>
        <v>2650000</v>
      </c>
      <c r="D311" s="15" t="n">
        <f aca="false">D312</f>
        <v>400000</v>
      </c>
      <c r="E311" s="15" t="n">
        <f aca="false">E312</f>
        <v>3050000</v>
      </c>
    </row>
    <row r="312" s="60" customFormat="true" ht="15" hidden="false" customHeight="true" outlineLevel="0" collapsed="false">
      <c r="A312" s="58" t="s">
        <v>476</v>
      </c>
      <c r="B312" s="33" t="s">
        <v>477</v>
      </c>
      <c r="C312" s="34" t="n">
        <f aca="false">'Pos.'!E172+'Pos.'!E176+'Pos.'!E180+'Pos.'!E418+'Pos.'!E472+'Pos.'!E489+'Pos.'!E504+'Pos.'!E511+'Pos.'!E651</f>
        <v>2650000</v>
      </c>
      <c r="D312" s="34" t="n">
        <f aca="false">'Pos.'!F172+'Pos.'!F176+'Pos.'!F180+'Pos.'!F418+'Pos.'!F472+'Pos.'!F489+'Pos.'!F504+'Pos.'!F511+'Pos.'!F651</f>
        <v>400000</v>
      </c>
      <c r="E312" s="34" t="n">
        <f aca="false">'Pos.'!G172+'Pos.'!G176+'Pos.'!G180+'Pos.'!G418+'Pos.'!G472+'Pos.'!G489+'Pos.'!G504+'Pos.'!G511+'Pos.'!G651</f>
        <v>3050000</v>
      </c>
    </row>
    <row r="313" customFormat="false" ht="25.5" hidden="false" customHeight="true" outlineLevel="0" collapsed="false">
      <c r="A313" s="62"/>
      <c r="B313" s="29" t="s">
        <v>478</v>
      </c>
      <c r="C313" s="20" t="n">
        <f aca="false">C207+C282</f>
        <v>61472870</v>
      </c>
      <c r="D313" s="20" t="n">
        <f aca="false">D207+D282</f>
        <v>0</v>
      </c>
      <c r="E313" s="20" t="n">
        <f aca="false">E207+E282</f>
        <v>61472870</v>
      </c>
    </row>
    <row r="314" customFormat="false" ht="28.5" hidden="true" customHeight="true" outlineLevel="0" collapsed="false">
      <c r="A314" s="63" t="s">
        <v>479</v>
      </c>
      <c r="B314" s="64"/>
      <c r="C314" s="45"/>
      <c r="D314" s="45"/>
      <c r="E314" s="45"/>
    </row>
    <row r="315" customFormat="false" ht="26.25" hidden="false" customHeight="true" outlineLevel="0" collapsed="false">
      <c r="A315" s="61" t="s">
        <v>480</v>
      </c>
      <c r="B315" s="65" t="s">
        <v>481</v>
      </c>
      <c r="C315" s="20" t="n">
        <f aca="false">C316+C319</f>
        <v>153000</v>
      </c>
      <c r="D315" s="20" t="n">
        <f aca="false">D316+D319</f>
        <v>0</v>
      </c>
      <c r="E315" s="20" t="n">
        <f aca="false">E316+E319</f>
        <v>153000</v>
      </c>
    </row>
    <row r="316" customFormat="false" ht="21" hidden="false" customHeight="true" outlineLevel="0" collapsed="false">
      <c r="A316" s="59" t="s">
        <v>482</v>
      </c>
      <c r="B316" s="66" t="s">
        <v>483</v>
      </c>
      <c r="C316" s="15" t="n">
        <f aca="false">C317</f>
        <v>0</v>
      </c>
      <c r="D316" s="15" t="n">
        <f aca="false">D317</f>
        <v>0</v>
      </c>
      <c r="E316" s="15" t="n">
        <f aca="false">E317</f>
        <v>0</v>
      </c>
    </row>
    <row r="317" customFormat="false" ht="35.25" hidden="false" customHeight="true" outlineLevel="0" collapsed="false">
      <c r="A317" s="59" t="s">
        <v>484</v>
      </c>
      <c r="B317" s="67" t="s">
        <v>485</v>
      </c>
      <c r="C317" s="15" t="n">
        <f aca="false">C318</f>
        <v>0</v>
      </c>
      <c r="D317" s="15" t="n">
        <f aca="false">D318</f>
        <v>0</v>
      </c>
      <c r="E317" s="15" t="n">
        <f aca="false">E318</f>
        <v>0</v>
      </c>
    </row>
    <row r="318" s="60" customFormat="true" ht="21.75" hidden="false" customHeight="true" outlineLevel="0" collapsed="false">
      <c r="A318" s="58" t="s">
        <v>486</v>
      </c>
      <c r="B318" s="68" t="s">
        <v>487</v>
      </c>
      <c r="C318" s="34" t="n">
        <f aca="false">'Pos.'!E115</f>
        <v>0</v>
      </c>
      <c r="D318" s="34" t="n">
        <f aca="false">'Pos.'!F115</f>
        <v>0</v>
      </c>
      <c r="E318" s="34" t="n">
        <f aca="false">'Pos.'!G115</f>
        <v>0</v>
      </c>
    </row>
    <row r="319" customFormat="false" ht="21" hidden="false" customHeight="true" outlineLevel="0" collapsed="false">
      <c r="A319" s="59" t="s">
        <v>488</v>
      </c>
      <c r="B319" s="66" t="s">
        <v>489</v>
      </c>
      <c r="C319" s="15" t="n">
        <f aca="false">C320+C322</f>
        <v>153000</v>
      </c>
      <c r="D319" s="15" t="n">
        <f aca="false">D320+D322</f>
        <v>0</v>
      </c>
      <c r="E319" s="15" t="n">
        <f aca="false">E320+E322</f>
        <v>153000</v>
      </c>
    </row>
    <row r="320" customFormat="false" ht="35.25" hidden="false" customHeight="true" outlineLevel="0" collapsed="false">
      <c r="A320" s="59" t="s">
        <v>490</v>
      </c>
      <c r="B320" s="67" t="s">
        <v>491</v>
      </c>
      <c r="C320" s="15" t="n">
        <f aca="false">C321</f>
        <v>150000</v>
      </c>
      <c r="D320" s="15" t="n">
        <f aca="false">D321</f>
        <v>0</v>
      </c>
      <c r="E320" s="15" t="n">
        <f aca="false">E321</f>
        <v>150000</v>
      </c>
    </row>
    <row r="321" s="60" customFormat="true" ht="21.75" hidden="false" customHeight="true" outlineLevel="0" collapsed="false">
      <c r="A321" s="58" t="s">
        <v>492</v>
      </c>
      <c r="B321" s="68" t="s">
        <v>493</v>
      </c>
      <c r="C321" s="34" t="n">
        <f aca="false">'Pos.'!E118</f>
        <v>150000</v>
      </c>
      <c r="D321" s="34" t="n">
        <f aca="false">'Pos.'!F118</f>
        <v>0</v>
      </c>
      <c r="E321" s="34" t="n">
        <f aca="false">'Pos.'!G118</f>
        <v>150000</v>
      </c>
    </row>
    <row r="322" customFormat="false" ht="35.25" hidden="false" customHeight="true" outlineLevel="0" collapsed="false">
      <c r="A322" s="59" t="s">
        <v>494</v>
      </c>
      <c r="B322" s="67" t="s">
        <v>495</v>
      </c>
      <c r="C322" s="15" t="n">
        <f aca="false">C323</f>
        <v>3000</v>
      </c>
      <c r="D322" s="15" t="n">
        <f aca="false">D323</f>
        <v>0</v>
      </c>
      <c r="E322" s="15" t="n">
        <f aca="false">E323</f>
        <v>3000</v>
      </c>
    </row>
    <row r="323" s="60" customFormat="true" ht="21.75" hidden="false" customHeight="true" outlineLevel="0" collapsed="false">
      <c r="A323" s="58" t="s">
        <v>496</v>
      </c>
      <c r="B323" s="68" t="s">
        <v>497</v>
      </c>
      <c r="C323" s="34" t="n">
        <f aca="false">'Pos.'!E120</f>
        <v>3000</v>
      </c>
      <c r="D323" s="34" t="n">
        <f aca="false">'Pos.'!F120</f>
        <v>0</v>
      </c>
      <c r="E323" s="34" t="n">
        <f aca="false">'Pos.'!G120</f>
        <v>3000</v>
      </c>
    </row>
    <row r="324" customFormat="false" ht="25.5" hidden="false" customHeight="true" outlineLevel="0" collapsed="false">
      <c r="A324" s="62"/>
      <c r="B324" s="65" t="s">
        <v>498</v>
      </c>
      <c r="C324" s="20" t="n">
        <f aca="false">C313+C315</f>
        <v>61625870</v>
      </c>
      <c r="D324" s="20" t="n">
        <f aca="false">D313+D315</f>
        <v>0</v>
      </c>
      <c r="E324" s="20" t="n">
        <f aca="false">E313+E315</f>
        <v>61625870</v>
      </c>
    </row>
    <row r="325" customFormat="false" ht="0.75" hidden="true" customHeight="true" outlineLevel="0" collapsed="false">
      <c r="A325" s="45"/>
      <c r="B325" s="45"/>
      <c r="C325" s="45"/>
      <c r="D325" s="45"/>
      <c r="E325" s="45"/>
    </row>
    <row r="326" customFormat="false" ht="14.25" hidden="false" customHeight="true" outlineLevel="0" collapsed="false">
      <c r="A326" s="7" t="s">
        <v>499</v>
      </c>
      <c r="B326" s="7"/>
      <c r="C326" s="7"/>
      <c r="D326" s="7"/>
      <c r="E326" s="7"/>
    </row>
    <row r="327" customFormat="false" ht="6" hidden="false" customHeight="true" outlineLevel="0" collapsed="false"/>
    <row r="328" customFormat="false" ht="24" hidden="false" customHeight="true" outlineLevel="0" collapsed="false">
      <c r="A328" s="69" t="s">
        <v>500</v>
      </c>
      <c r="B328" s="69"/>
      <c r="C328" s="69"/>
      <c r="D328" s="69"/>
      <c r="E328" s="69"/>
      <c r="F328" s="69"/>
    </row>
    <row r="329" customFormat="false" ht="12.95" hidden="false" customHeight="true" outlineLevel="0" collapsed="false">
      <c r="A329" s="60" t="s">
        <v>501</v>
      </c>
      <c r="B329" s="60"/>
      <c r="C329" s="60"/>
      <c r="D329" s="60"/>
      <c r="E329" s="60"/>
    </row>
    <row r="330" customFormat="false" ht="12.95" hidden="false" customHeight="true" outlineLevel="0" collapsed="false">
      <c r="A330" s="60"/>
      <c r="B330" s="60"/>
      <c r="C330" s="60"/>
      <c r="D330" s="60"/>
      <c r="E330" s="60"/>
    </row>
    <row r="331" customFormat="false" ht="44.25" hidden="false" customHeight="true" outlineLevel="0" collapsed="false">
      <c r="A331" s="45"/>
      <c r="B331" s="45"/>
      <c r="C331" s="45"/>
      <c r="D331" s="45"/>
      <c r="E331" s="45"/>
    </row>
    <row r="332" customFormat="false" ht="11.25" hidden="false" customHeight="true" outlineLevel="0" collapsed="false"/>
    <row r="333" customFormat="false" ht="3" hidden="false" customHeight="true" outlineLevel="0" collapsed="false"/>
    <row r="334" customFormat="false" ht="5.25" hidden="true" customHeight="true" outlineLevel="0" collapsed="false">
      <c r="C334" s="22"/>
      <c r="D334" s="22"/>
      <c r="E334" s="22"/>
    </row>
    <row r="335" customFormat="false" ht="21.75" hidden="false" customHeight="true" outlineLevel="0" collapsed="false"/>
  </sheetData>
  <mergeCells count="8">
    <mergeCell ref="A6:E6"/>
    <mergeCell ref="A7:E7"/>
    <mergeCell ref="A8:E8"/>
    <mergeCell ref="A12:E12"/>
    <mergeCell ref="A19:B19"/>
    <mergeCell ref="A43:E43"/>
    <mergeCell ref="A326:E326"/>
    <mergeCell ref="A328:F328"/>
  </mergeCells>
  <printOptions headings="false" gridLines="false" gridLinesSet="true" horizontalCentered="false" verticalCentered="false"/>
  <pageMargins left="0.7875" right="0.551388888888889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8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50" workbookViewId="0">
      <selection pane="topLeft" activeCell="O4" activeCellId="0" sqref="O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0" width="4.99"/>
    <col collapsed="false" customWidth="true" hidden="false" outlineLevel="0" max="2" min="2" style="71" width="6.7"/>
    <col collapsed="false" customWidth="true" hidden="false" outlineLevel="0" max="3" min="3" style="70" width="8.28"/>
    <col collapsed="false" customWidth="true" hidden="false" outlineLevel="0" max="4" min="4" style="70" width="40.13"/>
    <col collapsed="false" customWidth="true" hidden="false" outlineLevel="0" max="5" min="5" style="70" width="11.42"/>
    <col collapsed="false" customWidth="true" hidden="false" outlineLevel="0" max="6" min="6" style="70" width="11.13"/>
    <col collapsed="false" customWidth="true" hidden="false" outlineLevel="0" max="7" min="7" style="70" width="11.7"/>
    <col collapsed="false" customWidth="true" hidden="false" outlineLevel="0" max="8" min="8" style="70" width="10.99"/>
    <col collapsed="false" customWidth="true" hidden="false" outlineLevel="0" max="9" min="9" style="70" width="9.7"/>
    <col collapsed="false" customWidth="true" hidden="false" outlineLevel="0" max="11" min="10" style="70" width="10.85"/>
    <col collapsed="false" customWidth="true" hidden="false" outlineLevel="0" max="12" min="12" style="70" width="9.28"/>
    <col collapsed="false" customWidth="false" hidden="false" outlineLevel="0" max="13" min="13" style="70" width="9.14"/>
    <col collapsed="false" customWidth="true" hidden="false" outlineLevel="0" max="14" min="14" style="70" width="8.85"/>
    <col collapsed="false" customWidth="true" hidden="false" outlineLevel="0" max="15" min="15" style="70" width="9.7"/>
    <col collapsed="false" customWidth="false" hidden="false" outlineLevel="0" max="257" min="16" style="70" width="9.14"/>
  </cols>
  <sheetData>
    <row r="1" customFormat="false" ht="17.25" hidden="false" customHeight="true" outlineLevel="0" collapsed="false">
      <c r="A1" s="72" t="s">
        <v>502</v>
      </c>
      <c r="B1" s="73" t="s">
        <v>503</v>
      </c>
      <c r="C1" s="74" t="s">
        <v>504</v>
      </c>
      <c r="D1" s="75" t="s">
        <v>505</v>
      </c>
      <c r="E1" s="73" t="s">
        <v>506</v>
      </c>
      <c r="F1" s="73" t="s">
        <v>15</v>
      </c>
      <c r="G1" s="74" t="s">
        <v>507</v>
      </c>
      <c r="H1" s="76" t="s">
        <v>508</v>
      </c>
      <c r="I1" s="76"/>
      <c r="J1" s="76"/>
      <c r="K1" s="76"/>
      <c r="L1" s="76"/>
      <c r="M1" s="76"/>
      <c r="N1" s="76"/>
      <c r="O1" s="76"/>
    </row>
    <row r="2" customFormat="false" ht="36" hidden="false" customHeight="true" outlineLevel="0" collapsed="false">
      <c r="A2" s="72"/>
      <c r="B2" s="72"/>
      <c r="C2" s="74"/>
      <c r="D2" s="75"/>
      <c r="E2" s="73"/>
      <c r="F2" s="73"/>
      <c r="G2" s="74"/>
      <c r="H2" s="73" t="s">
        <v>509</v>
      </c>
      <c r="I2" s="73" t="s">
        <v>510</v>
      </c>
      <c r="J2" s="73" t="s">
        <v>511</v>
      </c>
      <c r="K2" s="73" t="s">
        <v>512</v>
      </c>
      <c r="L2" s="73" t="s">
        <v>513</v>
      </c>
      <c r="M2" s="73" t="s">
        <v>514</v>
      </c>
      <c r="N2" s="73" t="s">
        <v>515</v>
      </c>
      <c r="O2" s="73" t="s">
        <v>516</v>
      </c>
    </row>
    <row r="3" customFormat="false" ht="10.5" hidden="false" customHeight="true" outlineLevel="0" collapsed="false">
      <c r="A3" s="77" t="n">
        <v>1</v>
      </c>
      <c r="B3" s="77" t="n">
        <v>2</v>
      </c>
      <c r="C3" s="77" t="n">
        <v>3</v>
      </c>
      <c r="D3" s="77" t="n">
        <v>4</v>
      </c>
      <c r="E3" s="77" t="n">
        <v>5</v>
      </c>
      <c r="F3" s="77" t="n">
        <v>6</v>
      </c>
      <c r="G3" s="77" t="n">
        <v>7</v>
      </c>
      <c r="H3" s="77" t="n">
        <v>8</v>
      </c>
      <c r="I3" s="77" t="n">
        <v>9</v>
      </c>
      <c r="J3" s="77" t="n">
        <v>10</v>
      </c>
      <c r="K3" s="77" t="n">
        <v>11</v>
      </c>
      <c r="L3" s="77" t="n">
        <v>12</v>
      </c>
      <c r="M3" s="77" t="n">
        <v>13</v>
      </c>
      <c r="N3" s="77" t="n">
        <v>14</v>
      </c>
      <c r="O3" s="77" t="n">
        <v>15</v>
      </c>
    </row>
    <row r="4" s="45" customFormat="true" ht="36.95" hidden="false" customHeight="true" outlineLevel="0" collapsed="false">
      <c r="A4" s="78"/>
      <c r="B4" s="79" t="s">
        <v>517</v>
      </c>
      <c r="C4" s="79"/>
      <c r="D4" s="79"/>
      <c r="E4" s="80" t="n">
        <f aca="false">E5+E585+E679+E740</f>
        <v>61525870</v>
      </c>
      <c r="F4" s="80" t="n">
        <f aca="false">F5+F585+F679+F740</f>
        <v>0</v>
      </c>
      <c r="G4" s="80" t="n">
        <f aca="false">SUM(H4:O4)</f>
        <v>61625870</v>
      </c>
      <c r="H4" s="80" t="n">
        <f aca="false">H5+H585+H679</f>
        <v>36058800</v>
      </c>
      <c r="I4" s="80" t="n">
        <f aca="false">I5+I585+I679</f>
        <v>7831350</v>
      </c>
      <c r="J4" s="80" t="n">
        <f aca="false">J5+J585+J679</f>
        <v>9477500</v>
      </c>
      <c r="K4" s="80" t="n">
        <f aca="false">K5+K585+K679</f>
        <v>4772865</v>
      </c>
      <c r="L4" s="80" t="n">
        <f aca="false">L5+L585+L679</f>
        <v>40000</v>
      </c>
      <c r="M4" s="80" t="n">
        <f aca="false">M5+M585+M679</f>
        <v>181000</v>
      </c>
      <c r="N4" s="81" t="n">
        <f aca="false">N5+N585+N679</f>
        <v>508934</v>
      </c>
      <c r="O4" s="80" t="n">
        <f aca="false">O5+O585+O679</f>
        <v>2755421</v>
      </c>
    </row>
    <row r="5" customFormat="false" ht="35.1" hidden="false" customHeight="true" outlineLevel="0" collapsed="false">
      <c r="A5" s="82"/>
      <c r="B5" s="83"/>
      <c r="C5" s="84" t="s">
        <v>518</v>
      </c>
      <c r="D5" s="84"/>
      <c r="E5" s="85" t="n">
        <f aca="false">E6+E61+E86+E111+E130+E161+E188+E201+E216+E255+E264+E293+E298+E314+E342+E360+E380+E394+E423+E512+E517+E527+E545</f>
        <v>54501500</v>
      </c>
      <c r="F5" s="85" t="n">
        <f aca="false">F6+F61+F86+F111+F130+F161+F188+F201+F216+F255+F264+F293+F298+F314+F342+F360+F380+F394+F423+F512+F517+F527+F545</f>
        <v>73085</v>
      </c>
      <c r="G5" s="85" t="n">
        <f aca="false">SUM(H5:O5)</f>
        <v>54674585</v>
      </c>
      <c r="H5" s="85" t="n">
        <f aca="false">H6+H61+H86+H111+H130+H161+H188+H201+H216+H255+H264+H293+H298+H314+H342+H360+H380+H394+H423+H512+H517+H527+H545</f>
        <v>31009080</v>
      </c>
      <c r="I5" s="85" t="n">
        <f aca="false">I6+I61+I86+I111+I130+I161+I188+I201+I216+I255+I264+I293+I298+I314+I342+I360+I380+I394+I423+I512+I517+I527+I545</f>
        <v>7797000</v>
      </c>
      <c r="J5" s="85" t="n">
        <f aca="false">J6+J61+J86+J111+J130+J161+J188+J201+J216+J255+J264+J293+J298+J314+J342+J360+J380+J394+J423+J512+J517+J527+J545</f>
        <v>8572500</v>
      </c>
      <c r="K5" s="85" t="n">
        <f aca="false">K6+K61+K86+K111+K130+K161+K188+K201+K216+K255+K264+K293+K298+K314+K342+K360+K380+K394+K423+K512+K517+K527+K545</f>
        <v>4245000</v>
      </c>
      <c r="L5" s="85" t="n">
        <f aca="false">L6+L61+L86+L111+L130+L161+L188+L201+L216+L255+L264+L293+L298+L314+L342+L360+L380+L394+L423+L512+L517+L527+L545</f>
        <v>0</v>
      </c>
      <c r="M5" s="85" t="n">
        <f aca="false">M6+M61+M86+M111+M130+M161+M188+M201+M216+M255+M264+M293+M298+M314+M342+M360+M380+M394+M423+M512+M517+M527+M545</f>
        <v>181000</v>
      </c>
      <c r="N5" s="86" t="n">
        <f aca="false">N6+N61+N86+N111+N130+N161+N188+N201+N216+N255+N264+N293+N298+N314+N342+N360+N380+N394+N423+N512+N517+N527+N545</f>
        <v>508934</v>
      </c>
      <c r="O5" s="85" t="n">
        <f aca="false">O6+O61+O86+O111+O130+O161+O188+O201+O216+O255+O264+O293+O298+O314+O342+O360+O380+O394+O423+O512+O517+O527+O545</f>
        <v>2361071</v>
      </c>
    </row>
    <row r="6" s="90" customFormat="true" ht="21.75" hidden="false" customHeight="true" outlineLevel="0" collapsed="false">
      <c r="A6" s="87"/>
      <c r="B6" s="88"/>
      <c r="C6" s="9" t="s">
        <v>519</v>
      </c>
      <c r="D6" s="9"/>
      <c r="E6" s="89" t="n">
        <f aca="false">E7+E40+E49</f>
        <v>6300500</v>
      </c>
      <c r="F6" s="89" t="n">
        <f aca="false">F7+F40+F49</f>
        <v>102000</v>
      </c>
      <c r="G6" s="89" t="n">
        <f aca="false">SUM(H6:O6)</f>
        <v>6402500</v>
      </c>
      <c r="H6" s="89" t="n">
        <f aca="false">H7+H40+H49</f>
        <v>3971108</v>
      </c>
      <c r="I6" s="89" t="n">
        <f aca="false">I7+I40+I49</f>
        <v>2200000</v>
      </c>
      <c r="J6" s="89" t="n">
        <f aca="false">J7+J40+J49</f>
        <v>0</v>
      </c>
      <c r="K6" s="89" t="n">
        <f aca="false">K7+K40+K49</f>
        <v>0</v>
      </c>
      <c r="L6" s="89" t="n">
        <f aca="false">L7+L40+L49</f>
        <v>0</v>
      </c>
      <c r="M6" s="89" t="n">
        <f aca="false">M7+M40+M49</f>
        <v>55000</v>
      </c>
      <c r="N6" s="89" t="n">
        <f aca="false">N7+N40+N49</f>
        <v>0</v>
      </c>
      <c r="O6" s="89" t="n">
        <f aca="false">O7+O40+O49</f>
        <v>176392</v>
      </c>
    </row>
    <row r="7" s="1" customFormat="true" ht="18.75" hidden="false" customHeight="true" outlineLevel="0" collapsed="false">
      <c r="A7" s="91"/>
      <c r="B7" s="92" t="s">
        <v>520</v>
      </c>
      <c r="C7" s="93" t="s">
        <v>521</v>
      </c>
      <c r="D7" s="93"/>
      <c r="E7" s="94" t="n">
        <f aca="false">E8+E16</f>
        <v>5610500</v>
      </c>
      <c r="F7" s="94" t="n">
        <f aca="false">F8+F16</f>
        <v>85000</v>
      </c>
      <c r="G7" s="94" t="n">
        <f aca="false">SUM(H7:O7)</f>
        <v>5695500</v>
      </c>
      <c r="H7" s="94" t="n">
        <f aca="false">H8+H16</f>
        <v>3364108</v>
      </c>
      <c r="I7" s="94" t="n">
        <f aca="false">I8+I16</f>
        <v>2200000</v>
      </c>
      <c r="J7" s="94" t="n">
        <f aca="false">J8+J16</f>
        <v>0</v>
      </c>
      <c r="K7" s="94" t="n">
        <f aca="false">K8+K16</f>
        <v>0</v>
      </c>
      <c r="L7" s="94" t="n">
        <f aca="false">L8+L16</f>
        <v>0</v>
      </c>
      <c r="M7" s="94" t="n">
        <f aca="false">M8+M16</f>
        <v>55000</v>
      </c>
      <c r="N7" s="94" t="n">
        <f aca="false">N8+N16</f>
        <v>0</v>
      </c>
      <c r="O7" s="94" t="n">
        <f aca="false">O8+O16</f>
        <v>76392</v>
      </c>
    </row>
    <row r="8" customFormat="false" ht="21" hidden="false" customHeight="true" outlineLevel="0" collapsed="false">
      <c r="A8" s="95"/>
      <c r="B8" s="96"/>
      <c r="C8" s="95" t="n">
        <v>31</v>
      </c>
      <c r="D8" s="97" t="s">
        <v>522</v>
      </c>
      <c r="E8" s="98" t="n">
        <f aca="false">E9+E11+E13</f>
        <v>4090000</v>
      </c>
      <c r="F8" s="98" t="n">
        <f aca="false">F9+F11+F13</f>
        <v>-300000</v>
      </c>
      <c r="G8" s="99" t="n">
        <f aca="false">SUM(H8:O8)</f>
        <v>3790000</v>
      </c>
      <c r="H8" s="98" t="n">
        <f aca="false">H9+H11+H13</f>
        <v>1513608</v>
      </c>
      <c r="I8" s="98" t="n">
        <f aca="false">I9+I11+I13</f>
        <v>2200000</v>
      </c>
      <c r="J8" s="98" t="n">
        <f aca="false">J9+J11+J13</f>
        <v>0</v>
      </c>
      <c r="K8" s="98" t="n">
        <f aca="false">K9+K11+K13</f>
        <v>0</v>
      </c>
      <c r="L8" s="98" t="n">
        <f aca="false">L9+L11+L13</f>
        <v>0</v>
      </c>
      <c r="M8" s="98" t="n">
        <f aca="false">M9+M11+M13</f>
        <v>0</v>
      </c>
      <c r="N8" s="98" t="n">
        <f aca="false">N9+N11+N13</f>
        <v>0</v>
      </c>
      <c r="O8" s="98" t="n">
        <f aca="false">O9+O11+O13+O28</f>
        <v>76392</v>
      </c>
    </row>
    <row r="9" customFormat="false" ht="18" hidden="false" customHeight="true" outlineLevel="0" collapsed="false">
      <c r="A9" s="95"/>
      <c r="B9" s="96"/>
      <c r="C9" s="95" t="n">
        <v>311</v>
      </c>
      <c r="D9" s="97" t="s">
        <v>523</v>
      </c>
      <c r="E9" s="98" t="n">
        <f aca="false">SUM(E10:E10)</f>
        <v>3300000</v>
      </c>
      <c r="F9" s="98" t="n">
        <f aca="false">SUM(F10:F10)</f>
        <v>-300000</v>
      </c>
      <c r="G9" s="99" t="n">
        <f aca="false">SUM(H9:O9)</f>
        <v>3000000</v>
      </c>
      <c r="H9" s="98" t="n">
        <f aca="false">SUM(H10:H10)</f>
        <v>1123608</v>
      </c>
      <c r="I9" s="98" t="n">
        <f aca="false">SUM(I10:I10)</f>
        <v>1800000</v>
      </c>
      <c r="J9" s="98" t="n">
        <f aca="false">SUM(J10:J10)</f>
        <v>0</v>
      </c>
      <c r="K9" s="98" t="n">
        <f aca="false">SUM(K10:K10)</f>
        <v>0</v>
      </c>
      <c r="L9" s="98" t="n">
        <f aca="false">SUM(L10:L10)</f>
        <v>0</v>
      </c>
      <c r="M9" s="98" t="n">
        <f aca="false">SUM(M10:M10)</f>
        <v>0</v>
      </c>
      <c r="N9" s="98" t="n">
        <f aca="false">SUM(N10:N10)</f>
        <v>0</v>
      </c>
      <c r="O9" s="98" t="n">
        <f aca="false">SUM(O10:O10)</f>
        <v>76392</v>
      </c>
    </row>
    <row r="10" s="2" customFormat="true" ht="15" hidden="false" customHeight="true" outlineLevel="0" collapsed="false">
      <c r="A10" s="100" t="s">
        <v>524</v>
      </c>
      <c r="B10" s="101"/>
      <c r="C10" s="102" t="n">
        <v>3111</v>
      </c>
      <c r="D10" s="103" t="s">
        <v>525</v>
      </c>
      <c r="E10" s="104" t="n">
        <v>3300000</v>
      </c>
      <c r="F10" s="104" t="n">
        <f aca="false">G10-E10</f>
        <v>-300000</v>
      </c>
      <c r="G10" s="105" t="n">
        <f aca="false">SUM(H10:O10)</f>
        <v>3000000</v>
      </c>
      <c r="H10" s="104" t="n">
        <v>1123608</v>
      </c>
      <c r="I10" s="104" t="n">
        <v>1800000</v>
      </c>
      <c r="J10" s="106" t="n">
        <v>0</v>
      </c>
      <c r="K10" s="104" t="n">
        <v>0</v>
      </c>
      <c r="L10" s="106" t="n">
        <v>0</v>
      </c>
      <c r="M10" s="106" t="n">
        <v>0</v>
      </c>
      <c r="N10" s="104" t="n">
        <v>0</v>
      </c>
      <c r="O10" s="104" t="n">
        <v>76392</v>
      </c>
    </row>
    <row r="11" customFormat="false" ht="12.75" hidden="false" customHeight="true" outlineLevel="0" collapsed="false">
      <c r="A11" s="107"/>
      <c r="B11" s="96"/>
      <c r="C11" s="95" t="n">
        <v>312</v>
      </c>
      <c r="D11" s="97" t="s">
        <v>526</v>
      </c>
      <c r="E11" s="98" t="n">
        <f aca="false">E12</f>
        <v>270000</v>
      </c>
      <c r="F11" s="98" t="n">
        <f aca="false">F12</f>
        <v>70000</v>
      </c>
      <c r="G11" s="99" t="n">
        <f aca="false">SUM(H11:O11)</f>
        <v>340000</v>
      </c>
      <c r="H11" s="98" t="n">
        <f aca="false">H12</f>
        <v>240000</v>
      </c>
      <c r="I11" s="98" t="n">
        <f aca="false">I12</f>
        <v>100000</v>
      </c>
      <c r="J11" s="98" t="n">
        <f aca="false">J12</f>
        <v>0</v>
      </c>
      <c r="K11" s="98" t="n">
        <f aca="false">K12</f>
        <v>0</v>
      </c>
      <c r="L11" s="98" t="n">
        <f aca="false">L12</f>
        <v>0</v>
      </c>
      <c r="M11" s="98" t="n">
        <f aca="false">M12</f>
        <v>0</v>
      </c>
      <c r="N11" s="98" t="n">
        <f aca="false">N12</f>
        <v>0</v>
      </c>
      <c r="O11" s="98" t="n">
        <f aca="false">O12</f>
        <v>0</v>
      </c>
    </row>
    <row r="12" s="2" customFormat="true" ht="15" hidden="false" customHeight="true" outlineLevel="0" collapsed="false">
      <c r="A12" s="100" t="s">
        <v>527</v>
      </c>
      <c r="B12" s="101"/>
      <c r="C12" s="102" t="n">
        <v>3121</v>
      </c>
      <c r="D12" s="103" t="s">
        <v>528</v>
      </c>
      <c r="E12" s="104" t="n">
        <v>270000</v>
      </c>
      <c r="F12" s="104" t="n">
        <f aca="false">G12-E12</f>
        <v>70000</v>
      </c>
      <c r="G12" s="108" t="n">
        <f aca="false">SUM(H12:O12)</f>
        <v>340000</v>
      </c>
      <c r="H12" s="104" t="n">
        <v>240000</v>
      </c>
      <c r="I12" s="106" t="n">
        <v>10000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4" t="n">
        <v>0</v>
      </c>
    </row>
    <row r="13" customFormat="false" ht="11.25" hidden="false" customHeight="true" outlineLevel="0" collapsed="false">
      <c r="A13" s="107"/>
      <c r="B13" s="96"/>
      <c r="C13" s="95" t="n">
        <v>313</v>
      </c>
      <c r="D13" s="97" t="s">
        <v>529</v>
      </c>
      <c r="E13" s="98" t="n">
        <f aca="false">SUM(E14:E15)</f>
        <v>520000</v>
      </c>
      <c r="F13" s="98" t="n">
        <f aca="false">SUM(F14:F15)</f>
        <v>-70000</v>
      </c>
      <c r="G13" s="99" t="n">
        <f aca="false">SUM(H13:O13)</f>
        <v>450000</v>
      </c>
      <c r="H13" s="98" t="n">
        <f aca="false">SUM(H14:H15)</f>
        <v>150000</v>
      </c>
      <c r="I13" s="98" t="n">
        <f aca="false">SUM(I14:I15)</f>
        <v>300000</v>
      </c>
      <c r="J13" s="98" t="n">
        <f aca="false">SUM(J14:J15)</f>
        <v>0</v>
      </c>
      <c r="K13" s="98" t="n">
        <f aca="false">SUM(K14:K15)</f>
        <v>0</v>
      </c>
      <c r="L13" s="98" t="n">
        <f aca="false">SUM(L14:L15)</f>
        <v>0</v>
      </c>
      <c r="M13" s="98" t="n">
        <f aca="false">SUM(M14:M15)</f>
        <v>0</v>
      </c>
      <c r="N13" s="98" t="n">
        <f aca="false">SUM(N14:N15)</f>
        <v>0</v>
      </c>
      <c r="O13" s="98" t="n">
        <f aca="false">SUM(O14:O15)</f>
        <v>0</v>
      </c>
    </row>
    <row r="14" s="2" customFormat="true" ht="15" hidden="false" customHeight="true" outlineLevel="0" collapsed="false">
      <c r="A14" s="100" t="s">
        <v>530</v>
      </c>
      <c r="B14" s="100"/>
      <c r="C14" s="102" t="n">
        <v>3132</v>
      </c>
      <c r="D14" s="103" t="s">
        <v>531</v>
      </c>
      <c r="E14" s="104" t="n">
        <v>520000</v>
      </c>
      <c r="F14" s="104" t="n">
        <f aca="false">G14-E14</f>
        <v>-70000</v>
      </c>
      <c r="G14" s="105" t="n">
        <f aca="false">SUM(H14:O14)</f>
        <v>450000</v>
      </c>
      <c r="H14" s="104" t="n">
        <v>150000</v>
      </c>
      <c r="I14" s="104" t="n">
        <v>300000</v>
      </c>
      <c r="J14" s="106" t="n">
        <v>0</v>
      </c>
      <c r="K14" s="106" t="n">
        <v>0</v>
      </c>
      <c r="L14" s="106" t="n">
        <v>0</v>
      </c>
      <c r="M14" s="106" t="n">
        <v>0</v>
      </c>
      <c r="N14" s="104" t="n">
        <v>0</v>
      </c>
      <c r="O14" s="104" t="n">
        <v>0</v>
      </c>
    </row>
    <row r="15" s="2" customFormat="true" ht="15" hidden="false" customHeight="true" outlineLevel="0" collapsed="false">
      <c r="A15" s="100" t="s">
        <v>532</v>
      </c>
      <c r="B15" s="100"/>
      <c r="C15" s="102" t="n">
        <v>3133</v>
      </c>
      <c r="D15" s="103" t="s">
        <v>533</v>
      </c>
      <c r="E15" s="104" t="n">
        <v>0</v>
      </c>
      <c r="F15" s="104" t="n">
        <f aca="false">G15-E15</f>
        <v>0</v>
      </c>
      <c r="G15" s="109" t="n">
        <f aca="false">SUM(H15:O15)</f>
        <v>0</v>
      </c>
      <c r="H15" s="104" t="n">
        <v>0</v>
      </c>
      <c r="I15" s="104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4" t="n">
        <v>0</v>
      </c>
    </row>
    <row r="16" customFormat="false" ht="15.75" hidden="false" customHeight="true" outlineLevel="0" collapsed="false">
      <c r="A16" s="107"/>
      <c r="B16" s="107"/>
      <c r="C16" s="95" t="n">
        <v>32</v>
      </c>
      <c r="D16" s="97" t="s">
        <v>534</v>
      </c>
      <c r="E16" s="98" t="n">
        <f aca="false">E17+E22+E28+E35</f>
        <v>1520500</v>
      </c>
      <c r="F16" s="98" t="n">
        <f aca="false">F17+F22+F28+F35</f>
        <v>385000</v>
      </c>
      <c r="G16" s="99" t="n">
        <f aca="false">SUM(H16:O16)</f>
        <v>1905500</v>
      </c>
      <c r="H16" s="98" t="n">
        <f aca="false">H17+H22+H28+H35</f>
        <v>1850500</v>
      </c>
      <c r="I16" s="98" t="n">
        <f aca="false">I17+I22+I28+I35</f>
        <v>0</v>
      </c>
      <c r="J16" s="98" t="n">
        <f aca="false">J17+J22+J28+J35</f>
        <v>0</v>
      </c>
      <c r="K16" s="98" t="n">
        <f aca="false">K17+K22+K28+K35</f>
        <v>0</v>
      </c>
      <c r="L16" s="98" t="n">
        <f aca="false">L17+L22+L28+L35</f>
        <v>0</v>
      </c>
      <c r="M16" s="98" t="n">
        <f aca="false">M17+M22+M28+M35</f>
        <v>55000</v>
      </c>
      <c r="N16" s="98" t="n">
        <f aca="false">N17+N22+N28+N35</f>
        <v>0</v>
      </c>
      <c r="O16" s="98" t="n">
        <f aca="false">O17+O22+O28+O35</f>
        <v>0</v>
      </c>
    </row>
    <row r="17" customFormat="false" ht="13.5" hidden="false" customHeight="true" outlineLevel="0" collapsed="false">
      <c r="A17" s="107"/>
      <c r="B17" s="107"/>
      <c r="C17" s="95" t="n">
        <v>321</v>
      </c>
      <c r="D17" s="97" t="s">
        <v>535</v>
      </c>
      <c r="E17" s="98" t="n">
        <f aca="false">SUM(E18:E21)</f>
        <v>215500</v>
      </c>
      <c r="F17" s="98" t="n">
        <f aca="false">SUM(F18:F21)</f>
        <v>-20000</v>
      </c>
      <c r="G17" s="99" t="n">
        <f aca="false">SUM(H17:O17)</f>
        <v>195500</v>
      </c>
      <c r="H17" s="98" t="n">
        <f aca="false">SUM(H18:H21)</f>
        <v>195500</v>
      </c>
      <c r="I17" s="98" t="n">
        <f aca="false">SUM(I18:I20)</f>
        <v>0</v>
      </c>
      <c r="J17" s="98" t="n">
        <f aca="false">SUM(J18:J20)</f>
        <v>0</v>
      </c>
      <c r="K17" s="110" t="n">
        <v>0</v>
      </c>
      <c r="L17" s="110" t="n">
        <v>0</v>
      </c>
      <c r="M17" s="110" t="n">
        <v>0</v>
      </c>
      <c r="N17" s="110" t="n">
        <v>0</v>
      </c>
      <c r="O17" s="110" t="n">
        <v>0</v>
      </c>
    </row>
    <row r="18" s="2" customFormat="true" ht="15" hidden="false" customHeight="true" outlineLevel="0" collapsed="false">
      <c r="A18" s="100" t="s">
        <v>536</v>
      </c>
      <c r="B18" s="100"/>
      <c r="C18" s="102" t="n">
        <v>3211</v>
      </c>
      <c r="D18" s="103" t="s">
        <v>537</v>
      </c>
      <c r="E18" s="104" t="n">
        <v>60000</v>
      </c>
      <c r="F18" s="104" t="n">
        <f aca="false">G18-E18</f>
        <v>0</v>
      </c>
      <c r="G18" s="108" t="n">
        <f aca="false">SUM(H18:O18)</f>
        <v>60000</v>
      </c>
      <c r="H18" s="104" t="n">
        <v>6000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6" t="n">
        <v>0</v>
      </c>
    </row>
    <row r="19" s="2" customFormat="true" ht="15" hidden="false" customHeight="true" outlineLevel="0" collapsed="false">
      <c r="A19" s="100" t="s">
        <v>538</v>
      </c>
      <c r="B19" s="100"/>
      <c r="C19" s="102" t="s">
        <v>344</v>
      </c>
      <c r="D19" s="103" t="s">
        <v>539</v>
      </c>
      <c r="E19" s="104" t="n">
        <v>140000</v>
      </c>
      <c r="F19" s="104" t="n">
        <f aca="false">G19-E19</f>
        <v>-20000</v>
      </c>
      <c r="G19" s="108" t="n">
        <f aca="false">SUM(H19:O19)</f>
        <v>120000</v>
      </c>
      <c r="H19" s="104" t="n">
        <v>120000</v>
      </c>
      <c r="I19" s="104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</row>
    <row r="20" s="2" customFormat="true" ht="15" hidden="false" customHeight="true" outlineLevel="0" collapsed="false">
      <c r="A20" s="100" t="s">
        <v>540</v>
      </c>
      <c r="B20" s="100"/>
      <c r="C20" s="102" t="n">
        <v>3213</v>
      </c>
      <c r="D20" s="103" t="s">
        <v>541</v>
      </c>
      <c r="E20" s="104" t="n">
        <v>15000</v>
      </c>
      <c r="F20" s="104" t="n">
        <f aca="false">G20-E20</f>
        <v>0</v>
      </c>
      <c r="G20" s="108" t="n">
        <f aca="false">SUM(H20:O20)</f>
        <v>15000</v>
      </c>
      <c r="H20" s="104" t="n">
        <v>1500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6" t="n">
        <v>0</v>
      </c>
    </row>
    <row r="21" s="2" customFormat="true" ht="15" hidden="false" customHeight="true" outlineLevel="0" collapsed="false">
      <c r="A21" s="100" t="s">
        <v>542</v>
      </c>
      <c r="B21" s="100"/>
      <c r="C21" s="102" t="s">
        <v>347</v>
      </c>
      <c r="D21" s="103" t="s">
        <v>543</v>
      </c>
      <c r="E21" s="104" t="n">
        <v>500</v>
      </c>
      <c r="F21" s="104" t="n">
        <f aca="false">G21-E21</f>
        <v>0</v>
      </c>
      <c r="G21" s="108" t="n">
        <f aca="false">SUM(H21:O21)</f>
        <v>500</v>
      </c>
      <c r="H21" s="104" t="n">
        <v>50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</row>
    <row r="22" customFormat="false" ht="14.25" hidden="false" customHeight="true" outlineLevel="0" collapsed="false">
      <c r="A22" s="107"/>
      <c r="B22" s="107"/>
      <c r="C22" s="95" t="n">
        <v>322</v>
      </c>
      <c r="D22" s="97" t="s">
        <v>544</v>
      </c>
      <c r="E22" s="98" t="n">
        <f aca="false">SUM(E23:E27)</f>
        <v>330000</v>
      </c>
      <c r="F22" s="98" t="n">
        <f aca="false">SUM(F23:F27)</f>
        <v>175000</v>
      </c>
      <c r="G22" s="99" t="n">
        <f aca="false">SUM(H22:O22)</f>
        <v>505000</v>
      </c>
      <c r="H22" s="98" t="n">
        <f aca="false">SUM(H23:H27)</f>
        <v>505000</v>
      </c>
      <c r="I22" s="98" t="n">
        <f aca="false">SUM(I23:I27)</f>
        <v>0</v>
      </c>
      <c r="J22" s="98" t="n">
        <f aca="false">SUM(J23:J27)</f>
        <v>0</v>
      </c>
      <c r="K22" s="110" t="n">
        <v>0</v>
      </c>
      <c r="L22" s="110" t="n">
        <v>0</v>
      </c>
      <c r="M22" s="110" t="n">
        <v>0</v>
      </c>
      <c r="N22" s="110" t="n">
        <v>0</v>
      </c>
      <c r="O22" s="98" t="n">
        <f aca="false">O23+O24</f>
        <v>0</v>
      </c>
    </row>
    <row r="23" s="2" customFormat="true" ht="15" hidden="false" customHeight="true" outlineLevel="0" collapsed="false">
      <c r="A23" s="100" t="s">
        <v>545</v>
      </c>
      <c r="B23" s="100"/>
      <c r="C23" s="102" t="n">
        <v>3221</v>
      </c>
      <c r="D23" s="103" t="s">
        <v>546</v>
      </c>
      <c r="E23" s="104" t="n">
        <v>120000</v>
      </c>
      <c r="F23" s="104" t="n">
        <f aca="false">G23-E23</f>
        <v>30000</v>
      </c>
      <c r="G23" s="108" t="n">
        <f aca="false">SUM(H23:O23)</f>
        <v>150000</v>
      </c>
      <c r="H23" s="104" t="n">
        <v>150000</v>
      </c>
      <c r="I23" s="104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4" t="n">
        <v>0</v>
      </c>
    </row>
    <row r="24" s="2" customFormat="true" ht="15" hidden="false" customHeight="true" outlineLevel="0" collapsed="false">
      <c r="A24" s="100" t="s">
        <v>547</v>
      </c>
      <c r="B24" s="100"/>
      <c r="C24" s="102" t="n">
        <v>3223</v>
      </c>
      <c r="D24" s="103" t="s">
        <v>548</v>
      </c>
      <c r="E24" s="104" t="n">
        <v>180000</v>
      </c>
      <c r="F24" s="104" t="n">
        <f aca="false">G24-E24</f>
        <v>140000</v>
      </c>
      <c r="G24" s="108" t="n">
        <f aca="false">SUM(H24:O24)</f>
        <v>320000</v>
      </c>
      <c r="H24" s="104" t="n">
        <v>32000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0</v>
      </c>
      <c r="O24" s="104" t="n">
        <v>0</v>
      </c>
    </row>
    <row r="25" s="2" customFormat="true" ht="15" hidden="false" customHeight="true" outlineLevel="0" collapsed="false">
      <c r="A25" s="100" t="s">
        <v>549</v>
      </c>
      <c r="B25" s="100"/>
      <c r="C25" s="102" t="n">
        <v>3224</v>
      </c>
      <c r="D25" s="103" t="s">
        <v>550</v>
      </c>
      <c r="E25" s="104" t="n">
        <v>5000</v>
      </c>
      <c r="F25" s="104" t="n">
        <f aca="false">G25-E25</f>
        <v>5000</v>
      </c>
      <c r="G25" s="108" t="n">
        <f aca="false">SUM(H25:O25)</f>
        <v>10000</v>
      </c>
      <c r="H25" s="104" t="n">
        <v>1000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</row>
    <row r="26" s="2" customFormat="true" ht="15" hidden="false" customHeight="true" outlineLevel="0" collapsed="false">
      <c r="A26" s="100" t="s">
        <v>551</v>
      </c>
      <c r="B26" s="100"/>
      <c r="C26" s="102" t="n">
        <v>3225</v>
      </c>
      <c r="D26" s="103" t="s">
        <v>552</v>
      </c>
      <c r="E26" s="104" t="n">
        <v>5000</v>
      </c>
      <c r="F26" s="104" t="n">
        <f aca="false">G26-E26</f>
        <v>0</v>
      </c>
      <c r="G26" s="108" t="n">
        <f aca="false">SUM(H26:O26)</f>
        <v>5000</v>
      </c>
      <c r="H26" s="104" t="n">
        <v>5000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</row>
    <row r="27" s="2" customFormat="true" ht="15" hidden="false" customHeight="true" outlineLevel="0" collapsed="false">
      <c r="A27" s="100" t="s">
        <v>553</v>
      </c>
      <c r="B27" s="100"/>
      <c r="C27" s="102" t="s">
        <v>356</v>
      </c>
      <c r="D27" s="103" t="s">
        <v>554</v>
      </c>
      <c r="E27" s="104" t="n">
        <v>20000</v>
      </c>
      <c r="F27" s="104" t="n">
        <f aca="false">G27-E27</f>
        <v>0</v>
      </c>
      <c r="G27" s="108" t="n">
        <f aca="false">SUM(H27:O27)</f>
        <v>20000</v>
      </c>
      <c r="H27" s="104" t="n">
        <v>2000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</row>
    <row r="28" customFormat="false" ht="11.25" hidden="false" customHeight="true" outlineLevel="0" collapsed="false">
      <c r="A28" s="111"/>
      <c r="B28" s="107"/>
      <c r="C28" s="95" t="n">
        <v>323</v>
      </c>
      <c r="D28" s="97" t="s">
        <v>555</v>
      </c>
      <c r="E28" s="98" t="n">
        <f aca="false">SUM(E29:E34)</f>
        <v>905000</v>
      </c>
      <c r="F28" s="98" t="n">
        <f aca="false">SUM(F29:F34)</f>
        <v>215000</v>
      </c>
      <c r="G28" s="99" t="n">
        <f aca="false">SUM(H28:O28)</f>
        <v>1120000</v>
      </c>
      <c r="H28" s="98" t="n">
        <f aca="false">SUM(H29:H34)</f>
        <v>1065000</v>
      </c>
      <c r="I28" s="98" t="n">
        <f aca="false">SUM(I29:I34)</f>
        <v>0</v>
      </c>
      <c r="J28" s="98" t="n">
        <f aca="false">SUM(J29:J34)</f>
        <v>0</v>
      </c>
      <c r="K28" s="98" t="n">
        <f aca="false">SUM(K29:K34)</f>
        <v>0</v>
      </c>
      <c r="L28" s="98" t="n">
        <f aca="false">SUM(L29:L34)</f>
        <v>0</v>
      </c>
      <c r="M28" s="98" t="n">
        <f aca="false">SUM(M29:M34)</f>
        <v>55000</v>
      </c>
      <c r="N28" s="110" t="n">
        <v>0</v>
      </c>
      <c r="O28" s="98" t="n">
        <f aca="false">O29+O32</f>
        <v>0</v>
      </c>
    </row>
    <row r="29" s="2" customFormat="true" ht="15" hidden="false" customHeight="true" outlineLevel="0" collapsed="false">
      <c r="A29" s="100" t="s">
        <v>556</v>
      </c>
      <c r="B29" s="100"/>
      <c r="C29" s="102" t="n">
        <v>3231</v>
      </c>
      <c r="D29" s="103" t="s">
        <v>557</v>
      </c>
      <c r="E29" s="104" t="n">
        <v>220000</v>
      </c>
      <c r="F29" s="104" t="n">
        <f aca="false">G29-E29</f>
        <v>20000</v>
      </c>
      <c r="G29" s="108" t="n">
        <f aca="false">SUM(H29:O29)</f>
        <v>240000</v>
      </c>
      <c r="H29" s="104" t="n">
        <v>240000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4" t="n">
        <v>0</v>
      </c>
    </row>
    <row r="30" s="2" customFormat="true" ht="15" hidden="false" customHeight="true" outlineLevel="0" collapsed="false">
      <c r="A30" s="100" t="s">
        <v>558</v>
      </c>
      <c r="B30" s="100"/>
      <c r="C30" s="102" t="n">
        <v>3232</v>
      </c>
      <c r="D30" s="103" t="s">
        <v>559</v>
      </c>
      <c r="E30" s="104" t="n">
        <v>120000</v>
      </c>
      <c r="F30" s="104" t="n">
        <f aca="false">G30-E30</f>
        <v>110000</v>
      </c>
      <c r="G30" s="108" t="n">
        <f aca="false">SUM(H30:O30)</f>
        <v>230000</v>
      </c>
      <c r="H30" s="104" t="n">
        <v>175000</v>
      </c>
      <c r="I30" s="106" t="n">
        <v>0</v>
      </c>
      <c r="J30" s="106" t="n">
        <v>0</v>
      </c>
      <c r="K30" s="106" t="n">
        <v>0</v>
      </c>
      <c r="L30" s="106" t="n">
        <v>0</v>
      </c>
      <c r="M30" s="104" t="n">
        <v>55000</v>
      </c>
      <c r="N30" s="106" t="n">
        <v>0</v>
      </c>
      <c r="O30" s="106" t="n">
        <v>0</v>
      </c>
    </row>
    <row r="31" s="2" customFormat="true" ht="15" hidden="false" customHeight="true" outlineLevel="0" collapsed="false">
      <c r="A31" s="100" t="s">
        <v>560</v>
      </c>
      <c r="B31" s="100"/>
      <c r="C31" s="102" t="n">
        <v>3234</v>
      </c>
      <c r="D31" s="103" t="s">
        <v>561</v>
      </c>
      <c r="E31" s="104" t="n">
        <v>60000</v>
      </c>
      <c r="F31" s="104" t="n">
        <f aca="false">G31-E31</f>
        <v>0</v>
      </c>
      <c r="G31" s="108" t="n">
        <f aca="false">SUM(H31:O31)</f>
        <v>60000</v>
      </c>
      <c r="H31" s="104" t="n">
        <v>60000</v>
      </c>
      <c r="I31" s="106" t="n">
        <v>0</v>
      </c>
      <c r="J31" s="106" t="n"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</row>
    <row r="32" s="2" customFormat="true" ht="15" hidden="false" customHeight="true" outlineLevel="0" collapsed="false">
      <c r="A32" s="100" t="s">
        <v>562</v>
      </c>
      <c r="B32" s="100"/>
      <c r="C32" s="102" t="s">
        <v>563</v>
      </c>
      <c r="D32" s="103" t="s">
        <v>564</v>
      </c>
      <c r="E32" s="104" t="n">
        <v>300000</v>
      </c>
      <c r="F32" s="104" t="n">
        <f aca="false">G32-E32</f>
        <v>30000</v>
      </c>
      <c r="G32" s="108" t="n">
        <f aca="false">SUM(H32:O32)</f>
        <v>330000</v>
      </c>
      <c r="H32" s="104" t="n">
        <v>330000</v>
      </c>
      <c r="I32" s="104" t="n">
        <v>0</v>
      </c>
      <c r="J32" s="106" t="n"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4" t="n">
        <v>0</v>
      </c>
    </row>
    <row r="33" s="2" customFormat="true" ht="15" hidden="false" customHeight="true" outlineLevel="0" collapsed="false">
      <c r="A33" s="112" t="s">
        <v>565</v>
      </c>
      <c r="B33" s="112"/>
      <c r="C33" s="113" t="n">
        <v>3238</v>
      </c>
      <c r="D33" s="114" t="s">
        <v>566</v>
      </c>
      <c r="E33" s="115" t="n">
        <v>185000</v>
      </c>
      <c r="F33" s="115" t="n">
        <f aca="false">G33-E33</f>
        <v>55000</v>
      </c>
      <c r="G33" s="116" t="n">
        <f aca="false">SUM(H33:O33)</f>
        <v>240000</v>
      </c>
      <c r="H33" s="117" t="n">
        <v>240000</v>
      </c>
      <c r="I33" s="118" t="n">
        <v>0</v>
      </c>
      <c r="J33" s="118" t="n">
        <v>0</v>
      </c>
      <c r="K33" s="118" t="n">
        <v>0</v>
      </c>
      <c r="L33" s="118" t="n">
        <v>0</v>
      </c>
      <c r="M33" s="118" t="n">
        <v>0</v>
      </c>
      <c r="N33" s="118" t="n">
        <v>0</v>
      </c>
      <c r="O33" s="118" t="n">
        <v>0</v>
      </c>
    </row>
    <row r="34" s="2" customFormat="true" ht="15" hidden="false" customHeight="true" outlineLevel="0" collapsed="false">
      <c r="A34" s="100" t="s">
        <v>567</v>
      </c>
      <c r="B34" s="100"/>
      <c r="C34" s="102" t="s">
        <v>568</v>
      </c>
      <c r="D34" s="103" t="s">
        <v>569</v>
      </c>
      <c r="E34" s="104" t="n">
        <v>20000</v>
      </c>
      <c r="F34" s="104" t="n">
        <f aca="false">G34-E34</f>
        <v>0</v>
      </c>
      <c r="G34" s="108" t="n">
        <f aca="false">SUM(H34:O34)</f>
        <v>20000</v>
      </c>
      <c r="H34" s="104" t="n">
        <v>20000</v>
      </c>
      <c r="I34" s="106" t="n">
        <v>0</v>
      </c>
      <c r="J34" s="106" t="n">
        <v>0</v>
      </c>
      <c r="K34" s="106" t="n">
        <v>0</v>
      </c>
      <c r="L34" s="106" t="n">
        <v>0</v>
      </c>
      <c r="M34" s="106" t="n">
        <v>0</v>
      </c>
      <c r="N34" s="106" t="n">
        <v>0</v>
      </c>
      <c r="O34" s="106" t="n">
        <v>0</v>
      </c>
    </row>
    <row r="35" customFormat="false" ht="10.5" hidden="false" customHeight="true" outlineLevel="0" collapsed="false">
      <c r="A35" s="111"/>
      <c r="B35" s="107"/>
      <c r="C35" s="95" t="s">
        <v>570</v>
      </c>
      <c r="D35" s="97" t="s">
        <v>571</v>
      </c>
      <c r="E35" s="98" t="n">
        <f aca="false">E36</f>
        <v>70000</v>
      </c>
      <c r="F35" s="98" t="n">
        <f aca="false">F36</f>
        <v>15000</v>
      </c>
      <c r="G35" s="98" t="n">
        <f aca="false">G36</f>
        <v>85000</v>
      </c>
      <c r="H35" s="98" t="n">
        <f aca="false">H36</f>
        <v>85000</v>
      </c>
      <c r="I35" s="98" t="n">
        <f aca="false">I36</f>
        <v>0</v>
      </c>
      <c r="J35" s="98" t="n">
        <f aca="false">J36</f>
        <v>0</v>
      </c>
      <c r="K35" s="98" t="n">
        <f aca="false">K36</f>
        <v>0</v>
      </c>
      <c r="L35" s="98" t="n">
        <f aca="false">L36</f>
        <v>0</v>
      </c>
      <c r="M35" s="98" t="n">
        <f aca="false">M36</f>
        <v>0</v>
      </c>
      <c r="N35" s="98" t="n">
        <f aca="false">N36</f>
        <v>0</v>
      </c>
      <c r="O35" s="98" t="n">
        <f aca="false">O36</f>
        <v>0</v>
      </c>
    </row>
    <row r="36" s="119" customFormat="true" ht="15" hidden="false" customHeight="true" outlineLevel="0" collapsed="false">
      <c r="A36" s="100" t="s">
        <v>572</v>
      </c>
      <c r="B36" s="100"/>
      <c r="C36" s="102" t="n">
        <v>3293</v>
      </c>
      <c r="D36" s="103" t="s">
        <v>573</v>
      </c>
      <c r="E36" s="104" t="n">
        <v>70000</v>
      </c>
      <c r="F36" s="104" t="n">
        <f aca="false">G36-E36</f>
        <v>15000</v>
      </c>
      <c r="G36" s="108" t="n">
        <f aca="false">SUM(H36:O36)</f>
        <v>85000</v>
      </c>
      <c r="H36" s="104" t="n">
        <v>85000</v>
      </c>
      <c r="I36" s="106" t="n">
        <v>0</v>
      </c>
      <c r="J36" s="106" t="n">
        <v>0</v>
      </c>
      <c r="K36" s="106" t="n">
        <v>0</v>
      </c>
      <c r="L36" s="106" t="n">
        <v>0</v>
      </c>
      <c r="M36" s="106" t="n">
        <v>0</v>
      </c>
      <c r="N36" s="106" t="n">
        <v>0</v>
      </c>
      <c r="O36" s="106" t="n">
        <v>0</v>
      </c>
    </row>
    <row r="37" s="120" customFormat="true" ht="17.25" hidden="false" customHeight="true" outlineLevel="0" collapsed="false">
      <c r="A37" s="72" t="s">
        <v>502</v>
      </c>
      <c r="B37" s="73" t="s">
        <v>503</v>
      </c>
      <c r="C37" s="74" t="s">
        <v>504</v>
      </c>
      <c r="D37" s="75" t="s">
        <v>505</v>
      </c>
      <c r="E37" s="73" t="s">
        <v>506</v>
      </c>
      <c r="F37" s="73" t="s">
        <v>15</v>
      </c>
      <c r="G37" s="74" t="s">
        <v>507</v>
      </c>
      <c r="H37" s="76" t="s">
        <v>508</v>
      </c>
      <c r="I37" s="76"/>
      <c r="J37" s="76"/>
      <c r="K37" s="76"/>
      <c r="L37" s="76"/>
      <c r="M37" s="76"/>
      <c r="N37" s="76"/>
      <c r="O37" s="76"/>
    </row>
    <row r="38" s="122" customFormat="true" ht="36" hidden="false" customHeight="true" outlineLevel="0" collapsed="false">
      <c r="A38" s="72"/>
      <c r="B38" s="72"/>
      <c r="C38" s="74"/>
      <c r="D38" s="75"/>
      <c r="E38" s="73"/>
      <c r="F38" s="73"/>
      <c r="G38" s="74"/>
      <c r="H38" s="121" t="s">
        <v>509</v>
      </c>
      <c r="I38" s="121" t="s">
        <v>510</v>
      </c>
      <c r="J38" s="121" t="s">
        <v>511</v>
      </c>
      <c r="K38" s="121" t="s">
        <v>512</v>
      </c>
      <c r="L38" s="121" t="s">
        <v>513</v>
      </c>
      <c r="M38" s="121" t="s">
        <v>514</v>
      </c>
      <c r="N38" s="73" t="s">
        <v>574</v>
      </c>
      <c r="O38" s="121" t="s">
        <v>516</v>
      </c>
    </row>
    <row r="39" s="122" customFormat="true" ht="10.5" hidden="false" customHeight="true" outlineLevel="0" collapsed="false">
      <c r="A39" s="77" t="n">
        <v>1</v>
      </c>
      <c r="B39" s="77" t="n">
        <v>2</v>
      </c>
      <c r="C39" s="77" t="n">
        <v>3</v>
      </c>
      <c r="D39" s="77" t="n">
        <v>4</v>
      </c>
      <c r="E39" s="77" t="n">
        <v>5</v>
      </c>
      <c r="F39" s="77" t="n">
        <v>6</v>
      </c>
      <c r="G39" s="77" t="n">
        <v>7</v>
      </c>
      <c r="H39" s="77" t="n">
        <v>8</v>
      </c>
      <c r="I39" s="77" t="n">
        <v>9</v>
      </c>
      <c r="J39" s="77" t="n">
        <v>10</v>
      </c>
      <c r="K39" s="77" t="n">
        <v>11</v>
      </c>
      <c r="L39" s="77" t="n">
        <v>12</v>
      </c>
      <c r="M39" s="77" t="n">
        <v>13</v>
      </c>
      <c r="N39" s="77" t="n">
        <v>14</v>
      </c>
      <c r="O39" s="77" t="n">
        <v>15</v>
      </c>
    </row>
    <row r="40" s="1" customFormat="true" ht="25.5" hidden="false" customHeight="true" outlineLevel="0" collapsed="false">
      <c r="A40" s="123"/>
      <c r="B40" s="124" t="s">
        <v>520</v>
      </c>
      <c r="C40" s="125" t="s">
        <v>575</v>
      </c>
      <c r="D40" s="125"/>
      <c r="E40" s="94" t="n">
        <f aca="false">E41</f>
        <v>215000</v>
      </c>
      <c r="F40" s="94" t="n">
        <f aca="false">F41</f>
        <v>17000</v>
      </c>
      <c r="G40" s="94" t="n">
        <f aca="false">SUM(H40:O40)</f>
        <v>232000</v>
      </c>
      <c r="H40" s="94" t="n">
        <f aca="false">H41</f>
        <v>232000</v>
      </c>
      <c r="I40" s="94" t="n">
        <f aca="false">I41</f>
        <v>0</v>
      </c>
      <c r="J40" s="94" t="n">
        <f aca="false">J41</f>
        <v>0</v>
      </c>
      <c r="K40" s="94" t="n">
        <f aca="false">K41</f>
        <v>0</v>
      </c>
      <c r="L40" s="94" t="n">
        <f aca="false">L41</f>
        <v>0</v>
      </c>
      <c r="M40" s="94" t="n">
        <f aca="false">M41</f>
        <v>0</v>
      </c>
      <c r="N40" s="94" t="n">
        <f aca="false">N41</f>
        <v>0</v>
      </c>
      <c r="O40" s="94" t="n">
        <f aca="false">O41</f>
        <v>0</v>
      </c>
    </row>
    <row r="41" customFormat="false" ht="21" hidden="false" customHeight="true" outlineLevel="0" collapsed="false">
      <c r="A41" s="107"/>
      <c r="B41" s="107"/>
      <c r="C41" s="95" t="n">
        <v>32</v>
      </c>
      <c r="D41" s="97" t="s">
        <v>576</v>
      </c>
      <c r="E41" s="98" t="n">
        <f aca="false">E42+E44+E46</f>
        <v>215000</v>
      </c>
      <c r="F41" s="98" t="n">
        <f aca="false">F42+F44+F46</f>
        <v>17000</v>
      </c>
      <c r="G41" s="99" t="n">
        <f aca="false">SUM(H41:O41)</f>
        <v>232000</v>
      </c>
      <c r="H41" s="98" t="n">
        <f aca="false">H42+H44+H46</f>
        <v>232000</v>
      </c>
      <c r="I41" s="98" t="n">
        <f aca="false">I42+I44+I46</f>
        <v>0</v>
      </c>
      <c r="J41" s="98" t="n">
        <f aca="false">J42+J44+J46</f>
        <v>0</v>
      </c>
      <c r="K41" s="98" t="n">
        <f aca="false">K42+K44+K46</f>
        <v>0</v>
      </c>
      <c r="L41" s="98" t="n">
        <f aca="false">L42+L44+L46</f>
        <v>0</v>
      </c>
      <c r="M41" s="98" t="n">
        <f aca="false">M42+M44+M46</f>
        <v>0</v>
      </c>
      <c r="N41" s="98" t="n">
        <f aca="false">N42+N44+N46</f>
        <v>0</v>
      </c>
      <c r="O41" s="98" t="n">
        <f aca="false">O42+O44+O46</f>
        <v>0</v>
      </c>
    </row>
    <row r="42" customFormat="false" ht="18" hidden="false" customHeight="true" outlineLevel="0" collapsed="false">
      <c r="A42" s="107"/>
      <c r="B42" s="107"/>
      <c r="C42" s="95" t="n">
        <v>323</v>
      </c>
      <c r="D42" s="97" t="s">
        <v>577</v>
      </c>
      <c r="E42" s="98" t="n">
        <f aca="false">E43</f>
        <v>25000</v>
      </c>
      <c r="F42" s="98" t="n">
        <f aca="false">F43</f>
        <v>2000</v>
      </c>
      <c r="G42" s="98" t="n">
        <f aca="false">SUM(H42:O42)</f>
        <v>27000</v>
      </c>
      <c r="H42" s="98" t="n">
        <f aca="false">H43</f>
        <v>27000</v>
      </c>
      <c r="I42" s="98" t="n">
        <f aca="false">I43</f>
        <v>0</v>
      </c>
      <c r="J42" s="98" t="n">
        <f aca="false">J43</f>
        <v>0</v>
      </c>
      <c r="K42" s="98" t="n">
        <f aca="false">K43</f>
        <v>0</v>
      </c>
      <c r="L42" s="98" t="n">
        <f aca="false">L43</f>
        <v>0</v>
      </c>
      <c r="M42" s="98" t="n">
        <f aca="false">M43</f>
        <v>0</v>
      </c>
      <c r="N42" s="98" t="n">
        <f aca="false">N43</f>
        <v>0</v>
      </c>
      <c r="O42" s="98" t="n">
        <f aca="false">O43</f>
        <v>0</v>
      </c>
    </row>
    <row r="43" s="2" customFormat="true" ht="15" hidden="false" customHeight="true" outlineLevel="0" collapsed="false">
      <c r="A43" s="100" t="s">
        <v>578</v>
      </c>
      <c r="B43" s="100"/>
      <c r="C43" s="102" t="n">
        <v>3233</v>
      </c>
      <c r="D43" s="103" t="s">
        <v>579</v>
      </c>
      <c r="E43" s="104" t="n">
        <v>25000</v>
      </c>
      <c r="F43" s="104" t="n">
        <f aca="false">G43-E43</f>
        <v>2000</v>
      </c>
      <c r="G43" s="108" t="n">
        <f aca="false">SUM(H43:O43)</f>
        <v>27000</v>
      </c>
      <c r="H43" s="126" t="n">
        <v>2700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</row>
    <row r="44" customFormat="false" ht="18" hidden="false" customHeight="true" outlineLevel="0" collapsed="false">
      <c r="A44" s="107"/>
      <c r="B44" s="107"/>
      <c r="C44" s="95" t="s">
        <v>369</v>
      </c>
      <c r="D44" s="97" t="s">
        <v>580</v>
      </c>
      <c r="E44" s="98" t="n">
        <f aca="false">E45</f>
        <v>5000</v>
      </c>
      <c r="F44" s="98" t="n">
        <f aca="false">F45</f>
        <v>0</v>
      </c>
      <c r="G44" s="99" t="n">
        <f aca="false">SUM(H44:O44)</f>
        <v>5000</v>
      </c>
      <c r="H44" s="98" t="n">
        <f aca="false">H45</f>
        <v>5000</v>
      </c>
      <c r="I44" s="98" t="n">
        <f aca="false">I45</f>
        <v>0</v>
      </c>
      <c r="J44" s="98" t="n">
        <f aca="false">J45</f>
        <v>0</v>
      </c>
      <c r="K44" s="98" t="n">
        <f aca="false">K45</f>
        <v>0</v>
      </c>
      <c r="L44" s="98" t="n">
        <f aca="false">L45</f>
        <v>0</v>
      </c>
      <c r="M44" s="98" t="n">
        <f aca="false">M45</f>
        <v>0</v>
      </c>
      <c r="N44" s="98" t="n">
        <f aca="false">N45</f>
        <v>0</v>
      </c>
      <c r="O44" s="98" t="n">
        <f aca="false">O45</f>
        <v>0</v>
      </c>
    </row>
    <row r="45" s="2" customFormat="true" ht="15" hidden="false" customHeight="true" outlineLevel="0" collapsed="false">
      <c r="A45" s="100" t="s">
        <v>581</v>
      </c>
      <c r="B45" s="100"/>
      <c r="C45" s="102" t="s">
        <v>371</v>
      </c>
      <c r="D45" s="103" t="s">
        <v>582</v>
      </c>
      <c r="E45" s="104" t="n">
        <v>5000</v>
      </c>
      <c r="F45" s="104" t="n">
        <f aca="false">G45-E45</f>
        <v>0</v>
      </c>
      <c r="G45" s="105" t="n">
        <f aca="false">SUM(H45:O45)</f>
        <v>5000</v>
      </c>
      <c r="H45" s="104" t="n">
        <v>5000</v>
      </c>
      <c r="I45" s="106" t="n">
        <v>0</v>
      </c>
      <c r="J45" s="106" t="n">
        <v>0</v>
      </c>
      <c r="K45" s="106" t="n">
        <v>0</v>
      </c>
      <c r="L45" s="106" t="n">
        <v>0</v>
      </c>
      <c r="M45" s="106" t="n">
        <v>0</v>
      </c>
      <c r="N45" s="106" t="n">
        <v>0</v>
      </c>
      <c r="O45" s="106" t="n">
        <v>0</v>
      </c>
    </row>
    <row r="46" customFormat="false" ht="18" hidden="false" customHeight="true" outlineLevel="0" collapsed="false">
      <c r="A46" s="107"/>
      <c r="B46" s="107"/>
      <c r="C46" s="95" t="n">
        <v>329</v>
      </c>
      <c r="D46" s="97" t="s">
        <v>583</v>
      </c>
      <c r="E46" s="98" t="n">
        <f aca="false">SUM(E47:E48)</f>
        <v>185000</v>
      </c>
      <c r="F46" s="98" t="n">
        <f aca="false">SUM(F47:F48)</f>
        <v>15000</v>
      </c>
      <c r="G46" s="99" t="n">
        <f aca="false">SUM(H46:O46)</f>
        <v>200000</v>
      </c>
      <c r="H46" s="98" t="n">
        <f aca="false">SUM(H47:H48)</f>
        <v>200000</v>
      </c>
      <c r="I46" s="98" t="n">
        <f aca="false">SUM(I47:I48)</f>
        <v>0</v>
      </c>
      <c r="J46" s="98" t="n">
        <f aca="false">SUM(J47:J48)</f>
        <v>0</v>
      </c>
      <c r="K46" s="110" t="n">
        <v>0</v>
      </c>
      <c r="L46" s="110" t="n">
        <v>0</v>
      </c>
      <c r="M46" s="110" t="n">
        <v>0</v>
      </c>
      <c r="N46" s="110" t="n">
        <v>0</v>
      </c>
      <c r="O46" s="110" t="n">
        <v>0</v>
      </c>
    </row>
    <row r="47" s="2" customFormat="true" ht="15" hidden="false" customHeight="true" outlineLevel="0" collapsed="false">
      <c r="A47" s="100" t="s">
        <v>584</v>
      </c>
      <c r="B47" s="100"/>
      <c r="C47" s="102" t="n">
        <v>3291</v>
      </c>
      <c r="D47" s="103" t="s">
        <v>585</v>
      </c>
      <c r="E47" s="104" t="n">
        <v>130000</v>
      </c>
      <c r="F47" s="104" t="n">
        <f aca="false">G47-E47</f>
        <v>0</v>
      </c>
      <c r="G47" s="108" t="n">
        <f aca="false">SUM(H47:O47)</f>
        <v>130000</v>
      </c>
      <c r="H47" s="104" t="n">
        <v>130000</v>
      </c>
      <c r="I47" s="104" t="n">
        <v>0</v>
      </c>
      <c r="J47" s="106" t="n">
        <v>0</v>
      </c>
      <c r="K47" s="106" t="n">
        <v>0</v>
      </c>
      <c r="L47" s="106" t="n">
        <v>0</v>
      </c>
      <c r="M47" s="106" t="n">
        <v>0</v>
      </c>
      <c r="N47" s="106" t="n">
        <v>0</v>
      </c>
      <c r="O47" s="106" t="n">
        <v>0</v>
      </c>
    </row>
    <row r="48" s="2" customFormat="true" ht="15" hidden="false" customHeight="true" outlineLevel="0" collapsed="false">
      <c r="A48" s="100" t="s">
        <v>586</v>
      </c>
      <c r="B48" s="100"/>
      <c r="C48" s="102" t="n">
        <v>3293</v>
      </c>
      <c r="D48" s="103" t="s">
        <v>573</v>
      </c>
      <c r="E48" s="104" t="n">
        <v>55000</v>
      </c>
      <c r="F48" s="104" t="n">
        <f aca="false">G48-E48</f>
        <v>15000</v>
      </c>
      <c r="G48" s="108" t="n">
        <f aca="false">SUM(H48:O48)</f>
        <v>70000</v>
      </c>
      <c r="H48" s="104" t="n">
        <v>70000</v>
      </c>
      <c r="I48" s="104" t="n">
        <v>0</v>
      </c>
      <c r="J48" s="106" t="n">
        <v>0</v>
      </c>
      <c r="K48" s="106" t="n">
        <v>0</v>
      </c>
      <c r="L48" s="106" t="n">
        <v>0</v>
      </c>
      <c r="M48" s="106" t="n">
        <v>0</v>
      </c>
      <c r="N48" s="106" t="n">
        <v>0</v>
      </c>
      <c r="O48" s="106" t="n">
        <v>0</v>
      </c>
    </row>
    <row r="49" s="1" customFormat="true" ht="24" hidden="false" customHeight="true" outlineLevel="0" collapsed="false">
      <c r="A49" s="127"/>
      <c r="B49" s="128" t="s">
        <v>520</v>
      </c>
      <c r="C49" s="129" t="s">
        <v>587</v>
      </c>
      <c r="D49" s="129"/>
      <c r="E49" s="15" t="n">
        <f aca="false">E50</f>
        <v>475000</v>
      </c>
      <c r="F49" s="15" t="n">
        <f aca="false">F50</f>
        <v>0</v>
      </c>
      <c r="G49" s="15" t="n">
        <f aca="false">SUM(H49:O49)</f>
        <v>475000</v>
      </c>
      <c r="H49" s="15" t="n">
        <f aca="false">H50</f>
        <v>375000</v>
      </c>
      <c r="I49" s="15" t="n">
        <f aca="false">I50</f>
        <v>0</v>
      </c>
      <c r="J49" s="15" t="n">
        <f aca="false">J50</f>
        <v>0</v>
      </c>
      <c r="K49" s="15" t="n">
        <f aca="false">K50</f>
        <v>0</v>
      </c>
      <c r="L49" s="15" t="n">
        <f aca="false">L50</f>
        <v>0</v>
      </c>
      <c r="M49" s="15" t="n">
        <f aca="false">M50</f>
        <v>0</v>
      </c>
      <c r="N49" s="15" t="n">
        <f aca="false">N50</f>
        <v>0</v>
      </c>
      <c r="O49" s="15" t="n">
        <f aca="false">O50</f>
        <v>100000</v>
      </c>
    </row>
    <row r="50" customFormat="false" ht="21" hidden="false" customHeight="true" outlineLevel="0" collapsed="false">
      <c r="A50" s="130"/>
      <c r="B50" s="107"/>
      <c r="C50" s="95" t="n">
        <v>42</v>
      </c>
      <c r="D50" s="97" t="s">
        <v>588</v>
      </c>
      <c r="E50" s="98" t="n">
        <f aca="false">E51+E59+E57</f>
        <v>475000</v>
      </c>
      <c r="F50" s="98" t="n">
        <f aca="false">F51+F59+F57</f>
        <v>0</v>
      </c>
      <c r="G50" s="98" t="n">
        <f aca="false">SUM(H50:O50)</f>
        <v>475000</v>
      </c>
      <c r="H50" s="98" t="n">
        <f aca="false">H51+H59+H57</f>
        <v>375000</v>
      </c>
      <c r="I50" s="98" t="n">
        <f aca="false">I51+I59+I57</f>
        <v>0</v>
      </c>
      <c r="J50" s="98" t="n">
        <f aca="false">J51+J59+J57</f>
        <v>0</v>
      </c>
      <c r="K50" s="98" t="n">
        <f aca="false">K51+K59+K57</f>
        <v>0</v>
      </c>
      <c r="L50" s="98" t="n">
        <f aca="false">L51+L59+L57</f>
        <v>0</v>
      </c>
      <c r="M50" s="98" t="n">
        <f aca="false">M51+M59+M57</f>
        <v>0</v>
      </c>
      <c r="N50" s="98" t="n">
        <f aca="false">N51+N59+N57</f>
        <v>0</v>
      </c>
      <c r="O50" s="98" t="n">
        <f aca="false">O51+O59+O57</f>
        <v>100000</v>
      </c>
    </row>
    <row r="51" customFormat="false" ht="18" hidden="false" customHeight="true" outlineLevel="0" collapsed="false">
      <c r="A51" s="130"/>
      <c r="B51" s="107"/>
      <c r="C51" s="95" t="n">
        <v>422</v>
      </c>
      <c r="D51" s="97" t="s">
        <v>589</v>
      </c>
      <c r="E51" s="98" t="n">
        <f aca="false">SUM(E52:E56)</f>
        <v>435000</v>
      </c>
      <c r="F51" s="98" t="n">
        <f aca="false">SUM(F52:F56)</f>
        <v>0</v>
      </c>
      <c r="G51" s="98" t="n">
        <f aca="false">SUM(H51:O51)</f>
        <v>435000</v>
      </c>
      <c r="H51" s="98" t="n">
        <f aca="false">SUM(H52:H56)</f>
        <v>335000</v>
      </c>
      <c r="I51" s="98" t="n">
        <f aca="false">SUM(I52:I56)</f>
        <v>0</v>
      </c>
      <c r="J51" s="98" t="n">
        <f aca="false">SUM(J52:J56)</f>
        <v>0</v>
      </c>
      <c r="K51" s="98" t="n">
        <f aca="false">SUM(K52:K56)</f>
        <v>0</v>
      </c>
      <c r="L51" s="98" t="n">
        <f aca="false">SUM(L52:L56)</f>
        <v>0</v>
      </c>
      <c r="M51" s="98" t="n">
        <f aca="false">SUM(M52:M56)</f>
        <v>0</v>
      </c>
      <c r="N51" s="98" t="n">
        <f aca="false">SUM(N52:N56)</f>
        <v>0</v>
      </c>
      <c r="O51" s="98" t="n">
        <f aca="false">SUM(O52:O56)</f>
        <v>100000</v>
      </c>
    </row>
    <row r="52" s="2" customFormat="true" ht="14.45" hidden="false" customHeight="true" outlineLevel="0" collapsed="false">
      <c r="A52" s="100" t="s">
        <v>590</v>
      </c>
      <c r="B52" s="100"/>
      <c r="C52" s="102" t="n">
        <v>4221</v>
      </c>
      <c r="D52" s="103" t="s">
        <v>591</v>
      </c>
      <c r="E52" s="104" t="n">
        <v>120000</v>
      </c>
      <c r="F52" s="104" t="n">
        <f aca="false">G52-E52</f>
        <v>0</v>
      </c>
      <c r="G52" s="131" t="n">
        <f aca="false">SUM(H52:O52)</f>
        <v>120000</v>
      </c>
      <c r="H52" s="104" t="n">
        <v>120000</v>
      </c>
      <c r="I52" s="106" t="n">
        <v>0</v>
      </c>
      <c r="J52" s="106" t="n">
        <v>0</v>
      </c>
      <c r="K52" s="106" t="n">
        <v>0</v>
      </c>
      <c r="L52" s="106" t="n">
        <v>0</v>
      </c>
      <c r="M52" s="104" t="n">
        <v>0</v>
      </c>
      <c r="N52" s="106" t="n">
        <v>0</v>
      </c>
      <c r="O52" s="104" t="n">
        <v>0</v>
      </c>
    </row>
    <row r="53" s="2" customFormat="true" ht="14.45" hidden="false" customHeight="true" outlineLevel="0" collapsed="false">
      <c r="A53" s="100" t="s">
        <v>592</v>
      </c>
      <c r="B53" s="100"/>
      <c r="C53" s="102" t="n">
        <v>4222</v>
      </c>
      <c r="D53" s="103" t="s">
        <v>593</v>
      </c>
      <c r="E53" s="104" t="n">
        <v>5000</v>
      </c>
      <c r="F53" s="104" t="n">
        <f aca="false">G53-E53</f>
        <v>0</v>
      </c>
      <c r="G53" s="131" t="n">
        <f aca="false">SUM(H53:O53)</f>
        <v>5000</v>
      </c>
      <c r="H53" s="104" t="n">
        <v>5000</v>
      </c>
      <c r="I53" s="106" t="n">
        <v>0</v>
      </c>
      <c r="J53" s="106" t="n">
        <v>0</v>
      </c>
      <c r="K53" s="106" t="n">
        <v>0</v>
      </c>
      <c r="L53" s="106" t="n">
        <v>0</v>
      </c>
      <c r="M53" s="106" t="n">
        <v>0</v>
      </c>
      <c r="N53" s="106" t="n">
        <v>0</v>
      </c>
      <c r="O53" s="106" t="n">
        <v>0</v>
      </c>
    </row>
    <row r="54" s="2" customFormat="true" ht="14.45" hidden="false" customHeight="true" outlineLevel="0" collapsed="false">
      <c r="A54" s="100" t="s">
        <v>594</v>
      </c>
      <c r="B54" s="100"/>
      <c r="C54" s="102" t="n">
        <v>4223</v>
      </c>
      <c r="D54" s="103" t="s">
        <v>595</v>
      </c>
      <c r="E54" s="104" t="n">
        <v>10000</v>
      </c>
      <c r="F54" s="104" t="n">
        <f aca="false">G54-E54</f>
        <v>0</v>
      </c>
      <c r="G54" s="131" t="n">
        <f aca="false">SUM(H54:O54)</f>
        <v>10000</v>
      </c>
      <c r="H54" s="104" t="n">
        <v>10000</v>
      </c>
      <c r="I54" s="106" t="n">
        <v>0</v>
      </c>
      <c r="J54" s="106" t="n">
        <v>0</v>
      </c>
      <c r="K54" s="106" t="n">
        <v>0</v>
      </c>
      <c r="L54" s="106" t="n">
        <v>0</v>
      </c>
      <c r="M54" s="106" t="n">
        <v>0</v>
      </c>
      <c r="N54" s="106" t="n">
        <v>0</v>
      </c>
      <c r="O54" s="106" t="n">
        <v>0</v>
      </c>
    </row>
    <row r="55" s="2" customFormat="true" ht="14.45" hidden="false" customHeight="true" outlineLevel="0" collapsed="false">
      <c r="A55" s="100" t="s">
        <v>596</v>
      </c>
      <c r="B55" s="100"/>
      <c r="C55" s="102" t="s">
        <v>450</v>
      </c>
      <c r="D55" s="103" t="s">
        <v>597</v>
      </c>
      <c r="E55" s="104" t="n">
        <v>0</v>
      </c>
      <c r="F55" s="104" t="n">
        <f aca="false">G55-E55</f>
        <v>0</v>
      </c>
      <c r="G55" s="109" t="n">
        <f aca="false">SUM(H55:O55)</f>
        <v>0</v>
      </c>
      <c r="H55" s="104" t="n">
        <v>0</v>
      </c>
      <c r="I55" s="106" t="n">
        <v>0</v>
      </c>
      <c r="J55" s="106" t="n">
        <v>0</v>
      </c>
      <c r="K55" s="106" t="n">
        <v>0</v>
      </c>
      <c r="L55" s="106" t="n">
        <v>0</v>
      </c>
      <c r="M55" s="106" t="n">
        <v>0</v>
      </c>
      <c r="N55" s="106" t="n">
        <v>0</v>
      </c>
      <c r="O55" s="106" t="n">
        <v>0</v>
      </c>
    </row>
    <row r="56" s="2" customFormat="true" ht="14.45" hidden="false" customHeight="true" outlineLevel="0" collapsed="false">
      <c r="A56" s="100" t="s">
        <v>598</v>
      </c>
      <c r="B56" s="100"/>
      <c r="C56" s="102" t="s">
        <v>454</v>
      </c>
      <c r="D56" s="103" t="s">
        <v>599</v>
      </c>
      <c r="E56" s="104" t="n">
        <v>300000</v>
      </c>
      <c r="F56" s="104" t="n">
        <f aca="false">G56-E56</f>
        <v>0</v>
      </c>
      <c r="G56" s="108" t="n">
        <f aca="false">SUM(H56:O56)</f>
        <v>300000</v>
      </c>
      <c r="H56" s="104" t="n">
        <v>200000</v>
      </c>
      <c r="I56" s="106" t="n">
        <v>0</v>
      </c>
      <c r="J56" s="106" t="n">
        <v>0</v>
      </c>
      <c r="K56" s="104" t="n">
        <v>0</v>
      </c>
      <c r="L56" s="106" t="n">
        <v>0</v>
      </c>
      <c r="M56" s="106" t="n">
        <v>0</v>
      </c>
      <c r="N56" s="106" t="n">
        <v>0</v>
      </c>
      <c r="O56" s="104" t="n">
        <v>100000</v>
      </c>
    </row>
    <row r="57" customFormat="false" ht="18" hidden="false" customHeight="true" outlineLevel="0" collapsed="false">
      <c r="A57" s="130"/>
      <c r="B57" s="107"/>
      <c r="C57" s="95" t="s">
        <v>456</v>
      </c>
      <c r="D57" s="97" t="s">
        <v>600</v>
      </c>
      <c r="E57" s="98" t="n">
        <f aca="false">E58</f>
        <v>0</v>
      </c>
      <c r="F57" s="98" t="n">
        <f aca="false">F58</f>
        <v>0</v>
      </c>
      <c r="G57" s="98" t="n">
        <f aca="false">SUM(H57:O57)</f>
        <v>0</v>
      </c>
      <c r="H57" s="98" t="n">
        <f aca="false">H58</f>
        <v>0</v>
      </c>
      <c r="I57" s="110" t="n">
        <v>0</v>
      </c>
      <c r="J57" s="110" t="n">
        <v>0</v>
      </c>
      <c r="K57" s="110" t="n">
        <v>0</v>
      </c>
      <c r="L57" s="98" t="n">
        <f aca="false">L58</f>
        <v>0</v>
      </c>
      <c r="M57" s="110" t="n">
        <v>0</v>
      </c>
      <c r="N57" s="110" t="n">
        <v>0</v>
      </c>
      <c r="O57" s="110" t="n">
        <v>0</v>
      </c>
    </row>
    <row r="58" s="2" customFormat="true" ht="15" hidden="false" customHeight="true" outlineLevel="0" collapsed="false">
      <c r="A58" s="100" t="s">
        <v>601</v>
      </c>
      <c r="B58" s="100"/>
      <c r="C58" s="102" t="s">
        <v>458</v>
      </c>
      <c r="D58" s="103" t="s">
        <v>602</v>
      </c>
      <c r="E58" s="104" t="n">
        <v>0</v>
      </c>
      <c r="F58" s="104" t="n">
        <f aca="false">G58-E58</f>
        <v>0</v>
      </c>
      <c r="G58" s="104" t="n">
        <f aca="false">SUM(H58:O58)</f>
        <v>0</v>
      </c>
      <c r="H58" s="104" t="n">
        <v>0</v>
      </c>
      <c r="I58" s="106" t="n">
        <v>0</v>
      </c>
      <c r="J58" s="106" t="n">
        <v>0</v>
      </c>
      <c r="K58" s="106" t="n">
        <v>0</v>
      </c>
      <c r="L58" s="104" t="n">
        <v>0</v>
      </c>
      <c r="M58" s="106" t="n">
        <v>0</v>
      </c>
      <c r="N58" s="106" t="n">
        <v>0</v>
      </c>
      <c r="O58" s="106" t="n">
        <v>0</v>
      </c>
    </row>
    <row r="59" customFormat="false" ht="18" hidden="false" customHeight="true" outlineLevel="0" collapsed="false">
      <c r="A59" s="130"/>
      <c r="B59" s="107"/>
      <c r="C59" s="95" t="n">
        <v>426</v>
      </c>
      <c r="D59" s="97" t="s">
        <v>603</v>
      </c>
      <c r="E59" s="98" t="n">
        <f aca="false">E60</f>
        <v>40000</v>
      </c>
      <c r="F59" s="98" t="n">
        <f aca="false">F60</f>
        <v>0</v>
      </c>
      <c r="G59" s="98" t="n">
        <f aca="false">SUM(H59:O59)</f>
        <v>40000</v>
      </c>
      <c r="H59" s="98" t="n">
        <f aca="false">H60</f>
        <v>40000</v>
      </c>
      <c r="I59" s="110" t="n">
        <v>0</v>
      </c>
      <c r="J59" s="110" t="n">
        <v>0</v>
      </c>
      <c r="K59" s="110" t="n">
        <v>0</v>
      </c>
      <c r="L59" s="110" t="n">
        <v>0</v>
      </c>
      <c r="M59" s="110" t="n">
        <v>0</v>
      </c>
      <c r="N59" s="110" t="n">
        <v>0</v>
      </c>
      <c r="O59" s="110" t="n">
        <v>0</v>
      </c>
    </row>
    <row r="60" s="2" customFormat="true" ht="15" hidden="false" customHeight="true" outlineLevel="0" collapsed="false">
      <c r="A60" s="100" t="s">
        <v>604</v>
      </c>
      <c r="B60" s="100"/>
      <c r="C60" s="102" t="n">
        <v>4262</v>
      </c>
      <c r="D60" s="103" t="s">
        <v>605</v>
      </c>
      <c r="E60" s="104" t="n">
        <v>40000</v>
      </c>
      <c r="F60" s="104" t="n">
        <f aca="false">G60-E60</f>
        <v>0</v>
      </c>
      <c r="G60" s="131" t="n">
        <f aca="false">SUM(H60:O60)</f>
        <v>40000</v>
      </c>
      <c r="H60" s="104" t="n">
        <v>40000</v>
      </c>
      <c r="I60" s="106" t="n">
        <v>0</v>
      </c>
      <c r="J60" s="106" t="n">
        <v>0</v>
      </c>
      <c r="K60" s="106" t="n">
        <v>0</v>
      </c>
      <c r="L60" s="106" t="n">
        <v>0</v>
      </c>
      <c r="M60" s="106" t="n">
        <v>0</v>
      </c>
      <c r="N60" s="106" t="n">
        <v>0</v>
      </c>
      <c r="O60" s="106" t="n">
        <v>0</v>
      </c>
    </row>
    <row r="61" s="1" customFormat="true" ht="27" hidden="false" customHeight="true" outlineLevel="0" collapsed="false">
      <c r="A61" s="132"/>
      <c r="B61" s="88"/>
      <c r="C61" s="133" t="s">
        <v>606</v>
      </c>
      <c r="D61" s="133"/>
      <c r="E61" s="89" t="n">
        <f aca="false">E62+E79</f>
        <v>1354000</v>
      </c>
      <c r="F61" s="89" t="n">
        <f aca="false">F62</f>
        <v>878000</v>
      </c>
      <c r="G61" s="89" t="n">
        <f aca="false">SUM(H61:O61)</f>
        <v>2232000</v>
      </c>
      <c r="H61" s="89" t="n">
        <f aca="false">H62+H79</f>
        <v>100000</v>
      </c>
      <c r="I61" s="89" t="n">
        <f aca="false">I62+I79</f>
        <v>917000</v>
      </c>
      <c r="J61" s="89" t="n">
        <f aca="false">J62+J79</f>
        <v>1100000</v>
      </c>
      <c r="K61" s="89" t="n">
        <f aca="false">K62+K79</f>
        <v>0</v>
      </c>
      <c r="L61" s="89" t="n">
        <f aca="false">L62+L79</f>
        <v>0</v>
      </c>
      <c r="M61" s="89" t="n">
        <f aca="false">M62+M79</f>
        <v>0</v>
      </c>
      <c r="N61" s="89" t="n">
        <f aca="false">N62+N79</f>
        <v>0</v>
      </c>
      <c r="O61" s="89" t="n">
        <f aca="false">O62+O79</f>
        <v>115000</v>
      </c>
    </row>
    <row r="62" s="1" customFormat="true" ht="25.5" hidden="false" customHeight="true" outlineLevel="0" collapsed="false">
      <c r="A62" s="127"/>
      <c r="B62" s="128" t="s">
        <v>607</v>
      </c>
      <c r="C62" s="134" t="s">
        <v>608</v>
      </c>
      <c r="D62" s="134"/>
      <c r="E62" s="15" t="n">
        <f aca="false">E63</f>
        <v>854000</v>
      </c>
      <c r="F62" s="15" t="n">
        <f aca="false">F63</f>
        <v>878000</v>
      </c>
      <c r="G62" s="15" t="n">
        <f aca="false">SUM(H62:O62)</f>
        <v>1732000</v>
      </c>
      <c r="H62" s="15" t="n">
        <f aca="false">H63</f>
        <v>100000</v>
      </c>
      <c r="I62" s="15" t="n">
        <f aca="false">I63</f>
        <v>717000</v>
      </c>
      <c r="J62" s="15" t="n">
        <f aca="false">J63</f>
        <v>800000</v>
      </c>
      <c r="K62" s="15" t="n">
        <f aca="false">K63</f>
        <v>0</v>
      </c>
      <c r="L62" s="15" t="n">
        <f aca="false">L63</f>
        <v>0</v>
      </c>
      <c r="M62" s="15" t="n">
        <f aca="false">M63</f>
        <v>0</v>
      </c>
      <c r="N62" s="15" t="n">
        <f aca="false">N63</f>
        <v>0</v>
      </c>
      <c r="O62" s="15" t="n">
        <f aca="false">O63</f>
        <v>115000</v>
      </c>
    </row>
    <row r="63" customFormat="false" ht="21" hidden="false" customHeight="true" outlineLevel="0" collapsed="false">
      <c r="A63" s="130"/>
      <c r="B63" s="107"/>
      <c r="C63" s="95" t="n">
        <v>32</v>
      </c>
      <c r="D63" s="97" t="s">
        <v>534</v>
      </c>
      <c r="E63" s="98" t="n">
        <f aca="false">E64+E66+E75</f>
        <v>854000</v>
      </c>
      <c r="F63" s="98" t="n">
        <f aca="false">F64+F66+F75</f>
        <v>878000</v>
      </c>
      <c r="G63" s="98" t="n">
        <f aca="false">SUM(H63:O63)</f>
        <v>1732000</v>
      </c>
      <c r="H63" s="98" t="n">
        <f aca="false">H64+H66+H75</f>
        <v>100000</v>
      </c>
      <c r="I63" s="98" t="n">
        <f aca="false">I64+I66+I75</f>
        <v>717000</v>
      </c>
      <c r="J63" s="98" t="n">
        <f aca="false">J64+J66+J75</f>
        <v>800000</v>
      </c>
      <c r="K63" s="98" t="n">
        <f aca="false">K64+K66+K75</f>
        <v>0</v>
      </c>
      <c r="L63" s="98" t="n">
        <f aca="false">L64+L66+L75</f>
        <v>0</v>
      </c>
      <c r="M63" s="98" t="n">
        <f aca="false">M64+M66+M75</f>
        <v>0</v>
      </c>
      <c r="N63" s="98" t="n">
        <f aca="false">N64+N66+N75</f>
        <v>0</v>
      </c>
      <c r="O63" s="98" t="n">
        <f aca="false">O64+O66+O75</f>
        <v>115000</v>
      </c>
    </row>
    <row r="64" customFormat="false" ht="18" hidden="false" customHeight="true" outlineLevel="0" collapsed="false">
      <c r="A64" s="130"/>
      <c r="B64" s="107"/>
      <c r="C64" s="95" t="n">
        <v>322</v>
      </c>
      <c r="D64" s="97" t="s">
        <v>609</v>
      </c>
      <c r="E64" s="98" t="n">
        <f aca="false">SUM(E65:E65)</f>
        <v>10000</v>
      </c>
      <c r="F64" s="98" t="n">
        <f aca="false">SUM(F65:F65)</f>
        <v>0</v>
      </c>
      <c r="G64" s="98" t="n">
        <f aca="false">SUM(H64:O64)</f>
        <v>10000</v>
      </c>
      <c r="H64" s="98" t="n">
        <f aca="false">SUM(H65:H65)</f>
        <v>0</v>
      </c>
      <c r="I64" s="98" t="n">
        <f aca="false">SUM(I65:I65)</f>
        <v>10000</v>
      </c>
      <c r="J64" s="98" t="n">
        <f aca="false">SUM(J65:J65)</f>
        <v>0</v>
      </c>
      <c r="K64" s="98" t="n">
        <f aca="false">SUM(K65:K65)</f>
        <v>0</v>
      </c>
      <c r="L64" s="98" t="n">
        <f aca="false">SUM(L65:L65)</f>
        <v>0</v>
      </c>
      <c r="M64" s="98" t="n">
        <f aca="false">SUM(M65:M65)</f>
        <v>0</v>
      </c>
      <c r="N64" s="98" t="n">
        <f aca="false">SUM(N65:N65)</f>
        <v>0</v>
      </c>
      <c r="O64" s="98" t="n">
        <f aca="false">SUM(O65:O65)</f>
        <v>0</v>
      </c>
    </row>
    <row r="65" s="2" customFormat="true" ht="15" hidden="false" customHeight="true" outlineLevel="0" collapsed="false">
      <c r="A65" s="100" t="s">
        <v>610</v>
      </c>
      <c r="B65" s="100"/>
      <c r="C65" s="102" t="n">
        <v>3221</v>
      </c>
      <c r="D65" s="103" t="s">
        <v>611</v>
      </c>
      <c r="E65" s="104" t="n">
        <v>10000</v>
      </c>
      <c r="F65" s="104" t="n">
        <f aca="false">G65-E65</f>
        <v>0</v>
      </c>
      <c r="G65" s="135" t="n">
        <f aca="false">SUM(H65:O65)</f>
        <v>10000</v>
      </c>
      <c r="H65" s="104" t="n">
        <v>0</v>
      </c>
      <c r="I65" s="104" t="n">
        <v>10000</v>
      </c>
      <c r="J65" s="104" t="n">
        <v>0</v>
      </c>
      <c r="K65" s="104" t="n">
        <v>0</v>
      </c>
      <c r="L65" s="104" t="n">
        <v>0</v>
      </c>
      <c r="M65" s="104" t="n">
        <v>0</v>
      </c>
      <c r="N65" s="106" t="n">
        <v>0</v>
      </c>
      <c r="O65" s="106" t="n">
        <v>0</v>
      </c>
    </row>
    <row r="66" customFormat="false" ht="18" hidden="false" customHeight="true" outlineLevel="0" collapsed="false">
      <c r="A66" s="107"/>
      <c r="B66" s="107"/>
      <c r="C66" s="95" t="n">
        <v>323</v>
      </c>
      <c r="D66" s="97" t="s">
        <v>577</v>
      </c>
      <c r="E66" s="98" t="n">
        <f aca="false">SUM(E67:E71)</f>
        <v>782000</v>
      </c>
      <c r="F66" s="98" t="n">
        <f aca="false">SUM(F67:F71)</f>
        <v>860000</v>
      </c>
      <c r="G66" s="98" t="n">
        <f aca="false">SUM(H66:O66)</f>
        <v>1642000</v>
      </c>
      <c r="H66" s="98" t="n">
        <f aca="false">SUM(H67:H71)</f>
        <v>100000</v>
      </c>
      <c r="I66" s="98" t="n">
        <f aca="false">SUM(I67:I71)</f>
        <v>642000</v>
      </c>
      <c r="J66" s="98" t="n">
        <f aca="false">SUM(J67:J71)</f>
        <v>800000</v>
      </c>
      <c r="K66" s="98" t="n">
        <f aca="false">SUM(K67:K71)</f>
        <v>0</v>
      </c>
      <c r="L66" s="98" t="n">
        <f aca="false">SUM(L67:L71)</f>
        <v>0</v>
      </c>
      <c r="M66" s="98" t="n">
        <f aca="false">SUM(M67:M71)</f>
        <v>0</v>
      </c>
      <c r="N66" s="98" t="n">
        <f aca="false">SUM(N67:N71)</f>
        <v>0</v>
      </c>
      <c r="O66" s="98" t="n">
        <f aca="false">SUM(O67:O71)</f>
        <v>100000</v>
      </c>
    </row>
    <row r="67" s="2" customFormat="true" ht="15" hidden="false" customHeight="true" outlineLevel="0" collapsed="false">
      <c r="A67" s="100" t="s">
        <v>612</v>
      </c>
      <c r="B67" s="100"/>
      <c r="C67" s="102" t="s">
        <v>613</v>
      </c>
      <c r="D67" s="103" t="s">
        <v>557</v>
      </c>
      <c r="E67" s="104" t="n">
        <v>2000</v>
      </c>
      <c r="F67" s="104" t="n">
        <f aca="false">G67-E67</f>
        <v>0</v>
      </c>
      <c r="G67" s="135" t="n">
        <f aca="false">SUM(H67:O67)</f>
        <v>2000</v>
      </c>
      <c r="H67" s="104" t="n">
        <v>0</v>
      </c>
      <c r="I67" s="104" t="n">
        <v>2000</v>
      </c>
      <c r="J67" s="104" t="n">
        <v>0</v>
      </c>
      <c r="K67" s="104" t="n">
        <v>0</v>
      </c>
      <c r="L67" s="104" t="n">
        <v>0</v>
      </c>
      <c r="M67" s="104" t="n">
        <v>0</v>
      </c>
      <c r="N67" s="106" t="n">
        <v>0</v>
      </c>
      <c r="O67" s="106" t="n">
        <v>0</v>
      </c>
    </row>
    <row r="68" s="2" customFormat="true" ht="15" hidden="false" customHeight="true" outlineLevel="0" collapsed="false">
      <c r="A68" s="100" t="s">
        <v>614</v>
      </c>
      <c r="B68" s="100"/>
      <c r="C68" s="102" t="n">
        <v>3233</v>
      </c>
      <c r="D68" s="103" t="s">
        <v>579</v>
      </c>
      <c r="E68" s="104" t="n">
        <v>140000</v>
      </c>
      <c r="F68" s="104" t="n">
        <f aca="false">G68-E68</f>
        <v>0</v>
      </c>
      <c r="G68" s="135" t="n">
        <f aca="false">SUM(H68:O68)</f>
        <v>140000</v>
      </c>
      <c r="H68" s="104" t="n">
        <v>0</v>
      </c>
      <c r="I68" s="104" t="n">
        <v>140000</v>
      </c>
      <c r="J68" s="104" t="n">
        <v>0</v>
      </c>
      <c r="K68" s="104" t="n">
        <v>0</v>
      </c>
      <c r="L68" s="104" t="n">
        <v>0</v>
      </c>
      <c r="M68" s="104" t="n">
        <v>0</v>
      </c>
      <c r="N68" s="106" t="n">
        <v>0</v>
      </c>
      <c r="O68" s="106" t="n">
        <v>0</v>
      </c>
    </row>
    <row r="69" s="2" customFormat="true" ht="14.45" hidden="false" customHeight="true" outlineLevel="0" collapsed="false">
      <c r="A69" s="100" t="s">
        <v>615</v>
      </c>
      <c r="B69" s="100"/>
      <c r="C69" s="102" t="s">
        <v>563</v>
      </c>
      <c r="D69" s="103" t="s">
        <v>564</v>
      </c>
      <c r="E69" s="104" t="n">
        <v>0</v>
      </c>
      <c r="F69" s="104" t="n">
        <f aca="false">G69-E69</f>
        <v>200000</v>
      </c>
      <c r="G69" s="108" t="n">
        <f aca="false">SUM(H69:O69)</f>
        <v>200000</v>
      </c>
      <c r="H69" s="104" t="n">
        <v>100000</v>
      </c>
      <c r="I69" s="106" t="n">
        <v>0</v>
      </c>
      <c r="J69" s="106" t="n">
        <v>0</v>
      </c>
      <c r="K69" s="106" t="n">
        <v>0</v>
      </c>
      <c r="L69" s="106" t="n">
        <v>0</v>
      </c>
      <c r="M69" s="106" t="n">
        <v>0</v>
      </c>
      <c r="N69" s="106" t="n">
        <v>0</v>
      </c>
      <c r="O69" s="104" t="n">
        <v>100000</v>
      </c>
    </row>
    <row r="70" s="2" customFormat="true" ht="15" hidden="false" customHeight="true" outlineLevel="0" collapsed="false">
      <c r="A70" s="100" t="s">
        <v>616</v>
      </c>
      <c r="B70" s="100"/>
      <c r="C70" s="102" t="n">
        <v>3237</v>
      </c>
      <c r="D70" s="103" t="s">
        <v>617</v>
      </c>
      <c r="E70" s="104" t="n">
        <v>300000</v>
      </c>
      <c r="F70" s="104" t="n">
        <f aca="false">G70-E70</f>
        <v>350000</v>
      </c>
      <c r="G70" s="108" t="n">
        <f aca="false">SUM(H70:O70)</f>
        <v>650000</v>
      </c>
      <c r="H70" s="104" t="n">
        <v>0</v>
      </c>
      <c r="I70" s="104" t="n">
        <v>250000</v>
      </c>
      <c r="J70" s="104" t="n">
        <v>400000</v>
      </c>
      <c r="K70" s="104" t="n">
        <v>0</v>
      </c>
      <c r="L70" s="104" t="n">
        <v>0</v>
      </c>
      <c r="M70" s="104" t="n">
        <v>0</v>
      </c>
      <c r="N70" s="106" t="n">
        <v>0</v>
      </c>
      <c r="O70" s="106" t="n">
        <v>0</v>
      </c>
    </row>
    <row r="71" s="2" customFormat="true" ht="15" hidden="false" customHeight="true" outlineLevel="0" collapsed="false">
      <c r="A71" s="112" t="s">
        <v>618</v>
      </c>
      <c r="B71" s="112"/>
      <c r="C71" s="113" t="s">
        <v>568</v>
      </c>
      <c r="D71" s="114" t="s">
        <v>619</v>
      </c>
      <c r="E71" s="115" t="n">
        <v>340000</v>
      </c>
      <c r="F71" s="115" t="n">
        <f aca="false">G71-E71</f>
        <v>310000</v>
      </c>
      <c r="G71" s="108" t="n">
        <f aca="false">SUM(H71:O71)</f>
        <v>650000</v>
      </c>
      <c r="H71" s="115" t="n">
        <v>0</v>
      </c>
      <c r="I71" s="115" t="n">
        <v>250000</v>
      </c>
      <c r="J71" s="115" t="n">
        <v>400000</v>
      </c>
      <c r="K71" s="115" t="n">
        <v>0</v>
      </c>
      <c r="L71" s="115" t="n">
        <v>0</v>
      </c>
      <c r="M71" s="115" t="n">
        <v>0</v>
      </c>
      <c r="N71" s="118" t="n">
        <v>0</v>
      </c>
      <c r="O71" s="118" t="n">
        <v>0</v>
      </c>
    </row>
    <row r="72" s="120" customFormat="true" ht="20.25" hidden="false" customHeight="true" outlineLevel="0" collapsed="false">
      <c r="A72" s="72" t="s">
        <v>502</v>
      </c>
      <c r="B72" s="73" t="s">
        <v>503</v>
      </c>
      <c r="C72" s="136" t="s">
        <v>504</v>
      </c>
      <c r="D72" s="137" t="s">
        <v>505</v>
      </c>
      <c r="E72" s="73" t="s">
        <v>506</v>
      </c>
      <c r="F72" s="73" t="s">
        <v>15</v>
      </c>
      <c r="G72" s="74" t="s">
        <v>507</v>
      </c>
      <c r="H72" s="76" t="s">
        <v>508</v>
      </c>
      <c r="I72" s="76"/>
      <c r="J72" s="76"/>
      <c r="K72" s="76"/>
      <c r="L72" s="76"/>
      <c r="M72" s="76"/>
      <c r="N72" s="76"/>
      <c r="O72" s="76"/>
    </row>
    <row r="73" s="122" customFormat="true" ht="22.5" hidden="false" customHeight="true" outlineLevel="0" collapsed="false">
      <c r="A73" s="72"/>
      <c r="B73" s="73"/>
      <c r="C73" s="138"/>
      <c r="D73" s="139"/>
      <c r="E73" s="73"/>
      <c r="F73" s="73"/>
      <c r="G73" s="74"/>
      <c r="H73" s="73" t="s">
        <v>509</v>
      </c>
      <c r="I73" s="73" t="s">
        <v>510</v>
      </c>
      <c r="J73" s="73" t="s">
        <v>511</v>
      </c>
      <c r="K73" s="73" t="s">
        <v>512</v>
      </c>
      <c r="L73" s="73" t="s">
        <v>513</v>
      </c>
      <c r="M73" s="73" t="s">
        <v>514</v>
      </c>
      <c r="N73" s="73" t="s">
        <v>574</v>
      </c>
      <c r="O73" s="73" t="s">
        <v>516</v>
      </c>
    </row>
    <row r="74" s="122" customFormat="true" ht="10.5" hidden="false" customHeight="true" outlineLevel="0" collapsed="false">
      <c r="A74" s="77" t="n">
        <v>1</v>
      </c>
      <c r="B74" s="77" t="n">
        <v>2</v>
      </c>
      <c r="C74" s="77" t="n">
        <v>3</v>
      </c>
      <c r="D74" s="77" t="n">
        <v>4</v>
      </c>
      <c r="E74" s="77" t="n">
        <v>5</v>
      </c>
      <c r="F74" s="77" t="n">
        <v>6</v>
      </c>
      <c r="G74" s="77" t="n">
        <v>7</v>
      </c>
      <c r="H74" s="77" t="n">
        <v>8</v>
      </c>
      <c r="I74" s="77" t="n">
        <v>9</v>
      </c>
      <c r="J74" s="77" t="n">
        <v>10</v>
      </c>
      <c r="K74" s="77" t="n">
        <v>11</v>
      </c>
      <c r="L74" s="77" t="n">
        <v>12</v>
      </c>
      <c r="M74" s="77" t="n">
        <v>13</v>
      </c>
      <c r="N74" s="77" t="n">
        <v>14</v>
      </c>
      <c r="O74" s="77" t="n">
        <v>15</v>
      </c>
    </row>
    <row r="75" customFormat="false" ht="18" hidden="false" customHeight="true" outlineLevel="0" collapsed="false">
      <c r="A75" s="130"/>
      <c r="B75" s="107"/>
      <c r="C75" s="95" t="n">
        <v>329</v>
      </c>
      <c r="D75" s="97" t="s">
        <v>571</v>
      </c>
      <c r="E75" s="98" t="n">
        <f aca="false">SUM(E76:E78)</f>
        <v>62000</v>
      </c>
      <c r="F75" s="98" t="n">
        <f aca="false">SUM(F76:F78)</f>
        <v>18000</v>
      </c>
      <c r="G75" s="98" t="n">
        <f aca="false">SUM(G76:G78)</f>
        <v>80000</v>
      </c>
      <c r="H75" s="98" t="n">
        <f aca="false">SUM(H76:H78)</f>
        <v>0</v>
      </c>
      <c r="I75" s="98" t="n">
        <f aca="false">SUM(I76:I78)</f>
        <v>65000</v>
      </c>
      <c r="J75" s="98" t="n">
        <f aca="false">SUM(J76:J78)</f>
        <v>0</v>
      </c>
      <c r="K75" s="98" t="n">
        <f aca="false">SUM(K76:K78)</f>
        <v>0</v>
      </c>
      <c r="L75" s="98" t="n">
        <f aca="false">SUM(L76:L78)</f>
        <v>0</v>
      </c>
      <c r="M75" s="98" t="n">
        <f aca="false">SUM(M76:M78)</f>
        <v>0</v>
      </c>
      <c r="N75" s="98" t="n">
        <f aca="false">SUM(N76:N78)</f>
        <v>0</v>
      </c>
      <c r="O75" s="98" t="n">
        <f aca="false">SUM(O76:O78)</f>
        <v>15000</v>
      </c>
    </row>
    <row r="76" s="2" customFormat="true" ht="15" hidden="false" customHeight="true" outlineLevel="0" collapsed="false">
      <c r="A76" s="100" t="s">
        <v>620</v>
      </c>
      <c r="B76" s="100"/>
      <c r="C76" s="102" t="n">
        <v>3292</v>
      </c>
      <c r="D76" s="103" t="s">
        <v>621</v>
      </c>
      <c r="E76" s="104" t="n">
        <v>0</v>
      </c>
      <c r="F76" s="104" t="n">
        <f aca="false">G76-E76</f>
        <v>0</v>
      </c>
      <c r="G76" s="104" t="n">
        <f aca="false">SUM(H76:O76)</f>
        <v>0</v>
      </c>
      <c r="H76" s="104" t="n">
        <v>0</v>
      </c>
      <c r="I76" s="106" t="n">
        <v>0</v>
      </c>
      <c r="J76" s="106" t="n">
        <v>0</v>
      </c>
      <c r="K76" s="106" t="n">
        <v>0</v>
      </c>
      <c r="L76" s="106" t="n">
        <v>0</v>
      </c>
      <c r="M76" s="106" t="n">
        <v>0</v>
      </c>
      <c r="N76" s="104" t="n">
        <v>0</v>
      </c>
      <c r="O76" s="104" t="n">
        <v>0</v>
      </c>
    </row>
    <row r="77" s="2" customFormat="true" ht="15" hidden="false" customHeight="true" outlineLevel="0" collapsed="false">
      <c r="A77" s="100" t="s">
        <v>622</v>
      </c>
      <c r="B77" s="100"/>
      <c r="C77" s="102" t="n">
        <v>3293</v>
      </c>
      <c r="D77" s="103" t="s">
        <v>573</v>
      </c>
      <c r="E77" s="104" t="n">
        <v>45000</v>
      </c>
      <c r="F77" s="104" t="n">
        <f aca="false">G77-E77</f>
        <v>15000</v>
      </c>
      <c r="G77" s="135" t="n">
        <f aca="false">SUM(H77:O77)</f>
        <v>60000</v>
      </c>
      <c r="H77" s="104" t="n">
        <v>0</v>
      </c>
      <c r="I77" s="104" t="n">
        <v>45000</v>
      </c>
      <c r="J77" s="104" t="n">
        <v>0</v>
      </c>
      <c r="K77" s="104" t="n">
        <v>0</v>
      </c>
      <c r="L77" s="104" t="n">
        <v>0</v>
      </c>
      <c r="M77" s="104" t="n">
        <v>0</v>
      </c>
      <c r="N77" s="106" t="n">
        <v>0</v>
      </c>
      <c r="O77" s="104" t="n">
        <v>15000</v>
      </c>
    </row>
    <row r="78" s="2" customFormat="true" ht="15" hidden="false" customHeight="true" outlineLevel="0" collapsed="false">
      <c r="A78" s="100" t="s">
        <v>623</v>
      </c>
      <c r="B78" s="100"/>
      <c r="C78" s="102" t="n">
        <v>3299</v>
      </c>
      <c r="D78" s="103" t="s">
        <v>624</v>
      </c>
      <c r="E78" s="104" t="n">
        <v>17000</v>
      </c>
      <c r="F78" s="104" t="n">
        <f aca="false">G78-E78</f>
        <v>3000</v>
      </c>
      <c r="G78" s="135" t="n">
        <f aca="false">SUM(H78:O78)</f>
        <v>20000</v>
      </c>
      <c r="H78" s="104" t="n">
        <v>0</v>
      </c>
      <c r="I78" s="104" t="n">
        <v>20000</v>
      </c>
      <c r="J78" s="104" t="n">
        <v>0</v>
      </c>
      <c r="K78" s="104" t="n">
        <v>0</v>
      </c>
      <c r="L78" s="104" t="n">
        <v>0</v>
      </c>
      <c r="M78" s="104" t="n">
        <v>0</v>
      </c>
      <c r="N78" s="106" t="n">
        <v>0</v>
      </c>
      <c r="O78" s="106" t="n">
        <v>0</v>
      </c>
    </row>
    <row r="79" s="1" customFormat="true" ht="25.5" hidden="false" customHeight="true" outlineLevel="0" collapsed="false">
      <c r="A79" s="127"/>
      <c r="B79" s="128" t="s">
        <v>607</v>
      </c>
      <c r="C79" s="140" t="s">
        <v>625</v>
      </c>
      <c r="D79" s="140"/>
      <c r="E79" s="15" t="n">
        <f aca="false">E80+E83</f>
        <v>500000</v>
      </c>
      <c r="F79" s="15" t="n">
        <f aca="false">F80+F83</f>
        <v>0</v>
      </c>
      <c r="G79" s="15" t="n">
        <f aca="false">SUM(H79:O79)</f>
        <v>500000</v>
      </c>
      <c r="H79" s="15" t="n">
        <f aca="false">H80+H83</f>
        <v>0</v>
      </c>
      <c r="I79" s="15" t="n">
        <f aca="false">I80+I83</f>
        <v>200000</v>
      </c>
      <c r="J79" s="15" t="n">
        <f aca="false">J80+J83</f>
        <v>300000</v>
      </c>
      <c r="K79" s="15" t="n">
        <f aca="false">K80+K83</f>
        <v>0</v>
      </c>
      <c r="L79" s="15" t="n">
        <f aca="false">L80+L83</f>
        <v>0</v>
      </c>
      <c r="M79" s="15" t="n">
        <f aca="false">M80+M83</f>
        <v>0</v>
      </c>
      <c r="N79" s="15" t="n">
        <f aca="false">N80+N83</f>
        <v>0</v>
      </c>
      <c r="O79" s="15" t="n">
        <f aca="false">O80+O83</f>
        <v>0</v>
      </c>
    </row>
    <row r="80" customFormat="false" ht="21" hidden="false" customHeight="true" outlineLevel="0" collapsed="false">
      <c r="A80" s="130"/>
      <c r="B80" s="107"/>
      <c r="C80" s="95" t="n">
        <v>32</v>
      </c>
      <c r="D80" s="97" t="s">
        <v>534</v>
      </c>
      <c r="E80" s="98" t="n">
        <f aca="false">E81</f>
        <v>200000</v>
      </c>
      <c r="F80" s="98" t="n">
        <f aca="false">F81</f>
        <v>0</v>
      </c>
      <c r="G80" s="98" t="n">
        <f aca="false">SUM(H80:O80)</f>
        <v>200000</v>
      </c>
      <c r="H80" s="98" t="n">
        <f aca="false">H81</f>
        <v>0</v>
      </c>
      <c r="I80" s="98" t="n">
        <f aca="false">I81</f>
        <v>200000</v>
      </c>
      <c r="J80" s="98" t="n">
        <f aca="false">J81</f>
        <v>0</v>
      </c>
      <c r="K80" s="98" t="n">
        <f aca="false">K81</f>
        <v>0</v>
      </c>
      <c r="L80" s="98" t="n">
        <f aca="false">L81</f>
        <v>0</v>
      </c>
      <c r="M80" s="98" t="n">
        <f aca="false">M81</f>
        <v>0</v>
      </c>
      <c r="N80" s="98" t="n">
        <f aca="false">N81</f>
        <v>0</v>
      </c>
      <c r="O80" s="98" t="n">
        <f aca="false">O81</f>
        <v>0</v>
      </c>
    </row>
    <row r="81" customFormat="false" ht="18" hidden="false" customHeight="true" outlineLevel="0" collapsed="false">
      <c r="A81" s="130"/>
      <c r="B81" s="107"/>
      <c r="C81" s="95" t="n">
        <v>323</v>
      </c>
      <c r="D81" s="97" t="s">
        <v>555</v>
      </c>
      <c r="E81" s="98" t="n">
        <f aca="false">SUM(E82:E82)</f>
        <v>200000</v>
      </c>
      <c r="F81" s="98" t="n">
        <f aca="false">SUM(F82:F85)</f>
        <v>0</v>
      </c>
      <c r="G81" s="98" t="n">
        <f aca="false">SUM(H81:O81)</f>
        <v>200000</v>
      </c>
      <c r="H81" s="98" t="n">
        <f aca="false">H82</f>
        <v>0</v>
      </c>
      <c r="I81" s="98" t="n">
        <f aca="false">I82</f>
        <v>200000</v>
      </c>
      <c r="J81" s="98" t="n">
        <f aca="false">J82</f>
        <v>0</v>
      </c>
      <c r="K81" s="98" t="n">
        <f aca="false">K82</f>
        <v>0</v>
      </c>
      <c r="L81" s="98" t="n">
        <f aca="false">L82</f>
        <v>0</v>
      </c>
      <c r="M81" s="98" t="n">
        <f aca="false">M82</f>
        <v>0</v>
      </c>
      <c r="N81" s="98" t="n">
        <f aca="false">N82</f>
        <v>0</v>
      </c>
      <c r="O81" s="98" t="n">
        <f aca="false">O82</f>
        <v>0</v>
      </c>
    </row>
    <row r="82" s="2" customFormat="true" ht="15" hidden="false" customHeight="true" outlineLevel="0" collapsed="false">
      <c r="A82" s="100" t="s">
        <v>626</v>
      </c>
      <c r="B82" s="100"/>
      <c r="C82" s="102" t="n">
        <v>3233</v>
      </c>
      <c r="D82" s="103" t="s">
        <v>627</v>
      </c>
      <c r="E82" s="104" t="n">
        <v>200000</v>
      </c>
      <c r="F82" s="104" t="n">
        <f aca="false">G82-E82</f>
        <v>0</v>
      </c>
      <c r="G82" s="135" t="n">
        <f aca="false">SUM(H82:O82)</f>
        <v>200000</v>
      </c>
      <c r="H82" s="104" t="n">
        <v>0</v>
      </c>
      <c r="I82" s="104" t="n">
        <v>200000</v>
      </c>
      <c r="J82" s="104" t="n">
        <v>0</v>
      </c>
      <c r="K82" s="106" t="n">
        <v>0</v>
      </c>
      <c r="L82" s="106" t="n">
        <v>0</v>
      </c>
      <c r="M82" s="106" t="n">
        <v>0</v>
      </c>
      <c r="N82" s="106" t="n">
        <v>0</v>
      </c>
      <c r="O82" s="104" t="n">
        <v>0</v>
      </c>
    </row>
    <row r="83" customFormat="false" ht="21" hidden="false" customHeight="true" outlineLevel="0" collapsed="false">
      <c r="A83" s="130"/>
      <c r="B83" s="107"/>
      <c r="C83" s="95" t="n">
        <v>38</v>
      </c>
      <c r="D83" s="97" t="s">
        <v>628</v>
      </c>
      <c r="E83" s="98" t="n">
        <f aca="false">E84</f>
        <v>300000</v>
      </c>
      <c r="F83" s="98" t="n">
        <f aca="false">F84</f>
        <v>0</v>
      </c>
      <c r="G83" s="98" t="n">
        <f aca="false">SUM(H83:O83)</f>
        <v>300000</v>
      </c>
      <c r="H83" s="98" t="n">
        <f aca="false">H84</f>
        <v>0</v>
      </c>
      <c r="I83" s="98" t="n">
        <f aca="false">I84</f>
        <v>0</v>
      </c>
      <c r="J83" s="98" t="n">
        <f aca="false">SUM(J84+J86)</f>
        <v>300000</v>
      </c>
      <c r="K83" s="98" t="n">
        <f aca="false">SUM(K84+K86)</f>
        <v>0</v>
      </c>
      <c r="L83" s="98" t="n">
        <f aca="false">SUM(L84+L86)</f>
        <v>0</v>
      </c>
      <c r="M83" s="98" t="n">
        <f aca="false">SUM(M84+M86)</f>
        <v>0</v>
      </c>
      <c r="N83" s="98" t="n">
        <f aca="false">SUM(N84+N86)</f>
        <v>0</v>
      </c>
      <c r="O83" s="98" t="n">
        <f aca="false">O84</f>
        <v>0</v>
      </c>
    </row>
    <row r="84" customFormat="false" ht="17.25" hidden="false" customHeight="true" outlineLevel="0" collapsed="false">
      <c r="A84" s="130"/>
      <c r="B84" s="107"/>
      <c r="C84" s="95" t="n">
        <v>381</v>
      </c>
      <c r="D84" s="97" t="s">
        <v>629</v>
      </c>
      <c r="E84" s="98" t="n">
        <f aca="false">E85</f>
        <v>300000</v>
      </c>
      <c r="F84" s="98" t="n">
        <f aca="false">F85</f>
        <v>0</v>
      </c>
      <c r="G84" s="98" t="n">
        <f aca="false">SUM(H84:O84)</f>
        <v>300000</v>
      </c>
      <c r="H84" s="98" t="n">
        <f aca="false">H85</f>
        <v>0</v>
      </c>
      <c r="I84" s="98" t="n">
        <f aca="false">I85</f>
        <v>0</v>
      </c>
      <c r="J84" s="98" t="n">
        <f aca="false">J85</f>
        <v>300000</v>
      </c>
      <c r="K84" s="98" t="n">
        <f aca="false">K85</f>
        <v>0</v>
      </c>
      <c r="L84" s="98" t="n">
        <f aca="false">L85</f>
        <v>0</v>
      </c>
      <c r="M84" s="98" t="n">
        <f aca="false">M85</f>
        <v>0</v>
      </c>
      <c r="N84" s="98" t="n">
        <f aca="false">N85</f>
        <v>0</v>
      </c>
      <c r="O84" s="98" t="n">
        <f aca="false">O85</f>
        <v>0</v>
      </c>
    </row>
    <row r="85" s="2" customFormat="true" ht="15" hidden="false" customHeight="true" outlineLevel="0" collapsed="false">
      <c r="A85" s="141" t="s">
        <v>630</v>
      </c>
      <c r="B85" s="100"/>
      <c r="C85" s="102" t="n">
        <v>3811</v>
      </c>
      <c r="D85" s="103" t="s">
        <v>631</v>
      </c>
      <c r="E85" s="104" t="n">
        <v>300000</v>
      </c>
      <c r="F85" s="104" t="n">
        <f aca="false">G85-E85</f>
        <v>0</v>
      </c>
      <c r="G85" s="135" t="n">
        <f aca="false">SUM(H85:O85)</f>
        <v>300000</v>
      </c>
      <c r="H85" s="126" t="n">
        <v>0</v>
      </c>
      <c r="I85" s="104" t="n">
        <v>0</v>
      </c>
      <c r="J85" s="104" t="n">
        <v>300000</v>
      </c>
      <c r="K85" s="104" t="n">
        <v>0</v>
      </c>
      <c r="L85" s="104" t="n">
        <v>0</v>
      </c>
      <c r="M85" s="104" t="n">
        <v>0</v>
      </c>
      <c r="N85" s="104" t="n">
        <v>0</v>
      </c>
      <c r="O85" s="104" t="n">
        <v>0</v>
      </c>
    </row>
    <row r="86" s="1" customFormat="true" ht="27" hidden="false" customHeight="true" outlineLevel="0" collapsed="false">
      <c r="A86" s="132"/>
      <c r="B86" s="88"/>
      <c r="C86" s="9" t="s">
        <v>632</v>
      </c>
      <c r="D86" s="9"/>
      <c r="E86" s="89" t="n">
        <f aca="false">E87</f>
        <v>3100000</v>
      </c>
      <c r="F86" s="89" t="n">
        <f aca="false">F87</f>
        <v>625000</v>
      </c>
      <c r="G86" s="89" t="n">
        <f aca="false">SUM(H86:O86)</f>
        <v>3825000</v>
      </c>
      <c r="H86" s="89" t="n">
        <f aca="false">H87</f>
        <v>3108915</v>
      </c>
      <c r="I86" s="89" t="n">
        <f aca="false">I87</f>
        <v>0</v>
      </c>
      <c r="J86" s="89" t="n">
        <f aca="false">J87</f>
        <v>0</v>
      </c>
      <c r="K86" s="89" t="n">
        <f aca="false">K87</f>
        <v>0</v>
      </c>
      <c r="L86" s="89" t="n">
        <f aca="false">L87</f>
        <v>0</v>
      </c>
      <c r="M86" s="89" t="n">
        <f aca="false">M87</f>
        <v>0</v>
      </c>
      <c r="N86" s="89" t="n">
        <f aca="false">N87</f>
        <v>0</v>
      </c>
      <c r="O86" s="89" t="n">
        <f aca="false">O87</f>
        <v>716085</v>
      </c>
    </row>
    <row r="87" s="1" customFormat="true" ht="24" hidden="false" customHeight="true" outlineLevel="0" collapsed="false">
      <c r="A87" s="127"/>
      <c r="B87" s="128" t="s">
        <v>607</v>
      </c>
      <c r="C87" s="129" t="s">
        <v>633</v>
      </c>
      <c r="D87" s="129"/>
      <c r="E87" s="15" t="n">
        <f aca="false">E88+E106</f>
        <v>3100000</v>
      </c>
      <c r="F87" s="15" t="n">
        <f aca="false">F88+F106</f>
        <v>625000</v>
      </c>
      <c r="G87" s="15" t="n">
        <f aca="false">SUM(H87:O87)</f>
        <v>3825000</v>
      </c>
      <c r="H87" s="15" t="n">
        <f aca="false">H88+H106</f>
        <v>3108915</v>
      </c>
      <c r="I87" s="15" t="n">
        <f aca="false">I88+I106</f>
        <v>0</v>
      </c>
      <c r="J87" s="15" t="n">
        <f aca="false">J88+J106</f>
        <v>0</v>
      </c>
      <c r="K87" s="15" t="n">
        <f aca="false">K88+K106</f>
        <v>0</v>
      </c>
      <c r="L87" s="15" t="n">
        <f aca="false">L88+L106</f>
        <v>0</v>
      </c>
      <c r="M87" s="15" t="n">
        <f aca="false">M88+M106</f>
        <v>0</v>
      </c>
      <c r="N87" s="15" t="n">
        <f aca="false">N88+N106</f>
        <v>0</v>
      </c>
      <c r="O87" s="15" t="n">
        <f aca="false">O88+O106</f>
        <v>716085</v>
      </c>
    </row>
    <row r="88" customFormat="false" ht="12" hidden="false" customHeight="true" outlineLevel="0" collapsed="false">
      <c r="A88" s="130"/>
      <c r="B88" s="107"/>
      <c r="C88" s="95" t="n">
        <v>32</v>
      </c>
      <c r="D88" s="97" t="s">
        <v>576</v>
      </c>
      <c r="E88" s="98" t="n">
        <f aca="false">E89+E94+E96</f>
        <v>1900000</v>
      </c>
      <c r="F88" s="98" t="n">
        <f aca="false">F89+F94+F96</f>
        <v>475000</v>
      </c>
      <c r="G88" s="98" t="n">
        <f aca="false">SUM(H88:O88)</f>
        <v>2375000</v>
      </c>
      <c r="H88" s="98" t="n">
        <f aca="false">H89+H94+H96</f>
        <v>2225000</v>
      </c>
      <c r="I88" s="98" t="n">
        <f aca="false">I89+I94+I96</f>
        <v>0</v>
      </c>
      <c r="J88" s="98" t="n">
        <f aca="false">J89+J94+J96</f>
        <v>0</v>
      </c>
      <c r="K88" s="98" t="n">
        <f aca="false">K89+K94+K96</f>
        <v>0</v>
      </c>
      <c r="L88" s="98" t="n">
        <f aca="false">L89+L94+L96</f>
        <v>0</v>
      </c>
      <c r="M88" s="98" t="n">
        <f aca="false">M89+M94+M96</f>
        <v>0</v>
      </c>
      <c r="N88" s="98" t="n">
        <f aca="false">N89+N94+N96</f>
        <v>0</v>
      </c>
      <c r="O88" s="98" t="n">
        <f aca="false">O89+O94+O96</f>
        <v>150000</v>
      </c>
    </row>
    <row r="89" customFormat="false" ht="18" hidden="false" customHeight="true" outlineLevel="0" collapsed="false">
      <c r="A89" s="130"/>
      <c r="B89" s="107"/>
      <c r="C89" s="95" t="n">
        <v>323</v>
      </c>
      <c r="D89" s="97" t="s">
        <v>555</v>
      </c>
      <c r="E89" s="98" t="n">
        <f aca="false">SUM(E90:E93)</f>
        <v>1250000</v>
      </c>
      <c r="F89" s="98" t="n">
        <f aca="false">SUM(F90:F93)</f>
        <v>350000</v>
      </c>
      <c r="G89" s="98" t="n">
        <f aca="false">SUM(H89:O89)</f>
        <v>1600000</v>
      </c>
      <c r="H89" s="98" t="n">
        <f aca="false">SUM(H90:H93)</f>
        <v>1450000</v>
      </c>
      <c r="I89" s="98" t="n">
        <f aca="false">SUM(I90:I93)</f>
        <v>0</v>
      </c>
      <c r="J89" s="98" t="n">
        <f aca="false">SUM(J90:J93)</f>
        <v>0</v>
      </c>
      <c r="K89" s="98" t="n">
        <f aca="false">SUM(K90:K93)</f>
        <v>0</v>
      </c>
      <c r="L89" s="98" t="n">
        <f aca="false">SUM(L90:L93)</f>
        <v>0</v>
      </c>
      <c r="M89" s="98" t="n">
        <f aca="false">SUM(M90:M93)</f>
        <v>0</v>
      </c>
      <c r="N89" s="98" t="n">
        <f aca="false">SUM(N90:N93)</f>
        <v>0</v>
      </c>
      <c r="O89" s="98" t="n">
        <f aca="false">SUM(O90:O93)</f>
        <v>150000</v>
      </c>
    </row>
    <row r="90" s="2" customFormat="true" ht="15" hidden="false" customHeight="true" outlineLevel="0" collapsed="false">
      <c r="A90" s="100" t="s">
        <v>634</v>
      </c>
      <c r="B90" s="100"/>
      <c r="C90" s="102" t="n">
        <v>3233</v>
      </c>
      <c r="D90" s="103" t="s">
        <v>635</v>
      </c>
      <c r="E90" s="104" t="n">
        <v>50000</v>
      </c>
      <c r="F90" s="104" t="n">
        <f aca="false">G90-E90</f>
        <v>0</v>
      </c>
      <c r="G90" s="135" t="n">
        <f aca="false">SUM(H90:O90)</f>
        <v>50000</v>
      </c>
      <c r="H90" s="104" t="n">
        <v>50000</v>
      </c>
      <c r="I90" s="104" t="n">
        <v>0</v>
      </c>
      <c r="J90" s="104" t="n">
        <v>0</v>
      </c>
      <c r="K90" s="106" t="n">
        <v>0</v>
      </c>
      <c r="L90" s="106" t="n">
        <v>0</v>
      </c>
      <c r="M90" s="106" t="n">
        <v>0</v>
      </c>
      <c r="N90" s="106" t="n">
        <v>0</v>
      </c>
      <c r="O90" s="104" t="n">
        <v>0</v>
      </c>
    </row>
    <row r="91" s="2" customFormat="true" ht="15" hidden="false" customHeight="true" outlineLevel="0" collapsed="false">
      <c r="A91" s="100" t="s">
        <v>636</v>
      </c>
      <c r="B91" s="100"/>
      <c r="C91" s="102" t="s">
        <v>637</v>
      </c>
      <c r="D91" s="103" t="s">
        <v>638</v>
      </c>
      <c r="E91" s="104" t="n">
        <v>900000</v>
      </c>
      <c r="F91" s="104" t="n">
        <f aca="false">G91-E91</f>
        <v>200000</v>
      </c>
      <c r="G91" s="135" t="n">
        <f aca="false">SUM(H91:O91)</f>
        <v>1100000</v>
      </c>
      <c r="H91" s="104" t="n">
        <v>950000</v>
      </c>
      <c r="I91" s="104" t="n">
        <v>0</v>
      </c>
      <c r="J91" s="106" t="n">
        <v>0</v>
      </c>
      <c r="K91" s="106" t="n">
        <v>0</v>
      </c>
      <c r="L91" s="106" t="n">
        <v>0</v>
      </c>
      <c r="M91" s="106" t="n">
        <v>0</v>
      </c>
      <c r="N91" s="106" t="n">
        <v>0</v>
      </c>
      <c r="O91" s="104" t="n">
        <v>150000</v>
      </c>
    </row>
    <row r="92" s="2" customFormat="true" ht="15" hidden="false" customHeight="true" outlineLevel="0" collapsed="false">
      <c r="A92" s="100" t="s">
        <v>639</v>
      </c>
      <c r="B92" s="100"/>
      <c r="C92" s="102" t="s">
        <v>640</v>
      </c>
      <c r="D92" s="103" t="s">
        <v>641</v>
      </c>
      <c r="E92" s="104" t="n">
        <v>0</v>
      </c>
      <c r="F92" s="104" t="n">
        <f aca="false">G92-E92</f>
        <v>0</v>
      </c>
      <c r="G92" s="104" t="n">
        <f aca="false">SUM(H92:O92)</f>
        <v>0</v>
      </c>
      <c r="H92" s="104" t="n">
        <v>0</v>
      </c>
      <c r="I92" s="106" t="n">
        <v>0</v>
      </c>
      <c r="J92" s="106" t="n">
        <v>0</v>
      </c>
      <c r="K92" s="106" t="n">
        <v>0</v>
      </c>
      <c r="L92" s="106" t="n">
        <v>0</v>
      </c>
      <c r="M92" s="106" t="n">
        <v>0</v>
      </c>
      <c r="N92" s="106" t="n">
        <v>0</v>
      </c>
      <c r="O92" s="106" t="n">
        <v>0</v>
      </c>
    </row>
    <row r="93" s="2" customFormat="true" ht="15" hidden="false" customHeight="true" outlineLevel="0" collapsed="false">
      <c r="A93" s="100" t="s">
        <v>642</v>
      </c>
      <c r="B93" s="100"/>
      <c r="C93" s="102" t="n">
        <v>3239</v>
      </c>
      <c r="D93" s="103" t="s">
        <v>643</v>
      </c>
      <c r="E93" s="104" t="n">
        <v>300000</v>
      </c>
      <c r="F93" s="104" t="n">
        <f aca="false">G93-E93</f>
        <v>150000</v>
      </c>
      <c r="G93" s="135" t="n">
        <f aca="false">SUM(H93:O93)</f>
        <v>450000</v>
      </c>
      <c r="H93" s="104" t="n">
        <v>450000</v>
      </c>
      <c r="I93" s="104" t="n">
        <v>0</v>
      </c>
      <c r="J93" s="106" t="n">
        <v>0</v>
      </c>
      <c r="K93" s="106" t="n">
        <v>0</v>
      </c>
      <c r="L93" s="106" t="n">
        <v>0</v>
      </c>
      <c r="M93" s="106" t="n">
        <v>0</v>
      </c>
      <c r="N93" s="106" t="n">
        <v>0</v>
      </c>
      <c r="O93" s="106" t="n">
        <v>0</v>
      </c>
    </row>
    <row r="94" customFormat="false" ht="18" hidden="false" customHeight="true" outlineLevel="0" collapsed="false">
      <c r="A94" s="111"/>
      <c r="B94" s="107"/>
      <c r="C94" s="95" t="s">
        <v>369</v>
      </c>
      <c r="D94" s="97" t="s">
        <v>580</v>
      </c>
      <c r="E94" s="98" t="n">
        <f aca="false">E95</f>
        <v>5000</v>
      </c>
      <c r="F94" s="98" t="n">
        <f aca="false">F95</f>
        <v>0</v>
      </c>
      <c r="G94" s="99" t="n">
        <f aca="false">SUM(H94:O94)</f>
        <v>5000</v>
      </c>
      <c r="H94" s="98" t="n">
        <f aca="false">H95</f>
        <v>5000</v>
      </c>
      <c r="I94" s="98" t="n">
        <f aca="false">I95</f>
        <v>0</v>
      </c>
      <c r="J94" s="98" t="n">
        <f aca="false">J95</f>
        <v>0</v>
      </c>
      <c r="K94" s="98" t="n">
        <f aca="false">K95</f>
        <v>0</v>
      </c>
      <c r="L94" s="98" t="n">
        <f aca="false">L95</f>
        <v>0</v>
      </c>
      <c r="M94" s="98" t="n">
        <f aca="false">M95</f>
        <v>0</v>
      </c>
      <c r="N94" s="98" t="n">
        <f aca="false">N95</f>
        <v>0</v>
      </c>
      <c r="O94" s="98" t="n">
        <f aca="false">O95</f>
        <v>0</v>
      </c>
    </row>
    <row r="95" s="2" customFormat="true" ht="15" hidden="false" customHeight="true" outlineLevel="0" collapsed="false">
      <c r="A95" s="100" t="s">
        <v>644</v>
      </c>
      <c r="B95" s="100"/>
      <c r="C95" s="102" t="s">
        <v>371</v>
      </c>
      <c r="D95" s="103" t="s">
        <v>582</v>
      </c>
      <c r="E95" s="104" t="n">
        <v>5000</v>
      </c>
      <c r="F95" s="104" t="n">
        <f aca="false">G95-E95</f>
        <v>0</v>
      </c>
      <c r="G95" s="108" t="n">
        <f aca="false">SUM(H95:O95)</f>
        <v>5000</v>
      </c>
      <c r="H95" s="104" t="n">
        <v>5000</v>
      </c>
      <c r="I95" s="106" t="n">
        <v>0</v>
      </c>
      <c r="J95" s="106" t="n">
        <v>0</v>
      </c>
      <c r="K95" s="106" t="n">
        <v>0</v>
      </c>
      <c r="L95" s="106" t="n">
        <v>0</v>
      </c>
      <c r="M95" s="106" t="n">
        <v>0</v>
      </c>
      <c r="N95" s="106" t="n">
        <v>0</v>
      </c>
      <c r="O95" s="106" t="n">
        <v>0</v>
      </c>
    </row>
    <row r="96" customFormat="false" ht="18" hidden="false" customHeight="true" outlineLevel="0" collapsed="false">
      <c r="A96" s="130"/>
      <c r="B96" s="107"/>
      <c r="C96" s="95" t="n">
        <v>329</v>
      </c>
      <c r="D96" s="97" t="s">
        <v>645</v>
      </c>
      <c r="E96" s="98" t="n">
        <f aca="false">E97+E98+E99+E100+E101</f>
        <v>645000</v>
      </c>
      <c r="F96" s="98" t="n">
        <f aca="false">F97+F98+F99+F100+F101</f>
        <v>125000</v>
      </c>
      <c r="G96" s="98" t="n">
        <f aca="false">SUM(H96:O96)</f>
        <v>770000</v>
      </c>
      <c r="H96" s="98" t="n">
        <f aca="false">H97+H98+H99+H100+H101</f>
        <v>770000</v>
      </c>
      <c r="I96" s="98" t="n">
        <f aca="false">I97+I98+I99+I100+I101</f>
        <v>0</v>
      </c>
      <c r="J96" s="98" t="n">
        <f aca="false">J97+J98+J99+J100+J101</f>
        <v>0</v>
      </c>
      <c r="K96" s="98" t="n">
        <f aca="false">K97+K98+K99+K100+K101</f>
        <v>0</v>
      </c>
      <c r="L96" s="98" t="n">
        <f aca="false">L97+L98+L99+L100+L101</f>
        <v>0</v>
      </c>
      <c r="M96" s="98" t="n">
        <f aca="false">M97+M98+M99+M100+M101</f>
        <v>0</v>
      </c>
      <c r="N96" s="98" t="n">
        <f aca="false">N97+N98+N99+N100+N101</f>
        <v>0</v>
      </c>
      <c r="O96" s="98" t="n">
        <f aca="false">O97+O98+O99+O100+O101</f>
        <v>0</v>
      </c>
    </row>
    <row r="97" s="2" customFormat="true" ht="15" hidden="false" customHeight="true" outlineLevel="0" collapsed="false">
      <c r="A97" s="100" t="s">
        <v>646</v>
      </c>
      <c r="B97" s="100"/>
      <c r="C97" s="102" t="n">
        <v>3292</v>
      </c>
      <c r="D97" s="103" t="s">
        <v>621</v>
      </c>
      <c r="E97" s="104" t="n">
        <v>80000</v>
      </c>
      <c r="F97" s="104" t="n">
        <f aca="false">G97-E97</f>
        <v>60000</v>
      </c>
      <c r="G97" s="131" t="n">
        <f aca="false">SUM(H97:O97)</f>
        <v>140000</v>
      </c>
      <c r="H97" s="104" t="n">
        <v>140000</v>
      </c>
      <c r="I97" s="106" t="n">
        <v>0</v>
      </c>
      <c r="J97" s="106" t="n">
        <v>0</v>
      </c>
      <c r="K97" s="106" t="n">
        <v>0</v>
      </c>
      <c r="L97" s="106" t="n">
        <v>0</v>
      </c>
      <c r="M97" s="106" t="n">
        <v>0</v>
      </c>
      <c r="N97" s="104" t="n">
        <v>0</v>
      </c>
      <c r="O97" s="104" t="n">
        <v>0</v>
      </c>
    </row>
    <row r="98" s="2" customFormat="true" ht="15" hidden="false" customHeight="true" outlineLevel="0" collapsed="false">
      <c r="A98" s="100" t="s">
        <v>647</v>
      </c>
      <c r="B98" s="100"/>
      <c r="C98" s="102" t="n">
        <v>3294</v>
      </c>
      <c r="D98" s="103" t="s">
        <v>648</v>
      </c>
      <c r="E98" s="104" t="n">
        <v>65000</v>
      </c>
      <c r="F98" s="104" t="n">
        <f aca="false">G98-E98</f>
        <v>0</v>
      </c>
      <c r="G98" s="131" t="n">
        <f aca="false">SUM(H98:O98)</f>
        <v>65000</v>
      </c>
      <c r="H98" s="126" t="n">
        <v>65000</v>
      </c>
      <c r="I98" s="106" t="n">
        <v>0</v>
      </c>
      <c r="J98" s="106" t="n">
        <v>0</v>
      </c>
      <c r="K98" s="106" t="n">
        <v>0</v>
      </c>
      <c r="L98" s="106" t="n">
        <v>0</v>
      </c>
      <c r="M98" s="106" t="n">
        <v>0</v>
      </c>
      <c r="N98" s="104" t="n">
        <v>0</v>
      </c>
      <c r="O98" s="104" t="n">
        <v>0</v>
      </c>
    </row>
    <row r="99" s="2" customFormat="true" ht="15" hidden="false" customHeight="true" outlineLevel="0" collapsed="false">
      <c r="A99" s="100" t="s">
        <v>649</v>
      </c>
      <c r="B99" s="100"/>
      <c r="C99" s="102" t="s">
        <v>378</v>
      </c>
      <c r="D99" s="103" t="s">
        <v>650</v>
      </c>
      <c r="E99" s="104" t="n">
        <v>35000</v>
      </c>
      <c r="F99" s="104" t="n">
        <f aca="false">G99-E99</f>
        <v>0</v>
      </c>
      <c r="G99" s="135" t="n">
        <f aca="false">SUM(H99:O99)</f>
        <v>35000</v>
      </c>
      <c r="H99" s="104" t="n">
        <v>35000</v>
      </c>
      <c r="I99" s="104" t="n">
        <v>0</v>
      </c>
      <c r="J99" s="106" t="n">
        <v>0</v>
      </c>
      <c r="K99" s="106" t="n">
        <v>0</v>
      </c>
      <c r="L99" s="106" t="n">
        <v>0</v>
      </c>
      <c r="M99" s="106" t="n">
        <v>0</v>
      </c>
      <c r="N99" s="104" t="n">
        <v>0</v>
      </c>
      <c r="O99" s="104" t="n">
        <v>0</v>
      </c>
    </row>
    <row r="100" s="2" customFormat="true" ht="15" hidden="false" customHeight="true" outlineLevel="0" collapsed="false">
      <c r="A100" s="100" t="s">
        <v>651</v>
      </c>
      <c r="B100" s="100"/>
      <c r="C100" s="102" t="s">
        <v>380</v>
      </c>
      <c r="D100" s="103" t="s">
        <v>652</v>
      </c>
      <c r="E100" s="104" t="n">
        <v>400000</v>
      </c>
      <c r="F100" s="104" t="n">
        <f aca="false">G100-E100</f>
        <v>0</v>
      </c>
      <c r="G100" s="135" t="n">
        <f aca="false">SUM(H100:O100)</f>
        <v>400000</v>
      </c>
      <c r="H100" s="104" t="n">
        <v>400000</v>
      </c>
      <c r="I100" s="104" t="n">
        <v>0</v>
      </c>
      <c r="J100" s="106" t="n">
        <v>0</v>
      </c>
      <c r="K100" s="106" t="n">
        <v>0</v>
      </c>
      <c r="L100" s="106" t="n">
        <v>0</v>
      </c>
      <c r="M100" s="106" t="n">
        <v>0</v>
      </c>
      <c r="N100" s="104" t="n">
        <v>0</v>
      </c>
      <c r="O100" s="104" t="n">
        <v>0</v>
      </c>
    </row>
    <row r="101" customFormat="false" ht="15" hidden="false" customHeight="true" outlineLevel="0" collapsed="false">
      <c r="A101" s="130"/>
      <c r="B101" s="107"/>
      <c r="C101" s="95" t="n">
        <v>3299</v>
      </c>
      <c r="D101" s="97" t="s">
        <v>653</v>
      </c>
      <c r="E101" s="98" t="n">
        <f aca="false">E102+E103+E105+E104</f>
        <v>65000</v>
      </c>
      <c r="F101" s="98" t="n">
        <f aca="false">F102+F103+F105+F104</f>
        <v>65000</v>
      </c>
      <c r="G101" s="98" t="n">
        <f aca="false">SUM(H101:O101)</f>
        <v>130000</v>
      </c>
      <c r="H101" s="98" t="n">
        <f aca="false">H102+H103++H104+H105</f>
        <v>130000</v>
      </c>
      <c r="I101" s="98" t="n">
        <f aca="false">I102+I103+I105</f>
        <v>0</v>
      </c>
      <c r="J101" s="98" t="n">
        <f aca="false">J102+J103+J105</f>
        <v>0</v>
      </c>
      <c r="K101" s="98" t="n">
        <f aca="false">K102+K103+K105</f>
        <v>0</v>
      </c>
      <c r="L101" s="98" t="n">
        <f aca="false">L102+L103+L105</f>
        <v>0</v>
      </c>
      <c r="M101" s="98" t="n">
        <f aca="false">M102+M103+M105</f>
        <v>0</v>
      </c>
      <c r="N101" s="98" t="n">
        <f aca="false">N102+N103+N105</f>
        <v>0</v>
      </c>
      <c r="O101" s="98" t="n">
        <f aca="false">O102+O103+O105</f>
        <v>0</v>
      </c>
    </row>
    <row r="102" s="2" customFormat="true" ht="14.45" hidden="false" customHeight="true" outlineLevel="0" collapsed="false">
      <c r="A102" s="100" t="s">
        <v>654</v>
      </c>
      <c r="B102" s="100"/>
      <c r="C102" s="102"/>
      <c r="D102" s="106" t="s">
        <v>655</v>
      </c>
      <c r="E102" s="104" t="n">
        <v>45000</v>
      </c>
      <c r="F102" s="104" t="n">
        <f aca="false">G102-E102</f>
        <v>5000</v>
      </c>
      <c r="G102" s="135" t="n">
        <f aca="false">SUM(H102:O102)</f>
        <v>50000</v>
      </c>
      <c r="H102" s="104" t="n">
        <v>50000</v>
      </c>
      <c r="I102" s="106" t="n">
        <v>0</v>
      </c>
      <c r="J102" s="106" t="n">
        <v>0</v>
      </c>
      <c r="K102" s="106" t="n">
        <v>0</v>
      </c>
      <c r="L102" s="106" t="n">
        <v>0</v>
      </c>
      <c r="M102" s="106" t="n">
        <v>0</v>
      </c>
      <c r="N102" s="104" t="n">
        <v>0</v>
      </c>
      <c r="O102" s="104" t="n">
        <v>0</v>
      </c>
    </row>
    <row r="103" s="2" customFormat="true" ht="14.45" hidden="false" customHeight="true" outlineLevel="0" collapsed="false">
      <c r="A103" s="100" t="s">
        <v>656</v>
      </c>
      <c r="B103" s="100"/>
      <c r="C103" s="102"/>
      <c r="D103" s="106" t="s">
        <v>657</v>
      </c>
      <c r="E103" s="104" t="n">
        <v>10000</v>
      </c>
      <c r="F103" s="104" t="n">
        <f aca="false">G103-E103</f>
        <v>0</v>
      </c>
      <c r="G103" s="135" t="n">
        <f aca="false">SUM(H103:O103)</f>
        <v>10000</v>
      </c>
      <c r="H103" s="104" t="n">
        <v>10000</v>
      </c>
      <c r="I103" s="106" t="n">
        <v>0</v>
      </c>
      <c r="J103" s="106" t="n">
        <v>0</v>
      </c>
      <c r="K103" s="106" t="n">
        <v>0</v>
      </c>
      <c r="L103" s="106" t="n">
        <v>0</v>
      </c>
      <c r="M103" s="106" t="n">
        <v>0</v>
      </c>
      <c r="N103" s="104" t="n">
        <v>0</v>
      </c>
      <c r="O103" s="104" t="n">
        <v>0</v>
      </c>
    </row>
    <row r="104" s="2" customFormat="true" ht="14.45" hidden="false" customHeight="true" outlineLevel="0" collapsed="false">
      <c r="A104" s="100" t="s">
        <v>658</v>
      </c>
      <c r="B104" s="100"/>
      <c r="C104" s="102"/>
      <c r="D104" s="106" t="s">
        <v>659</v>
      </c>
      <c r="E104" s="104" t="n">
        <v>0</v>
      </c>
      <c r="F104" s="104" t="n">
        <f aca="false">G104-E104</f>
        <v>60000</v>
      </c>
      <c r="G104" s="135" t="n">
        <f aca="false">SUM(H104:O104)</f>
        <v>60000</v>
      </c>
      <c r="H104" s="104" t="n">
        <v>60000</v>
      </c>
      <c r="I104" s="106" t="n">
        <v>0</v>
      </c>
      <c r="J104" s="106" t="n">
        <v>0</v>
      </c>
      <c r="K104" s="106" t="n">
        <v>0</v>
      </c>
      <c r="L104" s="106" t="n">
        <v>0</v>
      </c>
      <c r="M104" s="106" t="n">
        <v>0</v>
      </c>
      <c r="N104" s="104" t="n">
        <v>0</v>
      </c>
      <c r="O104" s="104" t="n">
        <v>0</v>
      </c>
    </row>
    <row r="105" s="2" customFormat="true" ht="14.45" hidden="false" customHeight="true" outlineLevel="0" collapsed="false">
      <c r="A105" s="100" t="s">
        <v>660</v>
      </c>
      <c r="B105" s="100"/>
      <c r="C105" s="102"/>
      <c r="D105" s="106" t="s">
        <v>661</v>
      </c>
      <c r="E105" s="104" t="n">
        <v>10000</v>
      </c>
      <c r="F105" s="104" t="n">
        <f aca="false">G105-E105</f>
        <v>0</v>
      </c>
      <c r="G105" s="135" t="n">
        <f aca="false">SUM(H105:O105)</f>
        <v>10000</v>
      </c>
      <c r="H105" s="104" t="n">
        <v>10000</v>
      </c>
      <c r="I105" s="106" t="n">
        <v>0</v>
      </c>
      <c r="J105" s="106" t="n">
        <v>0</v>
      </c>
      <c r="K105" s="106" t="n">
        <v>0</v>
      </c>
      <c r="L105" s="106" t="n">
        <v>0</v>
      </c>
      <c r="M105" s="106" t="n">
        <v>0</v>
      </c>
      <c r="N105" s="104" t="n">
        <v>0</v>
      </c>
      <c r="O105" s="104" t="n">
        <v>0</v>
      </c>
    </row>
    <row r="106" customFormat="false" ht="12.75" hidden="false" customHeight="true" outlineLevel="0" collapsed="false">
      <c r="A106" s="130"/>
      <c r="B106" s="107"/>
      <c r="C106" s="95" t="n">
        <v>38</v>
      </c>
      <c r="D106" s="97" t="s">
        <v>662</v>
      </c>
      <c r="E106" s="98" t="n">
        <f aca="false">E107</f>
        <v>1200000</v>
      </c>
      <c r="F106" s="98" t="n">
        <f aca="false">F107</f>
        <v>150000</v>
      </c>
      <c r="G106" s="98" t="n">
        <f aca="false">SUM(H106:O106)</f>
        <v>1450000</v>
      </c>
      <c r="H106" s="98" t="n">
        <f aca="false">H107+H109</f>
        <v>883915</v>
      </c>
      <c r="I106" s="98" t="n">
        <f aca="false">I107+I109</f>
        <v>0</v>
      </c>
      <c r="J106" s="98" t="n">
        <f aca="false">J107+J109</f>
        <v>0</v>
      </c>
      <c r="K106" s="98" t="n">
        <f aca="false">K107+K109</f>
        <v>0</v>
      </c>
      <c r="L106" s="98" t="n">
        <f aca="false">L107+L109</f>
        <v>0</v>
      </c>
      <c r="M106" s="98" t="n">
        <f aca="false">M107+M109</f>
        <v>0</v>
      </c>
      <c r="N106" s="98" t="n">
        <f aca="false">N107+N109</f>
        <v>0</v>
      </c>
      <c r="O106" s="98" t="n">
        <f aca="false">O107+O109</f>
        <v>566085</v>
      </c>
    </row>
    <row r="107" customFormat="false" ht="12" hidden="false" customHeight="true" outlineLevel="0" collapsed="false">
      <c r="A107" s="130"/>
      <c r="B107" s="107"/>
      <c r="C107" s="95" t="s">
        <v>421</v>
      </c>
      <c r="D107" s="97" t="s">
        <v>663</v>
      </c>
      <c r="E107" s="98" t="n">
        <f aca="false">E108</f>
        <v>1200000</v>
      </c>
      <c r="F107" s="98" t="n">
        <f aca="false">F108</f>
        <v>150000</v>
      </c>
      <c r="G107" s="98" t="n">
        <f aca="false">SUM(H107:O107)</f>
        <v>1350000</v>
      </c>
      <c r="H107" s="98" t="n">
        <f aca="false">H108</f>
        <v>783915</v>
      </c>
      <c r="I107" s="98" t="n">
        <f aca="false">I108</f>
        <v>0</v>
      </c>
      <c r="J107" s="98" t="n">
        <f aca="false">J108</f>
        <v>0</v>
      </c>
      <c r="K107" s="98" t="n">
        <f aca="false">K108</f>
        <v>0</v>
      </c>
      <c r="L107" s="98" t="n">
        <f aca="false">L108</f>
        <v>0</v>
      </c>
      <c r="M107" s="98" t="n">
        <f aca="false">M108</f>
        <v>0</v>
      </c>
      <c r="N107" s="98" t="n">
        <f aca="false">N108</f>
        <v>0</v>
      </c>
      <c r="O107" s="98" t="n">
        <f aca="false">O108</f>
        <v>566085</v>
      </c>
    </row>
    <row r="108" s="2" customFormat="true" ht="21.75" hidden="false" customHeight="true" outlineLevel="0" collapsed="false">
      <c r="A108" s="112" t="s">
        <v>664</v>
      </c>
      <c r="B108" s="112"/>
      <c r="C108" s="113" t="s">
        <v>423</v>
      </c>
      <c r="D108" s="114" t="s">
        <v>665</v>
      </c>
      <c r="E108" s="115" t="n">
        <v>1200000</v>
      </c>
      <c r="F108" s="115" t="n">
        <f aca="false">G108-E108</f>
        <v>150000</v>
      </c>
      <c r="G108" s="142" t="n">
        <f aca="false">SUM(H108:O108)</f>
        <v>1350000</v>
      </c>
      <c r="H108" s="115" t="n">
        <v>783915</v>
      </c>
      <c r="I108" s="118" t="n">
        <v>0</v>
      </c>
      <c r="J108" s="118" t="n">
        <v>0</v>
      </c>
      <c r="K108" s="118" t="n">
        <v>0</v>
      </c>
      <c r="L108" s="118" t="n">
        <v>0</v>
      </c>
      <c r="M108" s="118" t="n">
        <v>0</v>
      </c>
      <c r="N108" s="118" t="n">
        <v>0</v>
      </c>
      <c r="O108" s="115" t="n">
        <v>566085</v>
      </c>
    </row>
    <row r="109" customFormat="false" ht="18" hidden="false" customHeight="true" outlineLevel="0" collapsed="false">
      <c r="A109" s="130"/>
      <c r="B109" s="107"/>
      <c r="C109" s="95" t="n">
        <v>385</v>
      </c>
      <c r="D109" s="97" t="s">
        <v>666</v>
      </c>
      <c r="E109" s="98" t="n">
        <f aca="false">E110</f>
        <v>100000</v>
      </c>
      <c r="F109" s="98" t="n">
        <f aca="false">F110</f>
        <v>0</v>
      </c>
      <c r="G109" s="98" t="n">
        <f aca="false">SUM(H109:O109)</f>
        <v>100000</v>
      </c>
      <c r="H109" s="98" t="n">
        <f aca="false">H110</f>
        <v>100000</v>
      </c>
      <c r="I109" s="98" t="n">
        <f aca="false">I110</f>
        <v>0</v>
      </c>
      <c r="J109" s="98" t="n">
        <f aca="false">J110</f>
        <v>0</v>
      </c>
      <c r="K109" s="98" t="n">
        <f aca="false">K110</f>
        <v>0</v>
      </c>
      <c r="L109" s="98" t="n">
        <f aca="false">L110</f>
        <v>0</v>
      </c>
      <c r="M109" s="98" t="n">
        <f aca="false">M110</f>
        <v>0</v>
      </c>
      <c r="N109" s="98" t="n">
        <f aca="false">N110</f>
        <v>0</v>
      </c>
      <c r="O109" s="98" t="n">
        <f aca="false">O110</f>
        <v>0</v>
      </c>
    </row>
    <row r="110" s="2" customFormat="true" ht="15" hidden="false" customHeight="true" outlineLevel="0" collapsed="false">
      <c r="A110" s="100" t="s">
        <v>667</v>
      </c>
      <c r="B110" s="100"/>
      <c r="C110" s="102" t="n">
        <v>3851</v>
      </c>
      <c r="D110" s="103" t="s">
        <v>668</v>
      </c>
      <c r="E110" s="104" t="n">
        <v>100000</v>
      </c>
      <c r="F110" s="104" t="n">
        <f aca="false">G110-E110</f>
        <v>0</v>
      </c>
      <c r="G110" s="135" t="n">
        <f aca="false">SUM(H110:O110)</f>
        <v>100000</v>
      </c>
      <c r="H110" s="104" t="n">
        <v>100000</v>
      </c>
      <c r="I110" s="106" t="n">
        <v>0</v>
      </c>
      <c r="J110" s="106" t="n">
        <v>0</v>
      </c>
      <c r="K110" s="106" t="n">
        <v>0</v>
      </c>
      <c r="L110" s="106" t="n">
        <v>0</v>
      </c>
      <c r="M110" s="106" t="n">
        <v>0</v>
      </c>
      <c r="N110" s="106" t="n">
        <v>0</v>
      </c>
      <c r="O110" s="106" t="n">
        <v>0</v>
      </c>
    </row>
    <row r="111" s="146" customFormat="true" ht="27" hidden="false" customHeight="true" outlineLevel="0" collapsed="false">
      <c r="A111" s="143"/>
      <c r="B111" s="144"/>
      <c r="C111" s="145" t="s">
        <v>669</v>
      </c>
      <c r="D111" s="145"/>
      <c r="E111" s="89" t="n">
        <f aca="false">E112+E121</f>
        <v>1021000</v>
      </c>
      <c r="F111" s="89" t="n">
        <f aca="false">F112+F121</f>
        <v>337000</v>
      </c>
      <c r="G111" s="89" t="n">
        <f aca="false">SUM(H111:O111)</f>
        <v>1358000</v>
      </c>
      <c r="H111" s="89" t="n">
        <f aca="false">H112+H121</f>
        <v>308000</v>
      </c>
      <c r="I111" s="89" t="n">
        <f aca="false">I112+I121</f>
        <v>0</v>
      </c>
      <c r="J111" s="89" t="n">
        <f aca="false">J112+J121</f>
        <v>0</v>
      </c>
      <c r="K111" s="89" t="n">
        <f aca="false">K112+K121</f>
        <v>0</v>
      </c>
      <c r="L111" s="89" t="n">
        <f aca="false">L112+L121</f>
        <v>0</v>
      </c>
      <c r="M111" s="89" t="n">
        <f aca="false">M112+M121</f>
        <v>0</v>
      </c>
      <c r="N111" s="89" t="n">
        <f aca="false">N112+N121</f>
        <v>0</v>
      </c>
      <c r="O111" s="89" t="n">
        <f aca="false">O112+O121</f>
        <v>1050000</v>
      </c>
    </row>
    <row r="112" s="1" customFormat="true" ht="24" hidden="false" customHeight="true" outlineLevel="0" collapsed="false">
      <c r="A112" s="127"/>
      <c r="B112" s="128" t="s">
        <v>670</v>
      </c>
      <c r="C112" s="147" t="s">
        <v>671</v>
      </c>
      <c r="D112" s="147"/>
      <c r="E112" s="15" t="n">
        <f aca="false">E113+E116</f>
        <v>153000</v>
      </c>
      <c r="F112" s="15" t="n">
        <f aca="false">F113+F116</f>
        <v>0</v>
      </c>
      <c r="G112" s="15" t="n">
        <f aca="false">SUM(H112:O112)</f>
        <v>153000</v>
      </c>
      <c r="H112" s="15" t="n">
        <f aca="false">H113+H116</f>
        <v>153000</v>
      </c>
      <c r="I112" s="15" t="n">
        <f aca="false">I113+I116</f>
        <v>0</v>
      </c>
      <c r="J112" s="15" t="n">
        <f aca="false">J113+J116</f>
        <v>0</v>
      </c>
      <c r="K112" s="15" t="n">
        <f aca="false">K113+K116</f>
        <v>0</v>
      </c>
      <c r="L112" s="15" t="n">
        <f aca="false">L113+L116</f>
        <v>0</v>
      </c>
      <c r="M112" s="15" t="n">
        <f aca="false">M113+M116</f>
        <v>0</v>
      </c>
      <c r="N112" s="15" t="n">
        <f aca="false">N113+N116</f>
        <v>0</v>
      </c>
      <c r="O112" s="15" t="n">
        <f aca="false">O113+O116</f>
        <v>0</v>
      </c>
    </row>
    <row r="113" customFormat="false" ht="24" hidden="false" customHeight="true" outlineLevel="0" collapsed="false">
      <c r="A113" s="130"/>
      <c r="B113" s="107"/>
      <c r="C113" s="95" t="s">
        <v>482</v>
      </c>
      <c r="D113" s="148" t="s">
        <v>672</v>
      </c>
      <c r="E113" s="98" t="n">
        <f aca="false">E114</f>
        <v>0</v>
      </c>
      <c r="F113" s="98" t="n">
        <f aca="false">F114</f>
        <v>0</v>
      </c>
      <c r="G113" s="98" t="n">
        <f aca="false">SUM(H113:O113)</f>
        <v>0</v>
      </c>
      <c r="H113" s="98" t="n">
        <f aca="false">H114</f>
        <v>0</v>
      </c>
      <c r="I113" s="98" t="n">
        <f aca="false">I114</f>
        <v>0</v>
      </c>
      <c r="J113" s="98" t="n">
        <f aca="false">J114</f>
        <v>0</v>
      </c>
      <c r="K113" s="98" t="n">
        <f aca="false">K114</f>
        <v>0</v>
      </c>
      <c r="L113" s="98" t="n">
        <f aca="false">L114</f>
        <v>0</v>
      </c>
      <c r="M113" s="98" t="n">
        <f aca="false">M114</f>
        <v>0</v>
      </c>
      <c r="N113" s="98" t="n">
        <f aca="false">N114</f>
        <v>0</v>
      </c>
      <c r="O113" s="98" t="n">
        <f aca="false">O114</f>
        <v>0</v>
      </c>
    </row>
    <row r="114" customFormat="false" ht="33.75" hidden="false" customHeight="true" outlineLevel="0" collapsed="false">
      <c r="A114" s="130"/>
      <c r="B114" s="107"/>
      <c r="C114" s="95" t="s">
        <v>484</v>
      </c>
      <c r="D114" s="148" t="s">
        <v>485</v>
      </c>
      <c r="E114" s="98" t="n">
        <f aca="false">SUM(E115:E115)</f>
        <v>0</v>
      </c>
      <c r="F114" s="98" t="n">
        <f aca="false">SUM(F115:F115)</f>
        <v>0</v>
      </c>
      <c r="G114" s="98" t="n">
        <f aca="false">SUM(H114:O114)</f>
        <v>0</v>
      </c>
      <c r="H114" s="98" t="n">
        <f aca="false">SUM(H115:H115)</f>
        <v>0</v>
      </c>
      <c r="I114" s="98" t="n">
        <f aca="false">SUM(I115:I115)</f>
        <v>0</v>
      </c>
      <c r="J114" s="98" t="n">
        <f aca="false">SUM(J115:J115)</f>
        <v>0</v>
      </c>
      <c r="K114" s="98" t="n">
        <f aca="false">SUM(K115:K115)</f>
        <v>0</v>
      </c>
      <c r="L114" s="98" t="n">
        <f aca="false">SUM(L115:L115)</f>
        <v>0</v>
      </c>
      <c r="M114" s="98" t="n">
        <f aca="false">SUM(M115:M115)</f>
        <v>0</v>
      </c>
      <c r="N114" s="98" t="n">
        <f aca="false">SUM(N115:N115)</f>
        <v>0</v>
      </c>
      <c r="O114" s="98" t="n">
        <f aca="false">SUM(O115:O115)</f>
        <v>0</v>
      </c>
    </row>
    <row r="115" s="2" customFormat="true" ht="25.5" hidden="false" customHeight="true" outlineLevel="0" collapsed="false">
      <c r="A115" s="100" t="s">
        <v>673</v>
      </c>
      <c r="B115" s="100"/>
      <c r="C115" s="102" t="s">
        <v>486</v>
      </c>
      <c r="D115" s="149" t="s">
        <v>674</v>
      </c>
      <c r="E115" s="104" t="n">
        <v>0</v>
      </c>
      <c r="F115" s="104" t="n">
        <f aca="false">G115-E115</f>
        <v>0</v>
      </c>
      <c r="G115" s="104" t="n">
        <f aca="false">SUM(H115:O115)</f>
        <v>0</v>
      </c>
      <c r="H115" s="104" t="n">
        <v>0</v>
      </c>
      <c r="I115" s="106" t="n">
        <v>0</v>
      </c>
      <c r="J115" s="106" t="n">
        <v>0</v>
      </c>
      <c r="K115" s="106" t="n">
        <v>0</v>
      </c>
      <c r="L115" s="106" t="n">
        <v>0</v>
      </c>
      <c r="M115" s="106" t="n">
        <v>0</v>
      </c>
      <c r="N115" s="106" t="n">
        <v>0</v>
      </c>
      <c r="O115" s="98" t="n">
        <v>0</v>
      </c>
    </row>
    <row r="116" customFormat="false" ht="24" hidden="false" customHeight="true" outlineLevel="0" collapsed="false">
      <c r="A116" s="130"/>
      <c r="B116" s="107"/>
      <c r="C116" s="95" t="s">
        <v>488</v>
      </c>
      <c r="D116" s="148" t="s">
        <v>675</v>
      </c>
      <c r="E116" s="98" t="n">
        <f aca="false">E117+E119</f>
        <v>153000</v>
      </c>
      <c r="F116" s="98" t="n">
        <f aca="false">F117+F119</f>
        <v>0</v>
      </c>
      <c r="G116" s="98" t="n">
        <f aca="false">SUM(H116:O116)</f>
        <v>153000</v>
      </c>
      <c r="H116" s="98" t="n">
        <f aca="false">H117+H119</f>
        <v>153000</v>
      </c>
      <c r="I116" s="98" t="n">
        <f aca="false">I117+I119</f>
        <v>0</v>
      </c>
      <c r="J116" s="98" t="n">
        <f aca="false">J117+J119</f>
        <v>0</v>
      </c>
      <c r="K116" s="98" t="n">
        <f aca="false">K117+K119</f>
        <v>0</v>
      </c>
      <c r="L116" s="98" t="n">
        <f aca="false">L117+L119</f>
        <v>0</v>
      </c>
      <c r="M116" s="98" t="n">
        <f aca="false">M117+M119</f>
        <v>0</v>
      </c>
      <c r="N116" s="98" t="n">
        <f aca="false">N117+N119</f>
        <v>0</v>
      </c>
      <c r="O116" s="98" t="n">
        <f aca="false">O117+O119</f>
        <v>0</v>
      </c>
    </row>
    <row r="117" customFormat="false" ht="33.75" hidden="false" customHeight="true" outlineLevel="0" collapsed="false">
      <c r="A117" s="130"/>
      <c r="B117" s="107"/>
      <c r="C117" s="95" t="s">
        <v>490</v>
      </c>
      <c r="D117" s="148" t="s">
        <v>676</v>
      </c>
      <c r="E117" s="98" t="n">
        <f aca="false">SUM(E118:E118)</f>
        <v>150000</v>
      </c>
      <c r="F117" s="98" t="n">
        <f aca="false">SUM(F118:F118)</f>
        <v>0</v>
      </c>
      <c r="G117" s="98" t="n">
        <f aca="false">SUM(H117:O117)</f>
        <v>150000</v>
      </c>
      <c r="H117" s="98" t="n">
        <f aca="false">SUM(H118:H118)</f>
        <v>150000</v>
      </c>
      <c r="I117" s="98" t="n">
        <f aca="false">SUM(I118:I118)</f>
        <v>0</v>
      </c>
      <c r="J117" s="98" t="n">
        <f aca="false">SUM(J118:J118)</f>
        <v>0</v>
      </c>
      <c r="K117" s="98" t="n">
        <f aca="false">SUM(K118:K118)</f>
        <v>0</v>
      </c>
      <c r="L117" s="98" t="n">
        <f aca="false">SUM(L118:L118)</f>
        <v>0</v>
      </c>
      <c r="M117" s="98" t="n">
        <f aca="false">SUM(M118:M118)</f>
        <v>0</v>
      </c>
      <c r="N117" s="98" t="n">
        <f aca="false">SUM(N118:N118)</f>
        <v>0</v>
      </c>
      <c r="O117" s="98" t="n">
        <f aca="false">SUM(O118:O118)</f>
        <v>0</v>
      </c>
    </row>
    <row r="118" s="2" customFormat="true" ht="25.5" hidden="false" customHeight="true" outlineLevel="0" collapsed="false">
      <c r="A118" s="100" t="s">
        <v>677</v>
      </c>
      <c r="B118" s="100"/>
      <c r="C118" s="102" t="s">
        <v>492</v>
      </c>
      <c r="D118" s="149" t="s">
        <v>678</v>
      </c>
      <c r="E118" s="104" t="n">
        <v>150000</v>
      </c>
      <c r="F118" s="104" t="n">
        <f aca="false">G118-E118</f>
        <v>0</v>
      </c>
      <c r="G118" s="135" t="n">
        <f aca="false">SUM(H118:O118)</f>
        <v>150000</v>
      </c>
      <c r="H118" s="104" t="n">
        <v>150000</v>
      </c>
      <c r="I118" s="106" t="n">
        <v>0</v>
      </c>
      <c r="J118" s="106" t="n">
        <v>0</v>
      </c>
      <c r="K118" s="106" t="n">
        <v>0</v>
      </c>
      <c r="L118" s="106" t="n">
        <v>0</v>
      </c>
      <c r="M118" s="106" t="n">
        <v>0</v>
      </c>
      <c r="N118" s="106" t="n">
        <v>0</v>
      </c>
      <c r="O118" s="106" t="n">
        <v>0</v>
      </c>
    </row>
    <row r="119" customFormat="false" ht="24" hidden="false" customHeight="true" outlineLevel="0" collapsed="false">
      <c r="A119" s="130"/>
      <c r="B119" s="107"/>
      <c r="C119" s="95" t="s">
        <v>494</v>
      </c>
      <c r="D119" s="148" t="s">
        <v>679</v>
      </c>
      <c r="E119" s="98" t="n">
        <f aca="false">SUM(E120:E120)</f>
        <v>3000</v>
      </c>
      <c r="F119" s="98" t="n">
        <f aca="false">SUM(F120:F120)</f>
        <v>0</v>
      </c>
      <c r="G119" s="98" t="n">
        <f aca="false">SUM(H119:O119)</f>
        <v>3000</v>
      </c>
      <c r="H119" s="98" t="n">
        <f aca="false">SUM(H120:H120)</f>
        <v>3000</v>
      </c>
      <c r="I119" s="98" t="n">
        <f aca="false">SUM(I120:I120)</f>
        <v>0</v>
      </c>
      <c r="J119" s="98" t="n">
        <f aca="false">SUM(J120:J120)</f>
        <v>0</v>
      </c>
      <c r="K119" s="98" t="n">
        <f aca="false">SUM(K120:K120)</f>
        <v>0</v>
      </c>
      <c r="L119" s="98" t="n">
        <f aca="false">SUM(L120:L120)</f>
        <v>0</v>
      </c>
      <c r="M119" s="98" t="n">
        <f aca="false">SUM(M120:M120)</f>
        <v>0</v>
      </c>
      <c r="N119" s="98" t="n">
        <f aca="false">SUM(N120:N120)</f>
        <v>0</v>
      </c>
      <c r="O119" s="98" t="n">
        <f aca="false">SUM(O120:O120)</f>
        <v>0</v>
      </c>
    </row>
    <row r="120" s="2" customFormat="true" ht="25.5" hidden="false" customHeight="true" outlineLevel="0" collapsed="false">
      <c r="A120" s="100" t="s">
        <v>680</v>
      </c>
      <c r="B120" s="100"/>
      <c r="C120" s="102" t="s">
        <v>496</v>
      </c>
      <c r="D120" s="149" t="s">
        <v>681</v>
      </c>
      <c r="E120" s="104" t="n">
        <v>3000</v>
      </c>
      <c r="F120" s="104" t="n">
        <f aca="false">G120-E120</f>
        <v>0</v>
      </c>
      <c r="G120" s="135" t="n">
        <f aca="false">SUM(H120:O120)</f>
        <v>3000</v>
      </c>
      <c r="H120" s="104" t="n">
        <v>3000</v>
      </c>
      <c r="I120" s="106" t="n">
        <v>0</v>
      </c>
      <c r="J120" s="106" t="n">
        <v>0</v>
      </c>
      <c r="K120" s="106" t="n">
        <v>0</v>
      </c>
      <c r="L120" s="106" t="n">
        <v>0</v>
      </c>
      <c r="M120" s="106" t="n">
        <v>0</v>
      </c>
      <c r="N120" s="106" t="n">
        <v>0</v>
      </c>
      <c r="O120" s="106" t="n">
        <v>0</v>
      </c>
    </row>
    <row r="121" s="1" customFormat="true" ht="24" hidden="false" customHeight="true" outlineLevel="0" collapsed="false">
      <c r="A121" s="127"/>
      <c r="B121" s="128" t="s">
        <v>670</v>
      </c>
      <c r="C121" s="147" t="s">
        <v>682</v>
      </c>
      <c r="D121" s="147"/>
      <c r="E121" s="15" t="n">
        <f aca="false">E122</f>
        <v>868000</v>
      </c>
      <c r="F121" s="15" t="n">
        <f aca="false">F122</f>
        <v>337000</v>
      </c>
      <c r="G121" s="15" t="n">
        <f aca="false">SUM(H121:O121)</f>
        <v>1205000</v>
      </c>
      <c r="H121" s="15" t="n">
        <f aca="false">H122</f>
        <v>155000</v>
      </c>
      <c r="I121" s="15" t="n">
        <f aca="false">I122</f>
        <v>0</v>
      </c>
      <c r="J121" s="15" t="n">
        <f aca="false">J122</f>
        <v>0</v>
      </c>
      <c r="K121" s="15" t="n">
        <f aca="false">K122</f>
        <v>0</v>
      </c>
      <c r="L121" s="15" t="n">
        <f aca="false">L122</f>
        <v>0</v>
      </c>
      <c r="M121" s="15" t="n">
        <f aca="false">M122</f>
        <v>0</v>
      </c>
      <c r="N121" s="15" t="n">
        <f aca="false">N122</f>
        <v>0</v>
      </c>
      <c r="O121" s="15" t="n">
        <f aca="false">O122</f>
        <v>1050000</v>
      </c>
    </row>
    <row r="122" customFormat="false" ht="21" hidden="false" customHeight="true" outlineLevel="0" collapsed="false">
      <c r="A122" s="130"/>
      <c r="B122" s="107"/>
      <c r="C122" s="95" t="n">
        <v>34</v>
      </c>
      <c r="D122" s="97" t="s">
        <v>683</v>
      </c>
      <c r="E122" s="98" t="n">
        <f aca="false">E123+E125</f>
        <v>868000</v>
      </c>
      <c r="F122" s="98" t="n">
        <f aca="false">F123+F125</f>
        <v>337000</v>
      </c>
      <c r="G122" s="98" t="n">
        <f aca="false">SUM(H122:O122)</f>
        <v>1205000</v>
      </c>
      <c r="H122" s="98" t="n">
        <f aca="false">H123+H125</f>
        <v>155000</v>
      </c>
      <c r="I122" s="98" t="n">
        <f aca="false">I123+I125</f>
        <v>0</v>
      </c>
      <c r="J122" s="98" t="n">
        <f aca="false">J123+J125</f>
        <v>0</v>
      </c>
      <c r="K122" s="98" t="n">
        <f aca="false">K123+K125</f>
        <v>0</v>
      </c>
      <c r="L122" s="98" t="n">
        <f aca="false">L123+L125</f>
        <v>0</v>
      </c>
      <c r="M122" s="98" t="n">
        <f aca="false">M123+M125</f>
        <v>0</v>
      </c>
      <c r="N122" s="98" t="n">
        <f aca="false">N123+N125</f>
        <v>0</v>
      </c>
      <c r="O122" s="98" t="n">
        <f aca="false">O123+O125</f>
        <v>1050000</v>
      </c>
    </row>
    <row r="123" customFormat="false" ht="18" hidden="false" customHeight="true" outlineLevel="0" collapsed="false">
      <c r="A123" s="130"/>
      <c r="B123" s="107"/>
      <c r="C123" s="95" t="s">
        <v>384</v>
      </c>
      <c r="D123" s="97" t="s">
        <v>385</v>
      </c>
      <c r="E123" s="98" t="n">
        <f aca="false">E124</f>
        <v>3000</v>
      </c>
      <c r="F123" s="98" t="n">
        <f aca="false">F124</f>
        <v>0</v>
      </c>
      <c r="G123" s="98" t="n">
        <f aca="false">SUM(H123:O123)</f>
        <v>3000</v>
      </c>
      <c r="H123" s="98" t="n">
        <f aca="false">H124</f>
        <v>3000</v>
      </c>
      <c r="I123" s="98" t="n">
        <f aca="false">I124</f>
        <v>0</v>
      </c>
      <c r="J123" s="98" t="n">
        <f aca="false">J124</f>
        <v>0</v>
      </c>
      <c r="K123" s="98" t="n">
        <f aca="false">K124</f>
        <v>0</v>
      </c>
      <c r="L123" s="98" t="n">
        <f aca="false">L124</f>
        <v>0</v>
      </c>
      <c r="M123" s="98" t="n">
        <f aca="false">M124</f>
        <v>0</v>
      </c>
      <c r="N123" s="98" t="n">
        <f aca="false">N124</f>
        <v>0</v>
      </c>
      <c r="O123" s="98" t="n">
        <f aca="false">O124</f>
        <v>0</v>
      </c>
    </row>
    <row r="124" s="2" customFormat="true" ht="15" hidden="false" customHeight="true" outlineLevel="0" collapsed="false">
      <c r="A124" s="100" t="s">
        <v>684</v>
      </c>
      <c r="B124" s="100"/>
      <c r="C124" s="102" t="s">
        <v>386</v>
      </c>
      <c r="D124" s="103" t="s">
        <v>387</v>
      </c>
      <c r="E124" s="104" t="n">
        <v>3000</v>
      </c>
      <c r="F124" s="104" t="n">
        <f aca="false">G124-E124</f>
        <v>0</v>
      </c>
      <c r="G124" s="135" t="n">
        <f aca="false">SUM(H124:O124)</f>
        <v>3000</v>
      </c>
      <c r="H124" s="104" t="n">
        <v>3000</v>
      </c>
      <c r="I124" s="106" t="n">
        <v>0</v>
      </c>
      <c r="J124" s="106" t="n">
        <v>0</v>
      </c>
      <c r="K124" s="106" t="n">
        <v>0</v>
      </c>
      <c r="L124" s="106" t="n">
        <v>0</v>
      </c>
      <c r="M124" s="106" t="n">
        <v>0</v>
      </c>
      <c r="N124" s="106" t="n">
        <v>0</v>
      </c>
      <c r="O124" s="106" t="n">
        <v>0</v>
      </c>
    </row>
    <row r="125" customFormat="false" ht="18" hidden="false" customHeight="true" outlineLevel="0" collapsed="false">
      <c r="A125" s="130"/>
      <c r="B125" s="107"/>
      <c r="C125" s="95" t="n">
        <v>343</v>
      </c>
      <c r="D125" s="97" t="s">
        <v>685</v>
      </c>
      <c r="E125" s="98" t="n">
        <f aca="false">SUM(E126:E129)</f>
        <v>865000</v>
      </c>
      <c r="F125" s="98" t="n">
        <f aca="false">SUM(F126:F129)</f>
        <v>337000</v>
      </c>
      <c r="G125" s="98" t="n">
        <f aca="false">SUM(H125:O125)</f>
        <v>1202000</v>
      </c>
      <c r="H125" s="98" t="n">
        <f aca="false">SUM(H126:H129)</f>
        <v>152000</v>
      </c>
      <c r="I125" s="98" t="n">
        <f aca="false">SUM(I126:I129)</f>
        <v>0</v>
      </c>
      <c r="J125" s="98" t="n">
        <f aca="false">SUM(J126:J129)</f>
        <v>0</v>
      </c>
      <c r="K125" s="98" t="n">
        <f aca="false">SUM(K126:K129)</f>
        <v>0</v>
      </c>
      <c r="L125" s="98" t="n">
        <f aca="false">SUM(L126:L129)</f>
        <v>0</v>
      </c>
      <c r="M125" s="98" t="n">
        <f aca="false">SUM(M126:M129)</f>
        <v>0</v>
      </c>
      <c r="N125" s="98" t="n">
        <f aca="false">SUM(N126:N129)</f>
        <v>0</v>
      </c>
      <c r="O125" s="98" t="n">
        <f aca="false">SUM(O126:O129)</f>
        <v>1050000</v>
      </c>
    </row>
    <row r="126" s="2" customFormat="true" ht="15" hidden="false" customHeight="true" outlineLevel="0" collapsed="false">
      <c r="A126" s="100" t="s">
        <v>686</v>
      </c>
      <c r="B126" s="100"/>
      <c r="C126" s="102" t="n">
        <v>3431</v>
      </c>
      <c r="D126" s="103" t="s">
        <v>687</v>
      </c>
      <c r="E126" s="104" t="n">
        <v>45000</v>
      </c>
      <c r="F126" s="104" t="n">
        <f aca="false">G126-E126</f>
        <v>55000</v>
      </c>
      <c r="G126" s="135" t="n">
        <f aca="false">SUM(H126:O126)</f>
        <v>100000</v>
      </c>
      <c r="H126" s="104" t="n">
        <v>100000</v>
      </c>
      <c r="I126" s="106" t="n">
        <v>0</v>
      </c>
      <c r="J126" s="106" t="n">
        <v>0</v>
      </c>
      <c r="K126" s="106" t="n">
        <v>0</v>
      </c>
      <c r="L126" s="106" t="n">
        <v>0</v>
      </c>
      <c r="M126" s="106" t="n">
        <v>0</v>
      </c>
      <c r="N126" s="106" t="n">
        <v>0</v>
      </c>
      <c r="O126" s="106" t="n">
        <v>0</v>
      </c>
    </row>
    <row r="127" s="2" customFormat="true" ht="15" hidden="false" customHeight="true" outlineLevel="0" collapsed="false">
      <c r="A127" s="100" t="s">
        <v>688</v>
      </c>
      <c r="B127" s="100"/>
      <c r="C127" s="102" t="s">
        <v>390</v>
      </c>
      <c r="D127" s="103" t="s">
        <v>689</v>
      </c>
      <c r="E127" s="104" t="n">
        <v>0</v>
      </c>
      <c r="F127" s="104" t="n">
        <f aca="false">G127-E127</f>
        <v>2000</v>
      </c>
      <c r="G127" s="135" t="n">
        <f aca="false">SUM(H127:O127)</f>
        <v>2000</v>
      </c>
      <c r="H127" s="104" t="n">
        <v>2000</v>
      </c>
      <c r="I127" s="106" t="n">
        <v>0</v>
      </c>
      <c r="J127" s="106" t="n">
        <v>0</v>
      </c>
      <c r="K127" s="106" t="n">
        <v>0</v>
      </c>
      <c r="L127" s="106" t="n">
        <v>0</v>
      </c>
      <c r="M127" s="106" t="n">
        <v>0</v>
      </c>
      <c r="N127" s="106" t="n">
        <v>0</v>
      </c>
      <c r="O127" s="106" t="n">
        <v>0</v>
      </c>
    </row>
    <row r="128" s="2" customFormat="true" ht="15" hidden="false" customHeight="true" outlineLevel="0" collapsed="false">
      <c r="A128" s="100" t="s">
        <v>690</v>
      </c>
      <c r="B128" s="100"/>
      <c r="C128" s="102" t="n">
        <v>3433</v>
      </c>
      <c r="D128" s="103" t="s">
        <v>691</v>
      </c>
      <c r="E128" s="104" t="n">
        <v>810000</v>
      </c>
      <c r="F128" s="104" t="n">
        <f aca="false">G128-E128</f>
        <v>240000</v>
      </c>
      <c r="G128" s="135" t="n">
        <f aca="false">SUM(H128:O128)</f>
        <v>1050000</v>
      </c>
      <c r="H128" s="104" t="n">
        <v>0</v>
      </c>
      <c r="I128" s="104" t="n">
        <v>0</v>
      </c>
      <c r="J128" s="106" t="n">
        <v>0</v>
      </c>
      <c r="K128" s="106" t="n">
        <v>0</v>
      </c>
      <c r="L128" s="106" t="n">
        <v>0</v>
      </c>
      <c r="M128" s="106" t="n">
        <v>0</v>
      </c>
      <c r="N128" s="106" t="n">
        <v>0</v>
      </c>
      <c r="O128" s="104" t="n">
        <v>1050000</v>
      </c>
    </row>
    <row r="129" s="2" customFormat="true" ht="15" hidden="false" customHeight="true" outlineLevel="0" collapsed="false">
      <c r="A129" s="100" t="s">
        <v>692</v>
      </c>
      <c r="B129" s="100"/>
      <c r="C129" s="102" t="s">
        <v>393</v>
      </c>
      <c r="D129" s="103" t="s">
        <v>693</v>
      </c>
      <c r="E129" s="104" t="n">
        <v>10000</v>
      </c>
      <c r="F129" s="104" t="n">
        <f aca="false">G129-E129</f>
        <v>40000</v>
      </c>
      <c r="G129" s="135" t="n">
        <f aca="false">SUM(H129:O129)</f>
        <v>50000</v>
      </c>
      <c r="H129" s="104" t="n">
        <v>50000</v>
      </c>
      <c r="I129" s="104" t="n">
        <v>0</v>
      </c>
      <c r="J129" s="106" t="n">
        <v>0</v>
      </c>
      <c r="K129" s="106" t="n">
        <v>0</v>
      </c>
      <c r="L129" s="106" t="n">
        <v>0</v>
      </c>
      <c r="M129" s="106" t="n">
        <v>0</v>
      </c>
      <c r="N129" s="106" t="n">
        <v>0</v>
      </c>
      <c r="O129" s="106" t="n">
        <v>0</v>
      </c>
    </row>
    <row r="130" s="1" customFormat="true" ht="27" hidden="false" customHeight="true" outlineLevel="0" collapsed="false">
      <c r="A130" s="150"/>
      <c r="B130" s="151"/>
      <c r="C130" s="152" t="s">
        <v>694</v>
      </c>
      <c r="D130" s="152"/>
      <c r="E130" s="89" t="n">
        <f aca="false">E131+E136+E143+E147+E154</f>
        <v>2019000</v>
      </c>
      <c r="F130" s="89" t="n">
        <f aca="false">F131+F136+F143+F147+F154</f>
        <v>361000</v>
      </c>
      <c r="G130" s="89" t="n">
        <f aca="false">SUM(H130:O130)</f>
        <v>2380000</v>
      </c>
      <c r="H130" s="89" t="n">
        <f aca="false">H131+H136+H143+H147+H154</f>
        <v>2380000</v>
      </c>
      <c r="I130" s="89" t="n">
        <f aca="false">I131+I136+I143+I147+I154</f>
        <v>0</v>
      </c>
      <c r="J130" s="89" t="n">
        <f aca="false">J131+J136+J143+J147+J154</f>
        <v>0</v>
      </c>
      <c r="K130" s="89" t="n">
        <f aca="false">K131+K136+K143+K147+K154</f>
        <v>0</v>
      </c>
      <c r="L130" s="89" t="n">
        <f aca="false">L131+L136+L143+L147+L154</f>
        <v>0</v>
      </c>
      <c r="M130" s="89" t="n">
        <f aca="false">M131+M136+M143+M147+M154</f>
        <v>0</v>
      </c>
      <c r="N130" s="89" t="n">
        <f aca="false">N131+N136+N143+N147+N154</f>
        <v>0</v>
      </c>
      <c r="O130" s="89" t="n">
        <f aca="false">O131+O136+O143+O147+O154</f>
        <v>0</v>
      </c>
    </row>
    <row r="131" s="1" customFormat="true" ht="24" hidden="false" customHeight="true" outlineLevel="0" collapsed="false">
      <c r="A131" s="127"/>
      <c r="B131" s="128" t="s">
        <v>695</v>
      </c>
      <c r="C131" s="147" t="s">
        <v>696</v>
      </c>
      <c r="D131" s="147"/>
      <c r="E131" s="15" t="n">
        <f aca="false">E132</f>
        <v>15000</v>
      </c>
      <c r="F131" s="15" t="n">
        <f aca="false">F132</f>
        <v>0</v>
      </c>
      <c r="G131" s="15" t="n">
        <f aca="false">SUM(H131:O131)</f>
        <v>15000</v>
      </c>
      <c r="H131" s="15" t="n">
        <f aca="false">H132</f>
        <v>15000</v>
      </c>
      <c r="I131" s="15" t="n">
        <f aca="false">I132</f>
        <v>0</v>
      </c>
      <c r="J131" s="15" t="n">
        <f aca="false">J132</f>
        <v>0</v>
      </c>
      <c r="K131" s="15" t="n">
        <f aca="false">K132</f>
        <v>0</v>
      </c>
      <c r="L131" s="15" t="n">
        <f aca="false">L132</f>
        <v>0</v>
      </c>
      <c r="M131" s="15" t="n">
        <f aca="false">M132</f>
        <v>0</v>
      </c>
      <c r="N131" s="15" t="n">
        <f aca="false">N132</f>
        <v>0</v>
      </c>
      <c r="O131" s="15" t="n">
        <f aca="false">O132</f>
        <v>0</v>
      </c>
    </row>
    <row r="132" customFormat="false" ht="21" hidden="false" customHeight="true" outlineLevel="0" collapsed="false">
      <c r="A132" s="130"/>
      <c r="B132" s="107"/>
      <c r="C132" s="95" t="n">
        <v>32</v>
      </c>
      <c r="D132" s="97" t="s">
        <v>534</v>
      </c>
      <c r="E132" s="98" t="n">
        <f aca="false">E133</f>
        <v>15000</v>
      </c>
      <c r="F132" s="98" t="n">
        <f aca="false">F133</f>
        <v>0</v>
      </c>
      <c r="G132" s="98" t="n">
        <f aca="false">SUM(H132:O132)</f>
        <v>15000</v>
      </c>
      <c r="H132" s="98" t="n">
        <f aca="false">H133</f>
        <v>15000</v>
      </c>
      <c r="I132" s="98" t="n">
        <f aca="false">I133</f>
        <v>0</v>
      </c>
      <c r="J132" s="98" t="n">
        <f aca="false">J133</f>
        <v>0</v>
      </c>
      <c r="K132" s="98" t="n">
        <f aca="false">K133</f>
        <v>0</v>
      </c>
      <c r="L132" s="98" t="n">
        <f aca="false">L133</f>
        <v>0</v>
      </c>
      <c r="M132" s="98" t="n">
        <f aca="false">M133</f>
        <v>0</v>
      </c>
      <c r="N132" s="98" t="n">
        <f aca="false">N133</f>
        <v>0</v>
      </c>
      <c r="O132" s="98" t="n">
        <f aca="false">O133</f>
        <v>0</v>
      </c>
    </row>
    <row r="133" customFormat="false" ht="18" hidden="false" customHeight="true" outlineLevel="0" collapsed="false">
      <c r="A133" s="130"/>
      <c r="B133" s="107"/>
      <c r="C133" s="95" t="n">
        <v>329</v>
      </c>
      <c r="D133" s="97" t="s">
        <v>697</v>
      </c>
      <c r="E133" s="98" t="n">
        <f aca="false">SUM(E134:E135)</f>
        <v>15000</v>
      </c>
      <c r="F133" s="98" t="n">
        <f aca="false">SUM(F134:F135)</f>
        <v>0</v>
      </c>
      <c r="G133" s="98" t="n">
        <f aca="false">SUM(H133:O133)</f>
        <v>15000</v>
      </c>
      <c r="H133" s="98" t="n">
        <f aca="false">SUM(H134:H135)</f>
        <v>15000</v>
      </c>
      <c r="I133" s="98" t="n">
        <f aca="false">SUM(I134:I135)</f>
        <v>0</v>
      </c>
      <c r="J133" s="98" t="n">
        <f aca="false">SUM(J134:J135)</f>
        <v>0</v>
      </c>
      <c r="K133" s="98" t="n">
        <f aca="false">SUM(K134:K135)</f>
        <v>0</v>
      </c>
      <c r="L133" s="98" t="n">
        <f aca="false">SUM(L134:L135)</f>
        <v>0</v>
      </c>
      <c r="M133" s="98" t="n">
        <f aca="false">SUM(M134:M135)</f>
        <v>0</v>
      </c>
      <c r="N133" s="98" t="n">
        <f aca="false">SUM(N134:N135)</f>
        <v>0</v>
      </c>
      <c r="O133" s="98" t="n">
        <f aca="false">SUM(O134:O135)</f>
        <v>0</v>
      </c>
    </row>
    <row r="134" s="2" customFormat="true" ht="15" hidden="false" customHeight="true" outlineLevel="0" collapsed="false">
      <c r="A134" s="100" t="s">
        <v>698</v>
      </c>
      <c r="B134" s="100"/>
      <c r="C134" s="102" t="n">
        <v>3299</v>
      </c>
      <c r="D134" s="103" t="s">
        <v>699</v>
      </c>
      <c r="E134" s="104" t="n">
        <v>15000</v>
      </c>
      <c r="F134" s="104" t="n">
        <f aca="false">G134-E134</f>
        <v>0</v>
      </c>
      <c r="G134" s="104" t="n">
        <f aca="false">SUM(H134:O134)</f>
        <v>15000</v>
      </c>
      <c r="H134" s="104" t="n">
        <v>15000</v>
      </c>
      <c r="I134" s="106" t="n">
        <v>0</v>
      </c>
      <c r="J134" s="106" t="n">
        <v>0</v>
      </c>
      <c r="K134" s="106" t="n">
        <v>0</v>
      </c>
      <c r="L134" s="106" t="n">
        <v>0</v>
      </c>
      <c r="M134" s="106" t="n">
        <v>0</v>
      </c>
      <c r="N134" s="106" t="n">
        <v>0</v>
      </c>
      <c r="O134" s="106" t="n">
        <v>0</v>
      </c>
    </row>
    <row r="135" s="2" customFormat="true" ht="15" hidden="false" customHeight="true" outlineLevel="0" collapsed="false">
      <c r="A135" s="100" t="s">
        <v>700</v>
      </c>
      <c r="B135" s="100"/>
      <c r="C135" s="102" t="s">
        <v>701</v>
      </c>
      <c r="D135" s="103" t="s">
        <v>702</v>
      </c>
      <c r="E135" s="104" t="n">
        <v>0</v>
      </c>
      <c r="F135" s="104" t="n">
        <f aca="false">G135-E135</f>
        <v>0</v>
      </c>
      <c r="G135" s="126" t="n">
        <f aca="false">SUM(H135:O135)</f>
        <v>0</v>
      </c>
      <c r="H135" s="104" t="n">
        <v>0</v>
      </c>
      <c r="I135" s="106" t="n">
        <v>0</v>
      </c>
      <c r="J135" s="106" t="n">
        <v>0</v>
      </c>
      <c r="K135" s="104" t="n">
        <v>0</v>
      </c>
      <c r="L135" s="106" t="n">
        <v>0</v>
      </c>
      <c r="M135" s="106" t="n">
        <v>0</v>
      </c>
      <c r="N135" s="106" t="n">
        <v>0</v>
      </c>
      <c r="O135" s="106" t="n">
        <v>0</v>
      </c>
    </row>
    <row r="136" s="1" customFormat="true" ht="24" hidden="false" customHeight="true" outlineLevel="0" collapsed="false">
      <c r="A136" s="127"/>
      <c r="B136" s="128" t="s">
        <v>695</v>
      </c>
      <c r="C136" s="147" t="s">
        <v>703</v>
      </c>
      <c r="D136" s="147"/>
      <c r="E136" s="15" t="n">
        <f aca="false">E137</f>
        <v>1800000</v>
      </c>
      <c r="F136" s="15" t="n">
        <f aca="false">F137</f>
        <v>290000</v>
      </c>
      <c r="G136" s="15" t="n">
        <f aca="false">SUM(H136:O136)</f>
        <v>2090000</v>
      </c>
      <c r="H136" s="15" t="n">
        <f aca="false">H137</f>
        <v>2090000</v>
      </c>
      <c r="I136" s="15" t="n">
        <f aca="false">I137</f>
        <v>0</v>
      </c>
      <c r="J136" s="15" t="n">
        <f aca="false">J137</f>
        <v>0</v>
      </c>
      <c r="K136" s="15" t="n">
        <f aca="false">K137</f>
        <v>0</v>
      </c>
      <c r="L136" s="15" t="n">
        <f aca="false">L137</f>
        <v>0</v>
      </c>
      <c r="M136" s="15" t="n">
        <f aca="false">M137</f>
        <v>0</v>
      </c>
      <c r="N136" s="15" t="n">
        <f aca="false">N137</f>
        <v>0</v>
      </c>
      <c r="O136" s="15" t="n">
        <f aca="false">O137</f>
        <v>0</v>
      </c>
    </row>
    <row r="137" customFormat="false" ht="21" hidden="false" customHeight="true" outlineLevel="0" collapsed="false">
      <c r="A137" s="130"/>
      <c r="B137" s="107"/>
      <c r="C137" s="95" t="n">
        <v>38</v>
      </c>
      <c r="D137" s="97" t="s">
        <v>628</v>
      </c>
      <c r="E137" s="98" t="n">
        <f aca="false">SUM(E138+E140)</f>
        <v>1800000</v>
      </c>
      <c r="F137" s="98" t="n">
        <f aca="false">SUM(F138+F140)</f>
        <v>290000</v>
      </c>
      <c r="G137" s="98" t="n">
        <f aca="false">SUM(H137:O137)</f>
        <v>2090000</v>
      </c>
      <c r="H137" s="98" t="n">
        <f aca="false">SUM(H138+H140)</f>
        <v>2090000</v>
      </c>
      <c r="I137" s="98" t="n">
        <f aca="false">SUM(I138+I140)</f>
        <v>0</v>
      </c>
      <c r="J137" s="98" t="n">
        <f aca="false">SUM(J138+J140)</f>
        <v>0</v>
      </c>
      <c r="K137" s="98" t="n">
        <f aca="false">SUM(K138+K140)</f>
        <v>0</v>
      </c>
      <c r="L137" s="98" t="n">
        <f aca="false">SUM(L138+L140)</f>
        <v>0</v>
      </c>
      <c r="M137" s="98" t="n">
        <f aca="false">SUM(M138+M140)</f>
        <v>0</v>
      </c>
      <c r="N137" s="98" t="n">
        <f aca="false">SUM(N138+N140)</f>
        <v>0</v>
      </c>
      <c r="O137" s="98" t="n">
        <f aca="false">SUM(O138+O140)</f>
        <v>0</v>
      </c>
    </row>
    <row r="138" customFormat="false" ht="17.25" hidden="false" customHeight="true" outlineLevel="0" collapsed="false">
      <c r="A138" s="130"/>
      <c r="B138" s="107"/>
      <c r="C138" s="95" t="n">
        <v>381</v>
      </c>
      <c r="D138" s="97" t="s">
        <v>629</v>
      </c>
      <c r="E138" s="98" t="n">
        <f aca="false">E139</f>
        <v>1350000</v>
      </c>
      <c r="F138" s="98" t="n">
        <f aca="false">F139</f>
        <v>290000</v>
      </c>
      <c r="G138" s="98" t="n">
        <f aca="false">SUM(H138:O138)</f>
        <v>1640000</v>
      </c>
      <c r="H138" s="98" t="n">
        <f aca="false">H139</f>
        <v>1640000</v>
      </c>
      <c r="I138" s="98" t="n">
        <f aca="false">I139</f>
        <v>0</v>
      </c>
      <c r="J138" s="98" t="n">
        <f aca="false">J139</f>
        <v>0</v>
      </c>
      <c r="K138" s="98" t="n">
        <f aca="false">K139</f>
        <v>0</v>
      </c>
      <c r="L138" s="98" t="n">
        <f aca="false">L139</f>
        <v>0</v>
      </c>
      <c r="M138" s="98" t="n">
        <f aca="false">M139</f>
        <v>0</v>
      </c>
      <c r="N138" s="98" t="n">
        <f aca="false">N139</f>
        <v>0</v>
      </c>
      <c r="O138" s="98" t="n">
        <f aca="false">O139</f>
        <v>0</v>
      </c>
    </row>
    <row r="139" s="2" customFormat="true" ht="15" hidden="false" customHeight="true" outlineLevel="0" collapsed="false">
      <c r="A139" s="141" t="s">
        <v>704</v>
      </c>
      <c r="B139" s="100"/>
      <c r="C139" s="102" t="n">
        <v>3811</v>
      </c>
      <c r="D139" s="103" t="s">
        <v>705</v>
      </c>
      <c r="E139" s="104" t="n">
        <v>1350000</v>
      </c>
      <c r="F139" s="104" t="n">
        <f aca="false">G139-E139</f>
        <v>290000</v>
      </c>
      <c r="G139" s="135" t="n">
        <f aca="false">SUM(H139:O139)</f>
        <v>1640000</v>
      </c>
      <c r="H139" s="126" t="n">
        <v>1640000</v>
      </c>
      <c r="I139" s="104" t="n">
        <v>0</v>
      </c>
      <c r="J139" s="104" t="n">
        <v>0</v>
      </c>
      <c r="K139" s="104" t="n">
        <v>0</v>
      </c>
      <c r="L139" s="104" t="n">
        <v>0</v>
      </c>
      <c r="M139" s="104" t="n">
        <v>0</v>
      </c>
      <c r="N139" s="104" t="n">
        <v>0</v>
      </c>
      <c r="O139" s="104" t="n">
        <v>0</v>
      </c>
    </row>
    <row r="140" customFormat="false" ht="17.25" hidden="false" customHeight="true" outlineLevel="0" collapsed="false">
      <c r="A140" s="153"/>
      <c r="B140" s="107"/>
      <c r="C140" s="95" t="s">
        <v>706</v>
      </c>
      <c r="D140" s="97" t="s">
        <v>707</v>
      </c>
      <c r="E140" s="98" t="n">
        <f aca="false">SUM(E141:E142)</f>
        <v>450000</v>
      </c>
      <c r="F140" s="98" t="n">
        <f aca="false">SUM(F141:F142)</f>
        <v>0</v>
      </c>
      <c r="G140" s="98" t="n">
        <f aca="false">SUM(H140:O140)</f>
        <v>450000</v>
      </c>
      <c r="H140" s="154" t="n">
        <f aca="false">SUM(H141:H142)</f>
        <v>450000</v>
      </c>
      <c r="I140" s="154" t="n">
        <f aca="false">SUM(I141:I142)</f>
        <v>0</v>
      </c>
      <c r="J140" s="154" t="n">
        <f aca="false">SUM(J141:J142)</f>
        <v>0</v>
      </c>
      <c r="K140" s="154" t="n">
        <f aca="false">SUM(K141:K142)</f>
        <v>0</v>
      </c>
      <c r="L140" s="154" t="n">
        <f aca="false">SUM(L141:L142)</f>
        <v>0</v>
      </c>
      <c r="M140" s="154" t="n">
        <f aca="false">SUM(M141:M142)</f>
        <v>0</v>
      </c>
      <c r="N140" s="154" t="n">
        <f aca="false">SUM(N141:N142)</f>
        <v>0</v>
      </c>
      <c r="O140" s="154" t="n">
        <f aca="false">SUM(O141:O142)</f>
        <v>0</v>
      </c>
    </row>
    <row r="141" s="2" customFormat="true" ht="14.25" hidden="false" customHeight="true" outlineLevel="0" collapsed="false">
      <c r="A141" s="141" t="s">
        <v>708</v>
      </c>
      <c r="B141" s="100"/>
      <c r="C141" s="102" t="s">
        <v>709</v>
      </c>
      <c r="D141" s="103" t="s">
        <v>710</v>
      </c>
      <c r="E141" s="104" t="n">
        <v>0</v>
      </c>
      <c r="F141" s="104" t="n">
        <f aca="false">G141-E141</f>
        <v>0</v>
      </c>
      <c r="G141" s="104" t="n">
        <f aca="false">SUM(H141:O141)</f>
        <v>0</v>
      </c>
      <c r="H141" s="126" t="n">
        <v>0</v>
      </c>
      <c r="I141" s="106" t="n">
        <v>0</v>
      </c>
      <c r="J141" s="104" t="n">
        <v>0</v>
      </c>
      <c r="K141" s="126"/>
      <c r="L141" s="106" t="n">
        <v>0</v>
      </c>
      <c r="M141" s="106" t="n">
        <v>0</v>
      </c>
      <c r="N141" s="106" t="n">
        <v>0</v>
      </c>
      <c r="O141" s="104" t="n">
        <v>0</v>
      </c>
    </row>
    <row r="142" s="2" customFormat="true" ht="14.25" hidden="false" customHeight="true" outlineLevel="0" collapsed="false">
      <c r="A142" s="141" t="s">
        <v>711</v>
      </c>
      <c r="B142" s="100"/>
      <c r="C142" s="102" t="s">
        <v>709</v>
      </c>
      <c r="D142" s="103" t="s">
        <v>712</v>
      </c>
      <c r="E142" s="104" t="n">
        <v>450000</v>
      </c>
      <c r="F142" s="104" t="n">
        <f aca="false">G142-E142</f>
        <v>0</v>
      </c>
      <c r="G142" s="135" t="n">
        <f aca="false">SUM(H142:O142)</f>
        <v>450000</v>
      </c>
      <c r="H142" s="126" t="n">
        <v>450000</v>
      </c>
      <c r="I142" s="106" t="n">
        <v>0</v>
      </c>
      <c r="J142" s="104" t="n">
        <v>0</v>
      </c>
      <c r="K142" s="126"/>
      <c r="L142" s="106" t="n">
        <v>0</v>
      </c>
      <c r="M142" s="106" t="n">
        <v>0</v>
      </c>
      <c r="N142" s="106" t="n">
        <v>0</v>
      </c>
      <c r="O142" s="104" t="n">
        <v>0</v>
      </c>
    </row>
    <row r="143" s="1" customFormat="true" ht="24" hidden="false" customHeight="true" outlineLevel="0" collapsed="false">
      <c r="A143" s="127"/>
      <c r="B143" s="128" t="s">
        <v>713</v>
      </c>
      <c r="C143" s="147" t="s">
        <v>714</v>
      </c>
      <c r="D143" s="147"/>
      <c r="E143" s="15" t="n">
        <f aca="false">E144</f>
        <v>50000</v>
      </c>
      <c r="F143" s="15" t="n">
        <f aca="false">F144</f>
        <v>0</v>
      </c>
      <c r="G143" s="15" t="n">
        <f aca="false">SUM(H143:O143)</f>
        <v>50000</v>
      </c>
      <c r="H143" s="15" t="n">
        <f aca="false">H144</f>
        <v>50000</v>
      </c>
      <c r="I143" s="15" t="n">
        <f aca="false">I144</f>
        <v>0</v>
      </c>
      <c r="J143" s="15" t="n">
        <f aca="false">J144</f>
        <v>0</v>
      </c>
      <c r="K143" s="15" t="n">
        <f aca="false">K144</f>
        <v>0</v>
      </c>
      <c r="L143" s="15" t="n">
        <f aca="false">L144</f>
        <v>0</v>
      </c>
      <c r="M143" s="15" t="n">
        <f aca="false">M144</f>
        <v>0</v>
      </c>
      <c r="N143" s="15" t="n">
        <f aca="false">N144</f>
        <v>0</v>
      </c>
      <c r="O143" s="15" t="n">
        <f aca="false">O144</f>
        <v>0</v>
      </c>
    </row>
    <row r="144" customFormat="false" ht="21" hidden="false" customHeight="true" outlineLevel="0" collapsed="false">
      <c r="A144" s="130"/>
      <c r="B144" s="107"/>
      <c r="C144" s="95" t="n">
        <v>32</v>
      </c>
      <c r="D144" s="97" t="s">
        <v>534</v>
      </c>
      <c r="E144" s="98" t="n">
        <f aca="false">E145</f>
        <v>50000</v>
      </c>
      <c r="F144" s="98" t="n">
        <f aca="false">F145</f>
        <v>0</v>
      </c>
      <c r="G144" s="98" t="n">
        <f aca="false">SUM(H144:O144)</f>
        <v>50000</v>
      </c>
      <c r="H144" s="98" t="n">
        <f aca="false">H145</f>
        <v>50000</v>
      </c>
      <c r="I144" s="98" t="n">
        <f aca="false">I145</f>
        <v>0</v>
      </c>
      <c r="J144" s="98" t="n">
        <f aca="false">J145</f>
        <v>0</v>
      </c>
      <c r="K144" s="98" t="n">
        <f aca="false">K145</f>
        <v>0</v>
      </c>
      <c r="L144" s="98" t="n">
        <f aca="false">L145</f>
        <v>0</v>
      </c>
      <c r="M144" s="98" t="n">
        <f aca="false">M145</f>
        <v>0</v>
      </c>
      <c r="N144" s="98" t="n">
        <f aca="false">N145</f>
        <v>0</v>
      </c>
      <c r="O144" s="98" t="n">
        <f aca="false">O145</f>
        <v>0</v>
      </c>
    </row>
    <row r="145" customFormat="false" ht="17.25" hidden="false" customHeight="true" outlineLevel="0" collapsed="false">
      <c r="A145" s="130"/>
      <c r="B145" s="107"/>
      <c r="C145" s="95" t="n">
        <v>329</v>
      </c>
      <c r="D145" s="97" t="s">
        <v>697</v>
      </c>
      <c r="E145" s="98" t="n">
        <f aca="false">E146</f>
        <v>50000</v>
      </c>
      <c r="F145" s="98" t="n">
        <f aca="false">F146</f>
        <v>0</v>
      </c>
      <c r="G145" s="98" t="n">
        <f aca="false">SUM(H145:O145)</f>
        <v>50000</v>
      </c>
      <c r="H145" s="98" t="n">
        <f aca="false">H146</f>
        <v>50000</v>
      </c>
      <c r="I145" s="98" t="n">
        <f aca="false">SUM(I146:I148)</f>
        <v>0</v>
      </c>
      <c r="J145" s="98" t="n">
        <f aca="false">SUM(J146:J148)</f>
        <v>0</v>
      </c>
      <c r="K145" s="98" t="n">
        <f aca="false">SUM(K146:K148)</f>
        <v>0</v>
      </c>
      <c r="L145" s="98" t="n">
        <f aca="false">SUM(L146:L148)</f>
        <v>0</v>
      </c>
      <c r="M145" s="98" t="n">
        <f aca="false">SUM(M146:M148)</f>
        <v>0</v>
      </c>
      <c r="N145" s="98" t="n">
        <f aca="false">SUM(N146:N148)</f>
        <v>0</v>
      </c>
      <c r="O145" s="98" t="n">
        <f aca="false">SUM(O146:O148)</f>
        <v>0</v>
      </c>
    </row>
    <row r="146" s="2" customFormat="true" ht="15" hidden="false" customHeight="true" outlineLevel="0" collapsed="false">
      <c r="A146" s="100" t="s">
        <v>715</v>
      </c>
      <c r="B146" s="100"/>
      <c r="C146" s="102" t="n">
        <v>3299</v>
      </c>
      <c r="D146" s="103" t="s">
        <v>716</v>
      </c>
      <c r="E146" s="104" t="n">
        <v>50000</v>
      </c>
      <c r="F146" s="104" t="n">
        <f aca="false">G146-E146</f>
        <v>0</v>
      </c>
      <c r="G146" s="135" t="n">
        <f aca="false">SUM(H146:O146)</f>
        <v>50000</v>
      </c>
      <c r="H146" s="104" t="n">
        <v>50000</v>
      </c>
      <c r="I146" s="106" t="n">
        <v>0</v>
      </c>
      <c r="J146" s="106" t="n">
        <v>0</v>
      </c>
      <c r="K146" s="106" t="n">
        <v>0</v>
      </c>
      <c r="L146" s="106" t="n">
        <v>0</v>
      </c>
      <c r="M146" s="106" t="n">
        <v>0</v>
      </c>
      <c r="N146" s="106" t="n">
        <v>0</v>
      </c>
      <c r="O146" s="106" t="n">
        <v>0</v>
      </c>
    </row>
    <row r="147" s="1" customFormat="true" ht="24" hidden="false" customHeight="true" outlineLevel="0" collapsed="false">
      <c r="A147" s="127"/>
      <c r="B147" s="128" t="s">
        <v>713</v>
      </c>
      <c r="C147" s="147" t="s">
        <v>717</v>
      </c>
      <c r="D147" s="147"/>
      <c r="E147" s="15" t="n">
        <f aca="false">E148</f>
        <v>60000</v>
      </c>
      <c r="F147" s="15" t="n">
        <f aca="false">F148</f>
        <v>0</v>
      </c>
      <c r="G147" s="15" t="n">
        <f aca="false">SUM(H147:O147)</f>
        <v>60000</v>
      </c>
      <c r="H147" s="15" t="n">
        <f aca="false">H148</f>
        <v>60000</v>
      </c>
      <c r="I147" s="15" t="n">
        <f aca="false">I148</f>
        <v>0</v>
      </c>
      <c r="J147" s="15" t="n">
        <f aca="false">J148</f>
        <v>0</v>
      </c>
      <c r="K147" s="15" t="n">
        <f aca="false">K148</f>
        <v>0</v>
      </c>
      <c r="L147" s="15" t="n">
        <f aca="false">L148</f>
        <v>0</v>
      </c>
      <c r="M147" s="15" t="n">
        <f aca="false">M148</f>
        <v>0</v>
      </c>
      <c r="N147" s="15" t="n">
        <f aca="false">N148</f>
        <v>0</v>
      </c>
      <c r="O147" s="15" t="n">
        <f aca="false">O148</f>
        <v>0</v>
      </c>
    </row>
    <row r="148" customFormat="false" ht="21" hidden="false" customHeight="true" outlineLevel="0" collapsed="false">
      <c r="A148" s="107"/>
      <c r="B148" s="107"/>
      <c r="C148" s="95" t="n">
        <v>38</v>
      </c>
      <c r="D148" s="97" t="s">
        <v>628</v>
      </c>
      <c r="E148" s="98" t="n">
        <f aca="false">E149</f>
        <v>60000</v>
      </c>
      <c r="F148" s="98" t="n">
        <f aca="false">F149</f>
        <v>0</v>
      </c>
      <c r="G148" s="98" t="n">
        <f aca="false">SUM(H148:O148)</f>
        <v>60000</v>
      </c>
      <c r="H148" s="98" t="n">
        <f aca="false">H149</f>
        <v>60000</v>
      </c>
      <c r="I148" s="98" t="n">
        <f aca="false">I149</f>
        <v>0</v>
      </c>
      <c r="J148" s="98" t="n">
        <f aca="false">J149</f>
        <v>0</v>
      </c>
      <c r="K148" s="98" t="n">
        <f aca="false">K149</f>
        <v>0</v>
      </c>
      <c r="L148" s="98" t="n">
        <f aca="false">L149</f>
        <v>0</v>
      </c>
      <c r="M148" s="98" t="n">
        <f aca="false">M149</f>
        <v>0</v>
      </c>
      <c r="N148" s="98" t="n">
        <f aca="false">N149</f>
        <v>0</v>
      </c>
      <c r="O148" s="98" t="n">
        <f aca="false">O149</f>
        <v>0</v>
      </c>
    </row>
    <row r="149" customFormat="false" ht="18" hidden="false" customHeight="true" outlineLevel="0" collapsed="false">
      <c r="A149" s="107"/>
      <c r="B149" s="107"/>
      <c r="C149" s="95" t="n">
        <v>381</v>
      </c>
      <c r="D149" s="97" t="s">
        <v>629</v>
      </c>
      <c r="E149" s="98" t="n">
        <f aca="false">E153</f>
        <v>60000</v>
      </c>
      <c r="F149" s="98" t="n">
        <f aca="false">F153</f>
        <v>0</v>
      </c>
      <c r="G149" s="98" t="n">
        <f aca="false">SUM(H149:O149)</f>
        <v>60000</v>
      </c>
      <c r="H149" s="98" t="n">
        <f aca="false">H153</f>
        <v>60000</v>
      </c>
      <c r="I149" s="98" t="n">
        <f aca="false">I153</f>
        <v>0</v>
      </c>
      <c r="J149" s="98" t="n">
        <f aca="false">J153</f>
        <v>0</v>
      </c>
      <c r="K149" s="98" t="n">
        <f aca="false">K153</f>
        <v>0</v>
      </c>
      <c r="L149" s="98" t="n">
        <f aca="false">L153</f>
        <v>0</v>
      </c>
      <c r="M149" s="98" t="n">
        <f aca="false">M153</f>
        <v>0</v>
      </c>
      <c r="N149" s="98" t="n">
        <f aca="false">N153</f>
        <v>0</v>
      </c>
      <c r="O149" s="98" t="n">
        <f aca="false">O153</f>
        <v>0</v>
      </c>
    </row>
    <row r="150" s="120" customFormat="true" ht="17.25" hidden="false" customHeight="true" outlineLevel="0" collapsed="false">
      <c r="A150" s="72" t="s">
        <v>502</v>
      </c>
      <c r="B150" s="73" t="s">
        <v>503</v>
      </c>
      <c r="C150" s="74" t="s">
        <v>504</v>
      </c>
      <c r="D150" s="75" t="s">
        <v>505</v>
      </c>
      <c r="E150" s="73" t="s">
        <v>506</v>
      </c>
      <c r="F150" s="73" t="s">
        <v>15</v>
      </c>
      <c r="G150" s="74" t="s">
        <v>718</v>
      </c>
      <c r="H150" s="76" t="s">
        <v>508</v>
      </c>
      <c r="I150" s="76"/>
      <c r="J150" s="76"/>
      <c r="K150" s="76"/>
      <c r="L150" s="76"/>
      <c r="M150" s="76"/>
      <c r="N150" s="76"/>
      <c r="O150" s="76"/>
    </row>
    <row r="151" s="122" customFormat="true" ht="36" hidden="false" customHeight="true" outlineLevel="0" collapsed="false">
      <c r="A151" s="72"/>
      <c r="B151" s="72"/>
      <c r="C151" s="74"/>
      <c r="D151" s="75"/>
      <c r="E151" s="73"/>
      <c r="F151" s="73"/>
      <c r="G151" s="74"/>
      <c r="H151" s="73" t="s">
        <v>509</v>
      </c>
      <c r="I151" s="73" t="s">
        <v>510</v>
      </c>
      <c r="J151" s="73" t="s">
        <v>511</v>
      </c>
      <c r="K151" s="73" t="s">
        <v>512</v>
      </c>
      <c r="L151" s="73" t="s">
        <v>513</v>
      </c>
      <c r="M151" s="73" t="s">
        <v>514</v>
      </c>
      <c r="N151" s="73" t="s">
        <v>574</v>
      </c>
      <c r="O151" s="73" t="s">
        <v>516</v>
      </c>
    </row>
    <row r="152" s="122" customFormat="true" ht="10.5" hidden="false" customHeight="true" outlineLevel="0" collapsed="false">
      <c r="A152" s="77" t="n">
        <v>1</v>
      </c>
      <c r="B152" s="77" t="n">
        <v>2</v>
      </c>
      <c r="C152" s="77" t="n">
        <v>3</v>
      </c>
      <c r="D152" s="77" t="n">
        <v>4</v>
      </c>
      <c r="E152" s="77" t="n">
        <v>5</v>
      </c>
      <c r="F152" s="77" t="n">
        <v>6</v>
      </c>
      <c r="G152" s="77" t="n">
        <v>7</v>
      </c>
      <c r="H152" s="77" t="n">
        <v>8</v>
      </c>
      <c r="I152" s="77" t="n">
        <v>9</v>
      </c>
      <c r="J152" s="77" t="n">
        <v>10</v>
      </c>
      <c r="K152" s="77" t="n">
        <v>11</v>
      </c>
      <c r="L152" s="77" t="n">
        <v>12</v>
      </c>
      <c r="M152" s="77" t="n">
        <v>13</v>
      </c>
      <c r="N152" s="77" t="n">
        <v>14</v>
      </c>
      <c r="O152" s="77" t="n">
        <v>15</v>
      </c>
    </row>
    <row r="153" s="2" customFormat="true" ht="15" hidden="false" customHeight="true" outlineLevel="0" collapsed="false">
      <c r="A153" s="141" t="s">
        <v>719</v>
      </c>
      <c r="B153" s="100"/>
      <c r="C153" s="102" t="n">
        <v>3811</v>
      </c>
      <c r="D153" s="155" t="s">
        <v>720</v>
      </c>
      <c r="E153" s="104" t="n">
        <v>60000</v>
      </c>
      <c r="F153" s="104" t="n">
        <f aca="false">G153-E153</f>
        <v>0</v>
      </c>
      <c r="G153" s="135" t="n">
        <f aca="false">SUM(H153:O153)</f>
        <v>60000</v>
      </c>
      <c r="H153" s="104" t="n">
        <v>60000</v>
      </c>
      <c r="I153" s="104" t="n">
        <v>0</v>
      </c>
      <c r="J153" s="104" t="n">
        <v>0</v>
      </c>
      <c r="K153" s="104" t="n">
        <v>0</v>
      </c>
      <c r="L153" s="104" t="n">
        <v>0</v>
      </c>
      <c r="M153" s="104" t="n">
        <v>0</v>
      </c>
      <c r="N153" s="104" t="n">
        <v>0</v>
      </c>
      <c r="O153" s="104" t="n">
        <v>0</v>
      </c>
    </row>
    <row r="154" s="1" customFormat="true" ht="24" hidden="false" customHeight="true" outlineLevel="0" collapsed="false">
      <c r="A154" s="127"/>
      <c r="B154" s="128" t="s">
        <v>721</v>
      </c>
      <c r="C154" s="156" t="s">
        <v>722</v>
      </c>
      <c r="D154" s="156"/>
      <c r="E154" s="15" t="n">
        <f aca="false">E155+E158</f>
        <v>94000</v>
      </c>
      <c r="F154" s="15" t="n">
        <f aca="false">F155+F158</f>
        <v>71000</v>
      </c>
      <c r="G154" s="15" t="n">
        <f aca="false">SUM(H154:O154)</f>
        <v>165000</v>
      </c>
      <c r="H154" s="15" t="n">
        <f aca="false">H155+H158</f>
        <v>165000</v>
      </c>
      <c r="I154" s="15" t="n">
        <f aca="false">I155+I158</f>
        <v>0</v>
      </c>
      <c r="J154" s="15" t="n">
        <f aca="false">J155+J158</f>
        <v>0</v>
      </c>
      <c r="K154" s="15" t="n">
        <f aca="false">K155+K158</f>
        <v>0</v>
      </c>
      <c r="L154" s="15" t="n">
        <f aca="false">L155+L158</f>
        <v>0</v>
      </c>
      <c r="M154" s="15" t="n">
        <f aca="false">M155+M158</f>
        <v>0</v>
      </c>
      <c r="N154" s="15" t="n">
        <f aca="false">N155+N158</f>
        <v>0</v>
      </c>
      <c r="O154" s="15" t="n">
        <f aca="false">O155+O158</f>
        <v>0</v>
      </c>
    </row>
    <row r="155" customFormat="false" ht="21" hidden="false" customHeight="true" outlineLevel="0" collapsed="false">
      <c r="A155" s="130"/>
      <c r="B155" s="107"/>
      <c r="C155" s="95" t="n">
        <v>32</v>
      </c>
      <c r="D155" s="97" t="s">
        <v>534</v>
      </c>
      <c r="E155" s="98" t="n">
        <f aca="false">E156</f>
        <v>70000</v>
      </c>
      <c r="F155" s="98" t="n">
        <f aca="false">F156</f>
        <v>95000</v>
      </c>
      <c r="G155" s="98" t="n">
        <f aca="false">SUM(H155:O155)</f>
        <v>165000</v>
      </c>
      <c r="H155" s="98" t="n">
        <f aca="false">H156</f>
        <v>165000</v>
      </c>
      <c r="I155" s="98" t="n">
        <f aca="false">I156</f>
        <v>0</v>
      </c>
      <c r="J155" s="98" t="n">
        <f aca="false">J156</f>
        <v>0</v>
      </c>
      <c r="K155" s="98" t="n">
        <f aca="false">K156</f>
        <v>0</v>
      </c>
      <c r="L155" s="98" t="n">
        <f aca="false">L156</f>
        <v>0</v>
      </c>
      <c r="M155" s="98" t="n">
        <f aca="false">M156</f>
        <v>0</v>
      </c>
      <c r="N155" s="98" t="n">
        <f aca="false">N156</f>
        <v>0</v>
      </c>
      <c r="O155" s="98" t="n">
        <f aca="false">O156</f>
        <v>0</v>
      </c>
    </row>
    <row r="156" customFormat="false" ht="18" hidden="false" customHeight="true" outlineLevel="0" collapsed="false">
      <c r="A156" s="130"/>
      <c r="B156" s="107"/>
      <c r="C156" s="95" t="n">
        <v>329</v>
      </c>
      <c r="D156" s="97" t="s">
        <v>697</v>
      </c>
      <c r="E156" s="98" t="n">
        <f aca="false">E157</f>
        <v>70000</v>
      </c>
      <c r="F156" s="98" t="n">
        <f aca="false">F157</f>
        <v>95000</v>
      </c>
      <c r="G156" s="98" t="n">
        <f aca="false">SUM(H156:O156)</f>
        <v>165000</v>
      </c>
      <c r="H156" s="98" t="n">
        <f aca="false">H157</f>
        <v>165000</v>
      </c>
      <c r="I156" s="98" t="n">
        <f aca="false">I157</f>
        <v>0</v>
      </c>
      <c r="J156" s="98" t="n">
        <f aca="false">J157</f>
        <v>0</v>
      </c>
      <c r="K156" s="98" t="n">
        <f aca="false">K157</f>
        <v>0</v>
      </c>
      <c r="L156" s="98" t="n">
        <f aca="false">L157</f>
        <v>0</v>
      </c>
      <c r="M156" s="98" t="n">
        <f aca="false">M157</f>
        <v>0</v>
      </c>
      <c r="N156" s="98" t="n">
        <f aca="false">N157</f>
        <v>0</v>
      </c>
      <c r="O156" s="98" t="n">
        <f aca="false">O157</f>
        <v>0</v>
      </c>
    </row>
    <row r="157" s="2" customFormat="true" ht="20.25" hidden="false" customHeight="true" outlineLevel="0" collapsed="false">
      <c r="A157" s="100" t="s">
        <v>723</v>
      </c>
      <c r="B157" s="100"/>
      <c r="C157" s="102" t="n">
        <v>3299</v>
      </c>
      <c r="D157" s="149" t="s">
        <v>724</v>
      </c>
      <c r="E157" s="104" t="n">
        <v>70000</v>
      </c>
      <c r="F157" s="104" t="n">
        <f aca="false">G157-E157</f>
        <v>95000</v>
      </c>
      <c r="G157" s="135" t="n">
        <f aca="false">SUM(H157:O157)</f>
        <v>165000</v>
      </c>
      <c r="H157" s="126" t="n">
        <v>165000</v>
      </c>
      <c r="I157" s="104" t="n">
        <v>0</v>
      </c>
      <c r="J157" s="106" t="n">
        <v>0</v>
      </c>
      <c r="K157" s="106" t="n">
        <v>0</v>
      </c>
      <c r="L157" s="106" t="n">
        <v>0</v>
      </c>
      <c r="M157" s="106" t="n">
        <v>0</v>
      </c>
      <c r="N157" s="106" t="n">
        <v>0</v>
      </c>
      <c r="O157" s="106" t="n">
        <v>0</v>
      </c>
    </row>
    <row r="158" customFormat="false" ht="21" hidden="false" customHeight="true" outlineLevel="0" collapsed="false">
      <c r="A158" s="130"/>
      <c r="B158" s="107"/>
      <c r="C158" s="95" t="s">
        <v>398</v>
      </c>
      <c r="D158" s="97" t="s">
        <v>725</v>
      </c>
      <c r="E158" s="98" t="n">
        <f aca="false">E159</f>
        <v>24000</v>
      </c>
      <c r="F158" s="98" t="n">
        <f aca="false">F159</f>
        <v>-24000</v>
      </c>
      <c r="G158" s="98" t="n">
        <f aca="false">SUM(H158:O158)</f>
        <v>0</v>
      </c>
      <c r="H158" s="98" t="n">
        <f aca="false">H159</f>
        <v>0</v>
      </c>
      <c r="I158" s="98" t="n">
        <f aca="false">I159</f>
        <v>0</v>
      </c>
      <c r="J158" s="98" t="n">
        <f aca="false">J159</f>
        <v>0</v>
      </c>
      <c r="K158" s="98" t="n">
        <f aca="false">K159</f>
        <v>0</v>
      </c>
      <c r="L158" s="98" t="n">
        <f aca="false">L159</f>
        <v>0</v>
      </c>
      <c r="M158" s="98" t="n">
        <f aca="false">M159</f>
        <v>0</v>
      </c>
      <c r="N158" s="98" t="n">
        <f aca="false">N159</f>
        <v>0</v>
      </c>
      <c r="O158" s="98" t="n">
        <f aca="false">O159</f>
        <v>0</v>
      </c>
    </row>
    <row r="159" customFormat="false" ht="18" hidden="false" customHeight="true" outlineLevel="0" collapsed="false">
      <c r="A159" s="130"/>
      <c r="B159" s="107"/>
      <c r="C159" s="95" t="s">
        <v>406</v>
      </c>
      <c r="D159" s="157" t="s">
        <v>726</v>
      </c>
      <c r="E159" s="98" t="n">
        <f aca="false">E160</f>
        <v>24000</v>
      </c>
      <c r="F159" s="98" t="n">
        <f aca="false">F160</f>
        <v>-24000</v>
      </c>
      <c r="G159" s="98" t="n">
        <f aca="false">SUM(H159:O159)</f>
        <v>0</v>
      </c>
      <c r="H159" s="98" t="n">
        <f aca="false">H160</f>
        <v>0</v>
      </c>
      <c r="I159" s="98" t="n">
        <f aca="false">I160</f>
        <v>0</v>
      </c>
      <c r="J159" s="98" t="n">
        <f aca="false">J160</f>
        <v>0</v>
      </c>
      <c r="K159" s="98" t="n">
        <f aca="false">K160</f>
        <v>0</v>
      </c>
      <c r="L159" s="98" t="n">
        <f aca="false">L160</f>
        <v>0</v>
      </c>
      <c r="M159" s="98" t="n">
        <f aca="false">M160</f>
        <v>0</v>
      </c>
      <c r="N159" s="98" t="n">
        <f aca="false">N160</f>
        <v>0</v>
      </c>
      <c r="O159" s="98" t="n">
        <f aca="false">O160</f>
        <v>0</v>
      </c>
    </row>
    <row r="160" s="2" customFormat="true" ht="15" hidden="false" customHeight="true" outlineLevel="0" collapsed="false">
      <c r="A160" s="100" t="s">
        <v>727</v>
      </c>
      <c r="B160" s="100"/>
      <c r="C160" s="102" t="s">
        <v>408</v>
      </c>
      <c r="D160" s="158" t="s">
        <v>728</v>
      </c>
      <c r="E160" s="104" t="n">
        <v>24000</v>
      </c>
      <c r="F160" s="104" t="n">
        <f aca="false">G160-E160</f>
        <v>-24000</v>
      </c>
      <c r="G160" s="126" t="n">
        <f aca="false">SUM(H160:O160)</f>
        <v>0</v>
      </c>
      <c r="H160" s="126" t="n">
        <v>0</v>
      </c>
      <c r="I160" s="106" t="n">
        <v>0</v>
      </c>
      <c r="J160" s="106" t="n">
        <v>0</v>
      </c>
      <c r="K160" s="106" t="n">
        <v>0</v>
      </c>
      <c r="L160" s="106" t="n">
        <v>0</v>
      </c>
      <c r="M160" s="106" t="n">
        <v>0</v>
      </c>
      <c r="N160" s="106" t="n">
        <v>0</v>
      </c>
      <c r="O160" s="106" t="n">
        <v>0</v>
      </c>
    </row>
    <row r="161" s="1" customFormat="true" ht="27" hidden="false" customHeight="true" outlineLevel="0" collapsed="false">
      <c r="A161" s="150"/>
      <c r="B161" s="151"/>
      <c r="C161" s="152" t="s">
        <v>729</v>
      </c>
      <c r="D161" s="152"/>
      <c r="E161" s="89" t="n">
        <f aca="false">E162+E169+E173+E177+E181</f>
        <v>726000</v>
      </c>
      <c r="F161" s="89" t="n">
        <f aca="false">F162+F169+F173+F177+F181</f>
        <v>0</v>
      </c>
      <c r="G161" s="89" t="n">
        <f aca="false">SUM(H161:O161)</f>
        <v>726000</v>
      </c>
      <c r="H161" s="89" t="n">
        <f aca="false">H162+H169+H173+H177+H181</f>
        <v>606000</v>
      </c>
      <c r="I161" s="89" t="n">
        <f aca="false">I162+I169+I173+I177+I181</f>
        <v>120000</v>
      </c>
      <c r="J161" s="89" t="n">
        <f aca="false">J162+J169+J173+J177+J181</f>
        <v>0</v>
      </c>
      <c r="K161" s="89" t="n">
        <f aca="false">K162+K169+K173+K177+K181</f>
        <v>0</v>
      </c>
      <c r="L161" s="89" t="n">
        <f aca="false">L162+L169+L173+L177+L181</f>
        <v>0</v>
      </c>
      <c r="M161" s="89" t="n">
        <f aca="false">M162+M169+M173+M177+M181</f>
        <v>0</v>
      </c>
      <c r="N161" s="89" t="n">
        <f aca="false">N162+N169+N173+N177+N181</f>
        <v>0</v>
      </c>
      <c r="O161" s="89" t="n">
        <f aca="false">O162+O169+O173+O177+O181</f>
        <v>0</v>
      </c>
    </row>
    <row r="162" s="1" customFormat="true" ht="24" hidden="false" customHeight="true" outlineLevel="0" collapsed="false">
      <c r="A162" s="127"/>
      <c r="B162" s="128" t="s">
        <v>520</v>
      </c>
      <c r="C162" s="147" t="s">
        <v>730</v>
      </c>
      <c r="D162" s="147"/>
      <c r="E162" s="15" t="n">
        <f aca="false">E163</f>
        <v>126000</v>
      </c>
      <c r="F162" s="15" t="n">
        <f aca="false">F163</f>
        <v>0</v>
      </c>
      <c r="G162" s="15" t="n">
        <f aca="false">SUM(H162:O162)</f>
        <v>126000</v>
      </c>
      <c r="H162" s="15" t="n">
        <f aca="false">H163</f>
        <v>6000</v>
      </c>
      <c r="I162" s="15" t="n">
        <f aca="false">I163</f>
        <v>120000</v>
      </c>
      <c r="J162" s="15" t="n">
        <f aca="false">J163</f>
        <v>0</v>
      </c>
      <c r="K162" s="15" t="n">
        <f aca="false">K163</f>
        <v>0</v>
      </c>
      <c r="L162" s="15" t="n">
        <f aca="false">L163</f>
        <v>0</v>
      </c>
      <c r="M162" s="15" t="n">
        <f aca="false">M163</f>
        <v>0</v>
      </c>
      <c r="N162" s="15" t="n">
        <f aca="false">N163</f>
        <v>0</v>
      </c>
      <c r="O162" s="15" t="n">
        <f aca="false">O163</f>
        <v>0</v>
      </c>
    </row>
    <row r="163" customFormat="false" ht="21" hidden="false" customHeight="true" outlineLevel="0" collapsed="false">
      <c r="A163" s="130"/>
      <c r="B163" s="107"/>
      <c r="C163" s="95" t="n">
        <v>32</v>
      </c>
      <c r="D163" s="97" t="s">
        <v>534</v>
      </c>
      <c r="E163" s="98" t="n">
        <f aca="false">E164+E166</f>
        <v>126000</v>
      </c>
      <c r="F163" s="98" t="n">
        <f aca="false">F164+F166</f>
        <v>0</v>
      </c>
      <c r="G163" s="98" t="n">
        <f aca="false">SUM(H163:O163)</f>
        <v>126000</v>
      </c>
      <c r="H163" s="98" t="n">
        <f aca="false">H164+H166</f>
        <v>6000</v>
      </c>
      <c r="I163" s="98" t="n">
        <f aca="false">I164+I166</f>
        <v>120000</v>
      </c>
      <c r="J163" s="98" t="n">
        <f aca="false">J164+J166</f>
        <v>0</v>
      </c>
      <c r="K163" s="98" t="n">
        <f aca="false">K164+K166</f>
        <v>0</v>
      </c>
      <c r="L163" s="98" t="n">
        <f aca="false">L164+L166</f>
        <v>0</v>
      </c>
      <c r="M163" s="98" t="n">
        <f aca="false">M164+M166</f>
        <v>0</v>
      </c>
      <c r="N163" s="98" t="n">
        <f aca="false">N164+N166</f>
        <v>0</v>
      </c>
      <c r="O163" s="98" t="n">
        <f aca="false">O164+O166</f>
        <v>0</v>
      </c>
    </row>
    <row r="164" customFormat="false" ht="18" hidden="false" customHeight="true" outlineLevel="0" collapsed="false">
      <c r="A164" s="130"/>
      <c r="B164" s="107"/>
      <c r="C164" s="95" t="n">
        <v>322</v>
      </c>
      <c r="D164" s="97" t="s">
        <v>609</v>
      </c>
      <c r="E164" s="98" t="n">
        <f aca="false">E165</f>
        <v>5000</v>
      </c>
      <c r="F164" s="98" t="n">
        <f aca="false">F165</f>
        <v>0</v>
      </c>
      <c r="G164" s="98" t="n">
        <f aca="false">SUM(H164:O164)</f>
        <v>5000</v>
      </c>
      <c r="H164" s="98" t="n">
        <f aca="false">H165</f>
        <v>5000</v>
      </c>
      <c r="I164" s="98" t="n">
        <f aca="false">I165</f>
        <v>0</v>
      </c>
      <c r="J164" s="98" t="n">
        <f aca="false">J165</f>
        <v>0</v>
      </c>
      <c r="K164" s="110" t="n">
        <v>0</v>
      </c>
      <c r="L164" s="110" t="n">
        <v>0</v>
      </c>
      <c r="M164" s="110" t="n">
        <v>0</v>
      </c>
      <c r="N164" s="110" t="n">
        <v>0</v>
      </c>
      <c r="O164" s="110" t="n">
        <v>0</v>
      </c>
    </row>
    <row r="165" s="2" customFormat="true" ht="14.25" hidden="false" customHeight="true" outlineLevel="0" collapsed="false">
      <c r="A165" s="100" t="s">
        <v>731</v>
      </c>
      <c r="B165" s="100"/>
      <c r="C165" s="102" t="n">
        <v>3224</v>
      </c>
      <c r="D165" s="103" t="s">
        <v>732</v>
      </c>
      <c r="E165" s="104" t="n">
        <v>5000</v>
      </c>
      <c r="F165" s="104" t="n">
        <f aca="false">G165-E165</f>
        <v>0</v>
      </c>
      <c r="G165" s="135" t="n">
        <f aca="false">SUM(H165:O165)</f>
        <v>5000</v>
      </c>
      <c r="H165" s="104" t="n">
        <v>5000</v>
      </c>
      <c r="I165" s="106" t="n">
        <v>0</v>
      </c>
      <c r="J165" s="106" t="n">
        <v>0</v>
      </c>
      <c r="K165" s="106" t="n">
        <v>0</v>
      </c>
      <c r="L165" s="106" t="n">
        <v>0</v>
      </c>
      <c r="M165" s="106" t="n">
        <v>0</v>
      </c>
      <c r="N165" s="106" t="n">
        <v>0</v>
      </c>
      <c r="O165" s="106" t="n">
        <v>0</v>
      </c>
    </row>
    <row r="166" customFormat="false" ht="18" hidden="false" customHeight="true" outlineLevel="0" collapsed="false">
      <c r="A166" s="107"/>
      <c r="B166" s="107"/>
      <c r="C166" s="95" t="n">
        <v>323</v>
      </c>
      <c r="D166" s="97" t="s">
        <v>577</v>
      </c>
      <c r="E166" s="98" t="n">
        <f aca="false">E167+E168</f>
        <v>121000</v>
      </c>
      <c r="F166" s="98" t="n">
        <f aca="false">F167+F168</f>
        <v>0</v>
      </c>
      <c r="G166" s="98" t="n">
        <f aca="false">SUM(H166:O166)</f>
        <v>121000</v>
      </c>
      <c r="H166" s="98" t="n">
        <f aca="false">H167+H168</f>
        <v>1000</v>
      </c>
      <c r="I166" s="98" t="n">
        <f aca="false">I167+I168</f>
        <v>120000</v>
      </c>
      <c r="J166" s="98" t="n">
        <f aca="false">J167+J168</f>
        <v>0</v>
      </c>
      <c r="K166" s="98" t="n">
        <f aca="false">K167+K168</f>
        <v>0</v>
      </c>
      <c r="L166" s="98" t="n">
        <f aca="false">L167+L168</f>
        <v>0</v>
      </c>
      <c r="M166" s="98" t="n">
        <f aca="false">M167+M168</f>
        <v>0</v>
      </c>
      <c r="N166" s="98" t="n">
        <f aca="false">N167+N168</f>
        <v>0</v>
      </c>
      <c r="O166" s="98" t="n">
        <f aca="false">O167+O168</f>
        <v>0</v>
      </c>
    </row>
    <row r="167" s="2" customFormat="true" ht="14.1" hidden="false" customHeight="true" outlineLevel="0" collapsed="false">
      <c r="A167" s="100" t="s">
        <v>733</v>
      </c>
      <c r="B167" s="100"/>
      <c r="C167" s="102" t="n">
        <v>3232</v>
      </c>
      <c r="D167" s="103" t="s">
        <v>734</v>
      </c>
      <c r="E167" s="104" t="n">
        <v>120000</v>
      </c>
      <c r="F167" s="104" t="n">
        <f aca="false">G167-E167</f>
        <v>0</v>
      </c>
      <c r="G167" s="131" t="n">
        <f aca="false">SUM(H167:O167)</f>
        <v>120000</v>
      </c>
      <c r="H167" s="104" t="n">
        <v>0</v>
      </c>
      <c r="I167" s="104" t="n">
        <v>120000</v>
      </c>
      <c r="J167" s="106" t="n">
        <v>0</v>
      </c>
      <c r="K167" s="104" t="n">
        <v>0</v>
      </c>
      <c r="L167" s="106" t="n">
        <v>0</v>
      </c>
      <c r="M167" s="106" t="n">
        <v>0</v>
      </c>
      <c r="N167" s="106" t="n">
        <v>0</v>
      </c>
      <c r="O167" s="106" t="n">
        <v>0</v>
      </c>
    </row>
    <row r="168" s="2" customFormat="true" ht="14.1" hidden="false" customHeight="true" outlineLevel="0" collapsed="false">
      <c r="A168" s="100" t="s">
        <v>735</v>
      </c>
      <c r="B168" s="100"/>
      <c r="C168" s="102" t="s">
        <v>568</v>
      </c>
      <c r="D168" s="103" t="s">
        <v>569</v>
      </c>
      <c r="E168" s="104" t="n">
        <v>1000</v>
      </c>
      <c r="F168" s="104" t="n">
        <f aca="false">G168-E168</f>
        <v>0</v>
      </c>
      <c r="G168" s="135" t="n">
        <f aca="false">SUM(H168:O168)</f>
        <v>1000</v>
      </c>
      <c r="H168" s="104" t="n">
        <v>1000</v>
      </c>
      <c r="I168" s="106" t="n">
        <v>0</v>
      </c>
      <c r="J168" s="106" t="n">
        <v>0</v>
      </c>
      <c r="K168" s="104" t="n">
        <v>0</v>
      </c>
      <c r="L168" s="106" t="n">
        <v>0</v>
      </c>
      <c r="M168" s="106" t="n">
        <v>0</v>
      </c>
      <c r="N168" s="106" t="n">
        <v>0</v>
      </c>
      <c r="O168" s="106" t="n">
        <v>0</v>
      </c>
    </row>
    <row r="169" s="1" customFormat="true" ht="23.45" hidden="false" customHeight="true" outlineLevel="0" collapsed="false">
      <c r="A169" s="127"/>
      <c r="B169" s="128" t="s">
        <v>520</v>
      </c>
      <c r="C169" s="159" t="s">
        <v>736</v>
      </c>
      <c r="D169" s="159"/>
      <c r="E169" s="15" t="n">
        <f aca="false">E170</f>
        <v>200000</v>
      </c>
      <c r="F169" s="15" t="n">
        <f aca="false">F170</f>
        <v>0</v>
      </c>
      <c r="G169" s="15" t="n">
        <f aca="false">SUM(H169:O169)</f>
        <v>200000</v>
      </c>
      <c r="H169" s="15" t="n">
        <f aca="false">H170</f>
        <v>200000</v>
      </c>
      <c r="I169" s="15" t="n">
        <f aca="false">I170</f>
        <v>0</v>
      </c>
      <c r="J169" s="15" t="n">
        <f aca="false">J170</f>
        <v>0</v>
      </c>
      <c r="K169" s="15" t="n">
        <f aca="false">K170</f>
        <v>0</v>
      </c>
      <c r="L169" s="15" t="n">
        <f aca="false">L170</f>
        <v>0</v>
      </c>
      <c r="M169" s="15" t="n">
        <f aca="false">M170</f>
        <v>0</v>
      </c>
      <c r="N169" s="15" t="n">
        <f aca="false">N170</f>
        <v>0</v>
      </c>
      <c r="O169" s="15" t="n">
        <f aca="false">O170</f>
        <v>0</v>
      </c>
    </row>
    <row r="170" customFormat="false" ht="21" hidden="false" customHeight="true" outlineLevel="0" collapsed="false">
      <c r="A170" s="130"/>
      <c r="B170" s="107"/>
      <c r="C170" s="95" t="n">
        <v>45</v>
      </c>
      <c r="D170" s="97" t="s">
        <v>737</v>
      </c>
      <c r="E170" s="98" t="n">
        <f aca="false">E171</f>
        <v>200000</v>
      </c>
      <c r="F170" s="98" t="n">
        <f aca="false">F171</f>
        <v>0</v>
      </c>
      <c r="G170" s="98" t="n">
        <f aca="false">SUM(H170:O170)</f>
        <v>200000</v>
      </c>
      <c r="H170" s="98" t="n">
        <f aca="false">H171</f>
        <v>200000</v>
      </c>
      <c r="I170" s="98" t="n">
        <f aca="false">I171</f>
        <v>0</v>
      </c>
      <c r="J170" s="98" t="n">
        <f aca="false">J171</f>
        <v>0</v>
      </c>
      <c r="K170" s="98" t="n">
        <f aca="false">K171</f>
        <v>0</v>
      </c>
      <c r="L170" s="98" t="n">
        <f aca="false">L171</f>
        <v>0</v>
      </c>
      <c r="M170" s="98" t="n">
        <f aca="false">M171</f>
        <v>0</v>
      </c>
      <c r="N170" s="98" t="n">
        <f aca="false">N171</f>
        <v>0</v>
      </c>
      <c r="O170" s="98" t="n">
        <f aca="false">O171</f>
        <v>0</v>
      </c>
    </row>
    <row r="171" customFormat="false" ht="18" hidden="false" customHeight="true" outlineLevel="0" collapsed="false">
      <c r="A171" s="130"/>
      <c r="B171" s="107"/>
      <c r="C171" s="95" t="n">
        <v>451</v>
      </c>
      <c r="D171" s="97" t="s">
        <v>738</v>
      </c>
      <c r="E171" s="98" t="n">
        <f aca="false">E172</f>
        <v>200000</v>
      </c>
      <c r="F171" s="98" t="n">
        <f aca="false">F172</f>
        <v>0</v>
      </c>
      <c r="G171" s="98" t="n">
        <f aca="false">SUM(H171:O171)</f>
        <v>200000</v>
      </c>
      <c r="H171" s="98" t="n">
        <f aca="false">H172</f>
        <v>200000</v>
      </c>
      <c r="I171" s="98" t="n">
        <f aca="false">I172</f>
        <v>0</v>
      </c>
      <c r="J171" s="98" t="n">
        <f aca="false">J172</f>
        <v>0</v>
      </c>
      <c r="K171" s="98" t="n">
        <f aca="false">K172</f>
        <v>0</v>
      </c>
      <c r="L171" s="98" t="n">
        <f aca="false">L172</f>
        <v>0</v>
      </c>
      <c r="M171" s="98" t="n">
        <f aca="false">M172</f>
        <v>0</v>
      </c>
      <c r="N171" s="98" t="n">
        <f aca="false">N172</f>
        <v>0</v>
      </c>
      <c r="O171" s="98" t="n">
        <f aca="false">O172</f>
        <v>0</v>
      </c>
    </row>
    <row r="172" s="2" customFormat="true" ht="14.1" hidden="false" customHeight="true" outlineLevel="0" collapsed="false">
      <c r="A172" s="100" t="s">
        <v>739</v>
      </c>
      <c r="B172" s="100"/>
      <c r="C172" s="102" t="n">
        <v>4511</v>
      </c>
      <c r="D172" s="103" t="s">
        <v>740</v>
      </c>
      <c r="E172" s="104" t="n">
        <v>200000</v>
      </c>
      <c r="F172" s="104" t="n">
        <f aca="false">G172-E172</f>
        <v>0</v>
      </c>
      <c r="G172" s="135" t="n">
        <f aca="false">SUM(H172:O172)</f>
        <v>200000</v>
      </c>
      <c r="H172" s="104" t="n">
        <v>200000</v>
      </c>
      <c r="I172" s="104" t="n">
        <v>0</v>
      </c>
      <c r="J172" s="104" t="n">
        <v>0</v>
      </c>
      <c r="K172" s="104" t="n">
        <v>0</v>
      </c>
      <c r="L172" s="106" t="n">
        <v>0</v>
      </c>
      <c r="M172" s="104" t="n">
        <v>0</v>
      </c>
      <c r="N172" s="106" t="n">
        <v>0</v>
      </c>
      <c r="O172" s="104" t="n">
        <v>0</v>
      </c>
    </row>
    <row r="173" s="1" customFormat="true" ht="23.45" hidden="false" customHeight="true" outlineLevel="0" collapsed="false">
      <c r="A173" s="127"/>
      <c r="B173" s="128" t="s">
        <v>520</v>
      </c>
      <c r="C173" s="147" t="s">
        <v>741</v>
      </c>
      <c r="D173" s="147"/>
      <c r="E173" s="15" t="n">
        <f aca="false">E174</f>
        <v>0</v>
      </c>
      <c r="F173" s="15" t="n">
        <f aca="false">F174</f>
        <v>0</v>
      </c>
      <c r="G173" s="15" t="n">
        <f aca="false">SUM(H173:O173)</f>
        <v>0</v>
      </c>
      <c r="H173" s="15" t="n">
        <f aca="false">H174</f>
        <v>0</v>
      </c>
      <c r="I173" s="15" t="n">
        <f aca="false">I174</f>
        <v>0</v>
      </c>
      <c r="J173" s="15" t="n">
        <f aca="false">J174</f>
        <v>0</v>
      </c>
      <c r="K173" s="15" t="n">
        <f aca="false">K174</f>
        <v>0</v>
      </c>
      <c r="L173" s="15" t="n">
        <f aca="false">L174</f>
        <v>0</v>
      </c>
      <c r="M173" s="15" t="n">
        <f aca="false">M174</f>
        <v>0</v>
      </c>
      <c r="N173" s="15" t="n">
        <f aca="false">N174</f>
        <v>0</v>
      </c>
      <c r="O173" s="15" t="n">
        <f aca="false">O174</f>
        <v>0</v>
      </c>
    </row>
    <row r="174" customFormat="false" ht="21" hidden="false" customHeight="true" outlineLevel="0" collapsed="false">
      <c r="A174" s="130"/>
      <c r="B174" s="107"/>
      <c r="C174" s="95" t="n">
        <v>45</v>
      </c>
      <c r="D174" s="160" t="s">
        <v>742</v>
      </c>
      <c r="E174" s="98" t="n">
        <f aca="false">E175</f>
        <v>0</v>
      </c>
      <c r="F174" s="98" t="n">
        <f aca="false">F175</f>
        <v>0</v>
      </c>
      <c r="G174" s="98" t="n">
        <f aca="false">SUM(H174:O174)</f>
        <v>0</v>
      </c>
      <c r="H174" s="98" t="n">
        <f aca="false">H175</f>
        <v>0</v>
      </c>
      <c r="I174" s="98" t="n">
        <f aca="false">I175</f>
        <v>0</v>
      </c>
      <c r="J174" s="98" t="n">
        <f aca="false">J175</f>
        <v>0</v>
      </c>
      <c r="K174" s="98" t="n">
        <f aca="false">K175</f>
        <v>0</v>
      </c>
      <c r="L174" s="98" t="n">
        <f aca="false">L175</f>
        <v>0</v>
      </c>
      <c r="M174" s="98" t="n">
        <f aca="false">M175</f>
        <v>0</v>
      </c>
      <c r="N174" s="98" t="n">
        <f aca="false">N175</f>
        <v>0</v>
      </c>
      <c r="O174" s="98" t="n">
        <f aca="false">O175</f>
        <v>0</v>
      </c>
    </row>
    <row r="175" customFormat="false" ht="18" hidden="false" customHeight="true" outlineLevel="0" collapsed="false">
      <c r="A175" s="130"/>
      <c r="B175" s="107"/>
      <c r="C175" s="95" t="n">
        <v>451</v>
      </c>
      <c r="D175" s="160" t="s">
        <v>743</v>
      </c>
      <c r="E175" s="98" t="n">
        <f aca="false">E176</f>
        <v>0</v>
      </c>
      <c r="F175" s="98" t="n">
        <f aca="false">F176</f>
        <v>0</v>
      </c>
      <c r="G175" s="98" t="n">
        <f aca="false">SUM(H175:O175)</f>
        <v>0</v>
      </c>
      <c r="H175" s="98" t="n">
        <f aca="false">H176</f>
        <v>0</v>
      </c>
      <c r="I175" s="98" t="n">
        <f aca="false">I176</f>
        <v>0</v>
      </c>
      <c r="J175" s="98" t="n">
        <f aca="false">J176</f>
        <v>0</v>
      </c>
      <c r="K175" s="98" t="n">
        <f aca="false">K176</f>
        <v>0</v>
      </c>
      <c r="L175" s="98" t="n">
        <f aca="false">L176</f>
        <v>0</v>
      </c>
      <c r="M175" s="98" t="n">
        <f aca="false">M176</f>
        <v>0</v>
      </c>
      <c r="N175" s="98" t="n">
        <f aca="false">N176</f>
        <v>0</v>
      </c>
      <c r="O175" s="98" t="n">
        <f aca="false">O176</f>
        <v>0</v>
      </c>
    </row>
    <row r="176" s="2" customFormat="true" ht="14.1" hidden="false" customHeight="true" outlineLevel="0" collapsed="false">
      <c r="A176" s="100" t="s">
        <v>744</v>
      </c>
      <c r="B176" s="100"/>
      <c r="C176" s="102" t="n">
        <v>4511</v>
      </c>
      <c r="D176" s="161" t="s">
        <v>745</v>
      </c>
      <c r="E176" s="104" t="n">
        <v>0</v>
      </c>
      <c r="F176" s="104" t="n">
        <f aca="false">G176-E176</f>
        <v>0</v>
      </c>
      <c r="G176" s="126" t="n">
        <f aca="false">SUM(H176:O176)</f>
        <v>0</v>
      </c>
      <c r="H176" s="104" t="n">
        <v>0</v>
      </c>
      <c r="I176" s="104" t="n">
        <v>0</v>
      </c>
      <c r="J176" s="104" t="n">
        <v>0</v>
      </c>
      <c r="K176" s="104" t="n">
        <v>0</v>
      </c>
      <c r="L176" s="106" t="n">
        <v>0</v>
      </c>
      <c r="M176" s="104" t="n">
        <v>0</v>
      </c>
      <c r="N176" s="106" t="n">
        <v>0</v>
      </c>
      <c r="O176" s="104" t="n">
        <v>0</v>
      </c>
    </row>
    <row r="177" s="1" customFormat="true" ht="23.45" hidden="false" customHeight="true" outlineLevel="0" collapsed="false">
      <c r="A177" s="127"/>
      <c r="B177" s="128" t="s">
        <v>520</v>
      </c>
      <c r="C177" s="162" t="s">
        <v>746</v>
      </c>
      <c r="D177" s="162"/>
      <c r="E177" s="15" t="n">
        <f aca="false">E178</f>
        <v>250000</v>
      </c>
      <c r="F177" s="15" t="n">
        <f aca="false">F178</f>
        <v>0</v>
      </c>
      <c r="G177" s="15" t="n">
        <f aca="false">SUM(H177:O177)</f>
        <v>250000</v>
      </c>
      <c r="H177" s="15" t="n">
        <f aca="false">H178</f>
        <v>250000</v>
      </c>
      <c r="I177" s="15" t="n">
        <f aca="false">I178</f>
        <v>0</v>
      </c>
      <c r="J177" s="15" t="n">
        <f aca="false">J178</f>
        <v>0</v>
      </c>
      <c r="K177" s="15" t="n">
        <f aca="false">K178</f>
        <v>0</v>
      </c>
      <c r="L177" s="15" t="n">
        <f aca="false">L178</f>
        <v>0</v>
      </c>
      <c r="M177" s="15" t="n">
        <f aca="false">M178</f>
        <v>0</v>
      </c>
      <c r="N177" s="15" t="n">
        <f aca="false">N178</f>
        <v>0</v>
      </c>
      <c r="O177" s="15" t="n">
        <f aca="false">O178</f>
        <v>0</v>
      </c>
    </row>
    <row r="178" customFormat="false" ht="21" hidden="false" customHeight="true" outlineLevel="0" collapsed="false">
      <c r="A178" s="130"/>
      <c r="B178" s="107"/>
      <c r="C178" s="95" t="n">
        <v>45</v>
      </c>
      <c r="D178" s="97" t="s">
        <v>737</v>
      </c>
      <c r="E178" s="98" t="n">
        <f aca="false">E179</f>
        <v>250000</v>
      </c>
      <c r="F178" s="98" t="n">
        <f aca="false">F179</f>
        <v>0</v>
      </c>
      <c r="G178" s="98" t="n">
        <f aca="false">SUM(H178:O178)</f>
        <v>250000</v>
      </c>
      <c r="H178" s="98" t="n">
        <f aca="false">H179</f>
        <v>250000</v>
      </c>
      <c r="I178" s="98" t="n">
        <f aca="false">I179</f>
        <v>0</v>
      </c>
      <c r="J178" s="98" t="n">
        <f aca="false">J179</f>
        <v>0</v>
      </c>
      <c r="K178" s="98" t="n">
        <f aca="false">K179</f>
        <v>0</v>
      </c>
      <c r="L178" s="98" t="n">
        <f aca="false">L179</f>
        <v>0</v>
      </c>
      <c r="M178" s="98" t="n">
        <f aca="false">M179</f>
        <v>0</v>
      </c>
      <c r="N178" s="98" t="n">
        <f aca="false">N179</f>
        <v>0</v>
      </c>
      <c r="O178" s="98" t="n">
        <f aca="false">O179</f>
        <v>0</v>
      </c>
    </row>
    <row r="179" customFormat="false" ht="18" hidden="false" customHeight="true" outlineLevel="0" collapsed="false">
      <c r="A179" s="130"/>
      <c r="B179" s="107"/>
      <c r="C179" s="95" t="n">
        <v>451</v>
      </c>
      <c r="D179" s="97" t="s">
        <v>738</v>
      </c>
      <c r="E179" s="98" t="n">
        <f aca="false">E180</f>
        <v>250000</v>
      </c>
      <c r="F179" s="98" t="n">
        <f aca="false">F180</f>
        <v>0</v>
      </c>
      <c r="G179" s="98" t="n">
        <f aca="false">SUM(H179:O179)</f>
        <v>250000</v>
      </c>
      <c r="H179" s="98" t="n">
        <f aca="false">H180</f>
        <v>250000</v>
      </c>
      <c r="I179" s="98" t="n">
        <f aca="false">I180</f>
        <v>0</v>
      </c>
      <c r="J179" s="98" t="n">
        <f aca="false">J180</f>
        <v>0</v>
      </c>
      <c r="K179" s="98" t="n">
        <f aca="false">K180</f>
        <v>0</v>
      </c>
      <c r="L179" s="98" t="n">
        <f aca="false">L180</f>
        <v>0</v>
      </c>
      <c r="M179" s="98" t="n">
        <f aca="false">M180</f>
        <v>0</v>
      </c>
      <c r="N179" s="98" t="n">
        <f aca="false">N180</f>
        <v>0</v>
      </c>
      <c r="O179" s="98" t="n">
        <f aca="false">O180</f>
        <v>0</v>
      </c>
    </row>
    <row r="180" s="2" customFormat="true" ht="24" hidden="false" customHeight="true" outlineLevel="0" collapsed="false">
      <c r="A180" s="100" t="s">
        <v>747</v>
      </c>
      <c r="B180" s="100"/>
      <c r="C180" s="102" t="n">
        <v>4511</v>
      </c>
      <c r="D180" s="103" t="s">
        <v>748</v>
      </c>
      <c r="E180" s="104" t="n">
        <v>250000</v>
      </c>
      <c r="F180" s="104" t="n">
        <f aca="false">G180-E180</f>
        <v>0</v>
      </c>
      <c r="G180" s="135" t="n">
        <f aca="false">SUM(H180:O180)</f>
        <v>250000</v>
      </c>
      <c r="H180" s="104" t="n">
        <v>250000</v>
      </c>
      <c r="I180" s="104" t="n">
        <v>0</v>
      </c>
      <c r="J180" s="104" t="n">
        <v>0</v>
      </c>
      <c r="K180" s="104" t="n">
        <v>0</v>
      </c>
      <c r="L180" s="106" t="n">
        <v>0</v>
      </c>
      <c r="M180" s="104" t="n">
        <v>0</v>
      </c>
      <c r="N180" s="106" t="n">
        <v>0</v>
      </c>
      <c r="O180" s="104" t="n">
        <v>0</v>
      </c>
    </row>
    <row r="181" s="1" customFormat="true" ht="24" hidden="false" customHeight="true" outlineLevel="0" collapsed="false">
      <c r="A181" s="127"/>
      <c r="B181" s="128" t="s">
        <v>520</v>
      </c>
      <c r="C181" s="163" t="s">
        <v>749</v>
      </c>
      <c r="D181" s="163"/>
      <c r="E181" s="15" t="n">
        <f aca="false">E182</f>
        <v>150000</v>
      </c>
      <c r="F181" s="15" t="n">
        <f aca="false">F182</f>
        <v>0</v>
      </c>
      <c r="G181" s="15" t="n">
        <f aca="false">SUM(H181:O181)</f>
        <v>150000</v>
      </c>
      <c r="H181" s="15" t="n">
        <f aca="false">H182</f>
        <v>150000</v>
      </c>
      <c r="I181" s="15" t="n">
        <f aca="false">I182</f>
        <v>0</v>
      </c>
      <c r="J181" s="15" t="n">
        <f aca="false">J182</f>
        <v>0</v>
      </c>
      <c r="K181" s="15" t="n">
        <f aca="false">K182</f>
        <v>0</v>
      </c>
      <c r="L181" s="15" t="n">
        <f aca="false">L182</f>
        <v>0</v>
      </c>
      <c r="M181" s="15" t="n">
        <f aca="false">M182</f>
        <v>0</v>
      </c>
      <c r="N181" s="15" t="n">
        <f aca="false">N182</f>
        <v>0</v>
      </c>
      <c r="O181" s="15" t="n">
        <f aca="false">O182</f>
        <v>0</v>
      </c>
    </row>
    <row r="182" customFormat="false" ht="21" hidden="false" customHeight="true" outlineLevel="0" collapsed="false">
      <c r="A182" s="130"/>
      <c r="B182" s="107"/>
      <c r="C182" s="95" t="n">
        <v>32</v>
      </c>
      <c r="D182" s="97" t="s">
        <v>534</v>
      </c>
      <c r="E182" s="98" t="n">
        <f aca="false">E183</f>
        <v>150000</v>
      </c>
      <c r="F182" s="98" t="n">
        <f aca="false">F183</f>
        <v>0</v>
      </c>
      <c r="G182" s="98" t="n">
        <f aca="false">SUM(H182:O182)</f>
        <v>150000</v>
      </c>
      <c r="H182" s="98" t="n">
        <f aca="false">H183</f>
        <v>150000</v>
      </c>
      <c r="I182" s="98" t="n">
        <f aca="false">I183</f>
        <v>0</v>
      </c>
      <c r="J182" s="98" t="n">
        <f aca="false">J183</f>
        <v>0</v>
      </c>
      <c r="K182" s="98" t="n">
        <f aca="false">K183</f>
        <v>0</v>
      </c>
      <c r="L182" s="98" t="n">
        <f aca="false">L183</f>
        <v>0</v>
      </c>
      <c r="M182" s="98" t="n">
        <f aca="false">M183</f>
        <v>0</v>
      </c>
      <c r="N182" s="98" t="n">
        <f aca="false">N183</f>
        <v>0</v>
      </c>
      <c r="O182" s="98" t="n">
        <f aca="false">O183</f>
        <v>0</v>
      </c>
    </row>
    <row r="183" customFormat="false" ht="18" hidden="false" customHeight="true" outlineLevel="0" collapsed="false">
      <c r="A183" s="130"/>
      <c r="B183" s="107"/>
      <c r="C183" s="95" t="s">
        <v>750</v>
      </c>
      <c r="D183" s="97" t="s">
        <v>609</v>
      </c>
      <c r="E183" s="98" t="n">
        <f aca="false">E184</f>
        <v>150000</v>
      </c>
      <c r="F183" s="98" t="n">
        <f aca="false">F184</f>
        <v>0</v>
      </c>
      <c r="G183" s="98" t="n">
        <f aca="false">SUM(H183:O183)</f>
        <v>150000</v>
      </c>
      <c r="H183" s="98" t="n">
        <f aca="false">H184</f>
        <v>150000</v>
      </c>
      <c r="I183" s="98" t="n">
        <f aca="false">I184</f>
        <v>0</v>
      </c>
      <c r="J183" s="98" t="n">
        <f aca="false">J184</f>
        <v>0</v>
      </c>
      <c r="K183" s="110" t="n">
        <v>0</v>
      </c>
      <c r="L183" s="110" t="n">
        <v>0</v>
      </c>
      <c r="M183" s="110" t="n">
        <v>0</v>
      </c>
      <c r="N183" s="110" t="n">
        <v>0</v>
      </c>
      <c r="O183" s="110" t="n">
        <v>0</v>
      </c>
    </row>
    <row r="184" s="2" customFormat="true" ht="14.25" hidden="false" customHeight="true" outlineLevel="0" collapsed="false">
      <c r="A184" s="100" t="s">
        <v>751</v>
      </c>
      <c r="B184" s="100"/>
      <c r="C184" s="102" t="s">
        <v>752</v>
      </c>
      <c r="D184" s="103" t="s">
        <v>734</v>
      </c>
      <c r="E184" s="104" t="n">
        <v>150000</v>
      </c>
      <c r="F184" s="104" t="n">
        <f aca="false">G184-E184</f>
        <v>0</v>
      </c>
      <c r="G184" s="135" t="n">
        <f aca="false">SUM(H184:O184)</f>
        <v>150000</v>
      </c>
      <c r="H184" s="104" t="n">
        <v>150000</v>
      </c>
      <c r="I184" s="106" t="n">
        <v>0</v>
      </c>
      <c r="J184" s="106" t="n">
        <v>0</v>
      </c>
      <c r="K184" s="106" t="n">
        <v>0</v>
      </c>
      <c r="L184" s="106" t="n">
        <v>0</v>
      </c>
      <c r="M184" s="106" t="n">
        <v>0</v>
      </c>
      <c r="N184" s="106" t="n">
        <v>0</v>
      </c>
      <c r="O184" s="106" t="n">
        <v>0</v>
      </c>
    </row>
    <row r="185" s="120" customFormat="true" ht="17.25" hidden="false" customHeight="true" outlineLevel="0" collapsed="false">
      <c r="A185" s="72" t="s">
        <v>502</v>
      </c>
      <c r="B185" s="73" t="s">
        <v>503</v>
      </c>
      <c r="C185" s="74" t="s">
        <v>504</v>
      </c>
      <c r="D185" s="75" t="s">
        <v>505</v>
      </c>
      <c r="E185" s="73" t="s">
        <v>506</v>
      </c>
      <c r="F185" s="73" t="s">
        <v>15</v>
      </c>
      <c r="G185" s="74" t="s">
        <v>507</v>
      </c>
      <c r="H185" s="76" t="s">
        <v>508</v>
      </c>
      <c r="I185" s="76"/>
      <c r="J185" s="76"/>
      <c r="K185" s="76"/>
      <c r="L185" s="76"/>
      <c r="M185" s="76"/>
      <c r="N185" s="76"/>
      <c r="O185" s="76"/>
    </row>
    <row r="186" s="122" customFormat="true" ht="36" hidden="false" customHeight="true" outlineLevel="0" collapsed="false">
      <c r="A186" s="72"/>
      <c r="B186" s="72"/>
      <c r="C186" s="74"/>
      <c r="D186" s="75"/>
      <c r="E186" s="73"/>
      <c r="F186" s="73"/>
      <c r="G186" s="74"/>
      <c r="H186" s="73" t="s">
        <v>509</v>
      </c>
      <c r="I186" s="73" t="s">
        <v>510</v>
      </c>
      <c r="J186" s="73" t="s">
        <v>511</v>
      </c>
      <c r="K186" s="73" t="s">
        <v>512</v>
      </c>
      <c r="L186" s="73" t="s">
        <v>513</v>
      </c>
      <c r="M186" s="73" t="s">
        <v>514</v>
      </c>
      <c r="N186" s="73" t="s">
        <v>574</v>
      </c>
      <c r="O186" s="73" t="s">
        <v>516</v>
      </c>
    </row>
    <row r="187" s="122" customFormat="true" ht="10.5" hidden="false" customHeight="true" outlineLevel="0" collapsed="false">
      <c r="A187" s="77" t="n">
        <v>1</v>
      </c>
      <c r="B187" s="77" t="n">
        <v>2</v>
      </c>
      <c r="C187" s="77" t="n">
        <v>3</v>
      </c>
      <c r="D187" s="77" t="n">
        <v>4</v>
      </c>
      <c r="E187" s="77" t="n">
        <v>5</v>
      </c>
      <c r="F187" s="77" t="n">
        <v>6</v>
      </c>
      <c r="G187" s="77" t="n">
        <v>7</v>
      </c>
      <c r="H187" s="77" t="n">
        <v>8</v>
      </c>
      <c r="I187" s="77" t="n">
        <v>9</v>
      </c>
      <c r="J187" s="77" t="n">
        <v>10</v>
      </c>
      <c r="K187" s="77" t="n">
        <v>11</v>
      </c>
      <c r="L187" s="77" t="n">
        <v>12</v>
      </c>
      <c r="M187" s="77" t="n">
        <v>13</v>
      </c>
      <c r="N187" s="77" t="n">
        <v>14</v>
      </c>
      <c r="O187" s="77" t="n">
        <v>15</v>
      </c>
    </row>
    <row r="188" s="1" customFormat="true" ht="26.45" hidden="false" customHeight="true" outlineLevel="0" collapsed="false">
      <c r="A188" s="150"/>
      <c r="B188" s="151"/>
      <c r="C188" s="164" t="s">
        <v>753</v>
      </c>
      <c r="D188" s="164"/>
      <c r="E188" s="89" t="n">
        <f aca="false">E189+E193+E197</f>
        <v>820000</v>
      </c>
      <c r="F188" s="89" t="n">
        <f aca="false">F189+F193+F197</f>
        <v>0</v>
      </c>
      <c r="G188" s="89" t="n">
        <f aca="false">SUM(H188:O188)</f>
        <v>820000</v>
      </c>
      <c r="H188" s="89" t="n">
        <f aca="false">H189+H193+H197</f>
        <v>620000</v>
      </c>
      <c r="I188" s="89" t="n">
        <f aca="false">I189+I193+I197</f>
        <v>200000</v>
      </c>
      <c r="J188" s="89" t="n">
        <f aca="false">J189+J193+J197</f>
        <v>0</v>
      </c>
      <c r="K188" s="89" t="n">
        <f aca="false">K189+K193+K197</f>
        <v>0</v>
      </c>
      <c r="L188" s="89" t="n">
        <f aca="false">L189+L193+L197</f>
        <v>0</v>
      </c>
      <c r="M188" s="89" t="n">
        <f aca="false">M189+M193+M197</f>
        <v>0</v>
      </c>
      <c r="N188" s="89" t="n">
        <f aca="false">N189+N193+N197</f>
        <v>0</v>
      </c>
      <c r="O188" s="89" t="n">
        <f aca="false">O189+O193+O197</f>
        <v>0</v>
      </c>
    </row>
    <row r="189" s="1" customFormat="true" ht="23.45" hidden="false" customHeight="true" outlineLevel="0" collapsed="false">
      <c r="A189" s="127"/>
      <c r="B189" s="128" t="s">
        <v>754</v>
      </c>
      <c r="C189" s="156" t="s">
        <v>755</v>
      </c>
      <c r="D189" s="156"/>
      <c r="E189" s="15" t="n">
        <f aca="false">E190</f>
        <v>200000</v>
      </c>
      <c r="F189" s="15" t="n">
        <f aca="false">F190</f>
        <v>0</v>
      </c>
      <c r="G189" s="15" t="n">
        <f aca="false">SUM(H189:O189)</f>
        <v>200000</v>
      </c>
      <c r="H189" s="15" t="n">
        <f aca="false">H190</f>
        <v>0</v>
      </c>
      <c r="I189" s="15" t="n">
        <f aca="false">I190</f>
        <v>200000</v>
      </c>
      <c r="J189" s="15" t="n">
        <f aca="false">J190</f>
        <v>0</v>
      </c>
      <c r="K189" s="15" t="n">
        <f aca="false">K190</f>
        <v>0</v>
      </c>
      <c r="L189" s="15" t="n">
        <f aca="false">L190</f>
        <v>0</v>
      </c>
      <c r="M189" s="15" t="n">
        <f aca="false">M190</f>
        <v>0</v>
      </c>
      <c r="N189" s="15" t="n">
        <f aca="false">N190</f>
        <v>0</v>
      </c>
      <c r="O189" s="15" t="n">
        <f aca="false">O190</f>
        <v>0</v>
      </c>
    </row>
    <row r="190" customFormat="false" ht="21" hidden="false" customHeight="true" outlineLevel="0" collapsed="false">
      <c r="A190" s="130"/>
      <c r="B190" s="107"/>
      <c r="C190" s="95" t="n">
        <v>35</v>
      </c>
      <c r="D190" s="97" t="s">
        <v>756</v>
      </c>
      <c r="E190" s="98" t="n">
        <f aca="false">E191</f>
        <v>200000</v>
      </c>
      <c r="F190" s="98" t="n">
        <f aca="false">F191</f>
        <v>0</v>
      </c>
      <c r="G190" s="98" t="n">
        <f aca="false">SUM(H190:O190)</f>
        <v>200000</v>
      </c>
      <c r="H190" s="98" t="n">
        <f aca="false">H191</f>
        <v>0</v>
      </c>
      <c r="I190" s="98" t="n">
        <f aca="false">I191</f>
        <v>200000</v>
      </c>
      <c r="J190" s="98" t="n">
        <f aca="false">J191</f>
        <v>0</v>
      </c>
      <c r="K190" s="98" t="n">
        <f aca="false">K191</f>
        <v>0</v>
      </c>
      <c r="L190" s="98" t="n">
        <f aca="false">L191</f>
        <v>0</v>
      </c>
      <c r="M190" s="98" t="n">
        <f aca="false">M191</f>
        <v>0</v>
      </c>
      <c r="N190" s="98" t="n">
        <f aca="false">N191</f>
        <v>0</v>
      </c>
      <c r="O190" s="98" t="n">
        <f aca="false">O191</f>
        <v>0</v>
      </c>
    </row>
    <row r="191" customFormat="false" ht="18" hidden="false" customHeight="true" outlineLevel="0" collapsed="false">
      <c r="A191" s="130"/>
      <c r="B191" s="107"/>
      <c r="C191" s="95" t="n">
        <v>352</v>
      </c>
      <c r="D191" s="97" t="s">
        <v>757</v>
      </c>
      <c r="E191" s="98" t="n">
        <f aca="false">SUM(E192:E192)</f>
        <v>200000</v>
      </c>
      <c r="F191" s="98" t="n">
        <f aca="false">SUM(F192:F192)</f>
        <v>0</v>
      </c>
      <c r="G191" s="98" t="n">
        <f aca="false">SUM(H191:O191)</f>
        <v>200000</v>
      </c>
      <c r="H191" s="98" t="n">
        <f aca="false">SUM(H192:H192)</f>
        <v>0</v>
      </c>
      <c r="I191" s="98" t="n">
        <f aca="false">SUM(I192:I192)</f>
        <v>200000</v>
      </c>
      <c r="J191" s="98" t="n">
        <f aca="false">SUM(J192:J192)</f>
        <v>0</v>
      </c>
      <c r="K191" s="98" t="n">
        <f aca="false">SUM(K192:K192)</f>
        <v>0</v>
      </c>
      <c r="L191" s="98" t="n">
        <f aca="false">SUM(L192:L192)</f>
        <v>0</v>
      </c>
      <c r="M191" s="98" t="n">
        <f aca="false">SUM(M192:M192)</f>
        <v>0</v>
      </c>
      <c r="N191" s="98" t="n">
        <f aca="false">SUM(N192:N192)</f>
        <v>0</v>
      </c>
      <c r="O191" s="98" t="n">
        <f aca="false">SUM(O192:O192)</f>
        <v>0</v>
      </c>
    </row>
    <row r="192" s="2" customFormat="true" ht="14.1" hidden="false" customHeight="true" outlineLevel="0" collapsed="false">
      <c r="A192" s="100" t="s">
        <v>758</v>
      </c>
      <c r="B192" s="100"/>
      <c r="C192" s="102" t="n">
        <v>3523</v>
      </c>
      <c r="D192" s="103" t="s">
        <v>759</v>
      </c>
      <c r="E192" s="104" t="n">
        <v>200000</v>
      </c>
      <c r="F192" s="104" t="n">
        <f aca="false">G192-E192</f>
        <v>0</v>
      </c>
      <c r="G192" s="135" t="n">
        <f aca="false">SUM(H192:O192)</f>
        <v>200000</v>
      </c>
      <c r="H192" s="104" t="n">
        <v>0</v>
      </c>
      <c r="I192" s="104" t="n">
        <v>200000</v>
      </c>
      <c r="J192" s="106" t="n">
        <v>0</v>
      </c>
      <c r="K192" s="104" t="n">
        <v>0</v>
      </c>
      <c r="L192" s="106" t="n">
        <v>0</v>
      </c>
      <c r="M192" s="106" t="n">
        <v>0</v>
      </c>
      <c r="N192" s="106" t="n">
        <v>0</v>
      </c>
      <c r="O192" s="106" t="n">
        <v>0</v>
      </c>
    </row>
    <row r="193" s="1" customFormat="true" ht="23.45" hidden="false" customHeight="true" outlineLevel="0" collapsed="false">
      <c r="A193" s="127"/>
      <c r="B193" s="128" t="s">
        <v>760</v>
      </c>
      <c r="C193" s="147" t="s">
        <v>761</v>
      </c>
      <c r="D193" s="147"/>
      <c r="E193" s="15" t="n">
        <f aca="false">E194</f>
        <v>20000</v>
      </c>
      <c r="F193" s="15" t="n">
        <f aca="false">F194</f>
        <v>0</v>
      </c>
      <c r="G193" s="165" t="n">
        <f aca="false">SUM(H193:O193)</f>
        <v>20000</v>
      </c>
      <c r="H193" s="15" t="n">
        <f aca="false">H194</f>
        <v>20000</v>
      </c>
      <c r="I193" s="15" t="n">
        <f aca="false">I194</f>
        <v>0</v>
      </c>
      <c r="J193" s="15" t="n">
        <f aca="false">J194</f>
        <v>0</v>
      </c>
      <c r="K193" s="15" t="n">
        <f aca="false">K194</f>
        <v>0</v>
      </c>
      <c r="L193" s="15" t="n">
        <f aca="false">L194</f>
        <v>0</v>
      </c>
      <c r="M193" s="15" t="n">
        <f aca="false">M194</f>
        <v>0</v>
      </c>
      <c r="N193" s="15" t="n">
        <f aca="false">N194</f>
        <v>0</v>
      </c>
      <c r="O193" s="15" t="n">
        <f aca="false">O194</f>
        <v>0</v>
      </c>
    </row>
    <row r="194" customFormat="false" ht="21" hidden="false" customHeight="true" outlineLevel="0" collapsed="false">
      <c r="A194" s="130"/>
      <c r="B194" s="107"/>
      <c r="C194" s="95" t="n">
        <v>38</v>
      </c>
      <c r="D194" s="130" t="s">
        <v>762</v>
      </c>
      <c r="E194" s="98" t="n">
        <f aca="false">E195</f>
        <v>20000</v>
      </c>
      <c r="F194" s="98" t="n">
        <f aca="false">F195</f>
        <v>0</v>
      </c>
      <c r="G194" s="154" t="n">
        <f aca="false">SUM(H194:O194)</f>
        <v>20000</v>
      </c>
      <c r="H194" s="98" t="n">
        <f aca="false">H195</f>
        <v>20000</v>
      </c>
      <c r="I194" s="98" t="n">
        <f aca="false">I195</f>
        <v>0</v>
      </c>
      <c r="J194" s="98" t="n">
        <f aca="false">J195</f>
        <v>0</v>
      </c>
      <c r="K194" s="98" t="n">
        <f aca="false">K195</f>
        <v>0</v>
      </c>
      <c r="L194" s="98" t="n">
        <f aca="false">L195</f>
        <v>0</v>
      </c>
      <c r="M194" s="98" t="n">
        <f aca="false">M195</f>
        <v>0</v>
      </c>
      <c r="N194" s="98" t="n">
        <f aca="false">N195</f>
        <v>0</v>
      </c>
      <c r="O194" s="98" t="n">
        <f aca="false">O195</f>
        <v>0</v>
      </c>
    </row>
    <row r="195" customFormat="false" ht="18" hidden="false" customHeight="true" outlineLevel="0" collapsed="false">
      <c r="A195" s="130"/>
      <c r="B195" s="107"/>
      <c r="C195" s="95" t="n">
        <v>381</v>
      </c>
      <c r="D195" s="130" t="s">
        <v>763</v>
      </c>
      <c r="E195" s="98" t="n">
        <f aca="false">E196</f>
        <v>20000</v>
      </c>
      <c r="F195" s="98" t="n">
        <f aca="false">F196</f>
        <v>0</v>
      </c>
      <c r="G195" s="154" t="n">
        <f aca="false">SUM(H195:O195)</f>
        <v>20000</v>
      </c>
      <c r="H195" s="98" t="n">
        <f aca="false">H196</f>
        <v>20000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98" t="n">
        <f aca="false">M196</f>
        <v>0</v>
      </c>
      <c r="N195" s="98" t="n">
        <f aca="false">N196</f>
        <v>0</v>
      </c>
      <c r="O195" s="98" t="n">
        <f aca="false">O196</f>
        <v>0</v>
      </c>
    </row>
    <row r="196" s="2" customFormat="true" ht="14.1" hidden="false" customHeight="true" outlineLevel="0" collapsed="false">
      <c r="A196" s="141" t="s">
        <v>764</v>
      </c>
      <c r="B196" s="100"/>
      <c r="C196" s="102" t="n">
        <v>3811</v>
      </c>
      <c r="D196" s="166" t="s">
        <v>765</v>
      </c>
      <c r="E196" s="104" t="n">
        <v>20000</v>
      </c>
      <c r="F196" s="104" t="n">
        <f aca="false">G196-E196</f>
        <v>0</v>
      </c>
      <c r="G196" s="135" t="n">
        <f aca="false">SUM(H196:O196)</f>
        <v>20000</v>
      </c>
      <c r="H196" s="104" t="n">
        <v>20000</v>
      </c>
      <c r="I196" s="104" t="n">
        <v>0</v>
      </c>
      <c r="J196" s="104" t="n">
        <v>0</v>
      </c>
      <c r="K196" s="104" t="n">
        <v>0</v>
      </c>
      <c r="L196" s="104" t="n">
        <v>0</v>
      </c>
      <c r="M196" s="104" t="n">
        <v>0</v>
      </c>
      <c r="N196" s="104" t="n">
        <v>0</v>
      </c>
      <c r="O196" s="104" t="n">
        <v>0</v>
      </c>
    </row>
    <row r="197" s="1" customFormat="true" ht="24" hidden="false" customHeight="true" outlineLevel="0" collapsed="false">
      <c r="A197" s="167"/>
      <c r="B197" s="128" t="s">
        <v>766</v>
      </c>
      <c r="C197" s="163" t="s">
        <v>767</v>
      </c>
      <c r="D197" s="163"/>
      <c r="E197" s="15" t="n">
        <f aca="false">E198</f>
        <v>600000</v>
      </c>
      <c r="F197" s="15" t="n">
        <f aca="false">F198</f>
        <v>0</v>
      </c>
      <c r="G197" s="15" t="n">
        <f aca="false">SUM(H197:O197)</f>
        <v>600000</v>
      </c>
      <c r="H197" s="15" t="n">
        <f aca="false">H198</f>
        <v>600000</v>
      </c>
      <c r="I197" s="15" t="n">
        <f aca="false">I198</f>
        <v>0</v>
      </c>
      <c r="J197" s="15" t="n">
        <f aca="false">J198</f>
        <v>0</v>
      </c>
      <c r="K197" s="15" t="n">
        <f aca="false">K198</f>
        <v>0</v>
      </c>
      <c r="L197" s="15" t="n">
        <f aca="false">L198</f>
        <v>0</v>
      </c>
      <c r="M197" s="15" t="n">
        <f aca="false">M198</f>
        <v>0</v>
      </c>
      <c r="N197" s="15" t="n">
        <f aca="false">N198</f>
        <v>0</v>
      </c>
      <c r="O197" s="15" t="n">
        <f aca="false">O198</f>
        <v>0</v>
      </c>
    </row>
    <row r="198" customFormat="false" ht="21" hidden="false" customHeight="true" outlineLevel="0" collapsed="false">
      <c r="A198" s="107"/>
      <c r="B198" s="107" t="s">
        <v>768</v>
      </c>
      <c r="C198" s="95" t="s">
        <v>769</v>
      </c>
      <c r="D198" s="97" t="s">
        <v>770</v>
      </c>
      <c r="E198" s="98" t="n">
        <f aca="false">E199</f>
        <v>600000</v>
      </c>
      <c r="F198" s="98" t="n">
        <f aca="false">F199</f>
        <v>0</v>
      </c>
      <c r="G198" s="98" t="n">
        <f aca="false">SUM(H198:O198)</f>
        <v>600000</v>
      </c>
      <c r="H198" s="98" t="n">
        <f aca="false">H199</f>
        <v>600000</v>
      </c>
      <c r="I198" s="98" t="n">
        <f aca="false">I199</f>
        <v>0</v>
      </c>
      <c r="J198" s="98" t="n">
        <f aca="false">J199</f>
        <v>0</v>
      </c>
      <c r="K198" s="98" t="n">
        <f aca="false">K199</f>
        <v>0</v>
      </c>
      <c r="L198" s="98" t="n">
        <f aca="false">L199</f>
        <v>0</v>
      </c>
      <c r="M198" s="98" t="n">
        <f aca="false">M199</f>
        <v>0</v>
      </c>
      <c r="N198" s="98" t="n">
        <f aca="false">N199</f>
        <v>0</v>
      </c>
      <c r="O198" s="98" t="n">
        <f aca="false">O199</f>
        <v>0</v>
      </c>
    </row>
    <row r="199" customFormat="false" ht="18" hidden="false" customHeight="true" outlineLevel="0" collapsed="false">
      <c r="A199" s="107"/>
      <c r="B199" s="107" t="s">
        <v>768</v>
      </c>
      <c r="C199" s="95" t="s">
        <v>771</v>
      </c>
      <c r="D199" s="97" t="s">
        <v>772</v>
      </c>
      <c r="E199" s="98" t="n">
        <f aca="false">E200</f>
        <v>600000</v>
      </c>
      <c r="F199" s="98" t="n">
        <f aca="false">F200</f>
        <v>0</v>
      </c>
      <c r="G199" s="98" t="n">
        <f aca="false">SUM(H199:O199)</f>
        <v>600000</v>
      </c>
      <c r="H199" s="98" t="n">
        <f aca="false">H200</f>
        <v>600000</v>
      </c>
      <c r="I199" s="98" t="n">
        <f aca="false">I200</f>
        <v>0</v>
      </c>
      <c r="J199" s="98" t="n">
        <f aca="false">J200</f>
        <v>0</v>
      </c>
      <c r="K199" s="98" t="n">
        <f aca="false">K200</f>
        <v>0</v>
      </c>
      <c r="L199" s="98" t="n">
        <f aca="false">L200</f>
        <v>0</v>
      </c>
      <c r="M199" s="98" t="n">
        <f aca="false">M200</f>
        <v>0</v>
      </c>
      <c r="N199" s="98" t="n">
        <f aca="false">N200</f>
        <v>0</v>
      </c>
      <c r="O199" s="98" t="n">
        <f aca="false">O200</f>
        <v>0</v>
      </c>
    </row>
    <row r="200" s="2" customFormat="true" ht="14.45" hidden="false" customHeight="true" outlineLevel="0" collapsed="false">
      <c r="A200" s="100" t="s">
        <v>773</v>
      </c>
      <c r="B200" s="100"/>
      <c r="C200" s="102" t="s">
        <v>774</v>
      </c>
      <c r="D200" s="103" t="s">
        <v>775</v>
      </c>
      <c r="E200" s="104" t="n">
        <v>600000</v>
      </c>
      <c r="F200" s="104" t="n">
        <f aca="false">G200-E200</f>
        <v>0</v>
      </c>
      <c r="G200" s="135" t="n">
        <f aca="false">SUM(H200:O200)</f>
        <v>600000</v>
      </c>
      <c r="H200" s="104" t="n">
        <v>600000</v>
      </c>
      <c r="I200" s="106" t="n">
        <v>0</v>
      </c>
      <c r="J200" s="104" t="n">
        <v>0</v>
      </c>
      <c r="K200" s="104" t="n">
        <v>0</v>
      </c>
      <c r="L200" s="106" t="n">
        <v>0</v>
      </c>
      <c r="M200" s="104" t="n">
        <v>0</v>
      </c>
      <c r="N200" s="106" t="n">
        <v>0</v>
      </c>
      <c r="O200" s="104" t="n">
        <v>0</v>
      </c>
    </row>
    <row r="201" s="146" customFormat="true" ht="26.45" hidden="false" customHeight="true" outlineLevel="0" collapsed="false">
      <c r="A201" s="143"/>
      <c r="B201" s="144"/>
      <c r="C201" s="168" t="s">
        <v>776</v>
      </c>
      <c r="D201" s="168"/>
      <c r="E201" s="89" t="n">
        <f aca="false">E202+E208+E212</f>
        <v>4000000</v>
      </c>
      <c r="F201" s="89" t="n">
        <f aca="false">F202+F208+F212</f>
        <v>200000</v>
      </c>
      <c r="G201" s="89" t="n">
        <f aca="false">SUM(H201:O201)</f>
        <v>4200000</v>
      </c>
      <c r="H201" s="89" t="n">
        <f aca="false">H202+H208+H212</f>
        <v>2574000</v>
      </c>
      <c r="I201" s="89" t="n">
        <f aca="false">I202+I208+I212</f>
        <v>0</v>
      </c>
      <c r="J201" s="89" t="n">
        <f aca="false">J202+J208+J212</f>
        <v>1500000</v>
      </c>
      <c r="K201" s="89" t="n">
        <f aca="false">K202+K208+K212</f>
        <v>0</v>
      </c>
      <c r="L201" s="89" t="n">
        <f aca="false">L202+L208+L212</f>
        <v>0</v>
      </c>
      <c r="M201" s="89" t="n">
        <f aca="false">M202+M208+M212</f>
        <v>126000</v>
      </c>
      <c r="N201" s="89" t="n">
        <f aca="false">N202+N208+N212</f>
        <v>0</v>
      </c>
      <c r="O201" s="89" t="n">
        <f aca="false">O202+O208+O212</f>
        <v>0</v>
      </c>
    </row>
    <row r="202" s="1" customFormat="true" ht="23.45" hidden="false" customHeight="true" outlineLevel="0" collapsed="false">
      <c r="A202" s="127"/>
      <c r="B202" s="128" t="s">
        <v>777</v>
      </c>
      <c r="C202" s="147" t="s">
        <v>778</v>
      </c>
      <c r="D202" s="147"/>
      <c r="E202" s="15" t="n">
        <f aca="false">E203</f>
        <v>700000</v>
      </c>
      <c r="F202" s="15" t="n">
        <f aca="false">F203</f>
        <v>200000</v>
      </c>
      <c r="G202" s="15" t="n">
        <f aca="false">SUM(H202:O202)</f>
        <v>900000</v>
      </c>
      <c r="H202" s="15" t="n">
        <f aca="false">H203</f>
        <v>0</v>
      </c>
      <c r="I202" s="15" t="n">
        <f aca="false">I203</f>
        <v>0</v>
      </c>
      <c r="J202" s="15" t="n">
        <f aca="false">J203</f>
        <v>900000</v>
      </c>
      <c r="K202" s="15" t="n">
        <f aca="false">K203</f>
        <v>0</v>
      </c>
      <c r="L202" s="15" t="n">
        <f aca="false">L203</f>
        <v>0</v>
      </c>
      <c r="M202" s="15" t="n">
        <f aca="false">M203</f>
        <v>0</v>
      </c>
      <c r="N202" s="15" t="n">
        <f aca="false">N203</f>
        <v>0</v>
      </c>
      <c r="O202" s="15" t="n">
        <f aca="false">O203</f>
        <v>0</v>
      </c>
    </row>
    <row r="203" customFormat="false" ht="21" hidden="false" customHeight="true" outlineLevel="0" collapsed="false">
      <c r="A203" s="130"/>
      <c r="B203" s="107"/>
      <c r="C203" s="95" t="n">
        <v>32</v>
      </c>
      <c r="D203" s="97" t="s">
        <v>576</v>
      </c>
      <c r="E203" s="98" t="n">
        <f aca="false">E204+E206</f>
        <v>700000</v>
      </c>
      <c r="F203" s="98" t="n">
        <f aca="false">F204+F206</f>
        <v>200000</v>
      </c>
      <c r="G203" s="98" t="n">
        <f aca="false">SUM(H203:O203)</f>
        <v>900000</v>
      </c>
      <c r="H203" s="98" t="n">
        <f aca="false">H204+H206</f>
        <v>0</v>
      </c>
      <c r="I203" s="98" t="n">
        <f aca="false">I204+I206</f>
        <v>0</v>
      </c>
      <c r="J203" s="98" t="n">
        <f aca="false">J204+J206</f>
        <v>900000</v>
      </c>
      <c r="K203" s="98" t="n">
        <f aca="false">K204+K206</f>
        <v>0</v>
      </c>
      <c r="L203" s="98" t="n">
        <f aca="false">L204+L206</f>
        <v>0</v>
      </c>
      <c r="M203" s="98" t="n">
        <f aca="false">M204+M206</f>
        <v>0</v>
      </c>
      <c r="N203" s="98" t="n">
        <f aca="false">N204+N206</f>
        <v>0</v>
      </c>
      <c r="O203" s="98" t="n">
        <f aca="false">O204+O206</f>
        <v>0</v>
      </c>
    </row>
    <row r="204" customFormat="false" ht="17.25" hidden="false" customHeight="true" outlineLevel="0" collapsed="false">
      <c r="A204" s="130"/>
      <c r="B204" s="107" t="s">
        <v>768</v>
      </c>
      <c r="C204" s="95" t="n">
        <v>322</v>
      </c>
      <c r="D204" s="97" t="s">
        <v>609</v>
      </c>
      <c r="E204" s="98" t="n">
        <f aca="false">E205</f>
        <v>150000</v>
      </c>
      <c r="F204" s="98" t="n">
        <f aca="false">F205</f>
        <v>0</v>
      </c>
      <c r="G204" s="98" t="n">
        <f aca="false">SUM(H204:O204)</f>
        <v>150000</v>
      </c>
      <c r="H204" s="98" t="n">
        <f aca="false">H205</f>
        <v>0</v>
      </c>
      <c r="I204" s="98" t="n">
        <f aca="false">I205</f>
        <v>0</v>
      </c>
      <c r="J204" s="98" t="n">
        <f aca="false">J205</f>
        <v>150000</v>
      </c>
      <c r="K204" s="98" t="n">
        <f aca="false">K205</f>
        <v>0</v>
      </c>
      <c r="L204" s="98" t="n">
        <f aca="false">L205</f>
        <v>0</v>
      </c>
      <c r="M204" s="98" t="n">
        <f aca="false">M205</f>
        <v>0</v>
      </c>
      <c r="N204" s="98" t="n">
        <f aca="false">N205</f>
        <v>0</v>
      </c>
      <c r="O204" s="98" t="n">
        <f aca="false">O205</f>
        <v>0</v>
      </c>
    </row>
    <row r="205" s="2" customFormat="true" ht="12.75" hidden="false" customHeight="true" outlineLevel="0" collapsed="false">
      <c r="A205" s="100" t="s">
        <v>779</v>
      </c>
      <c r="B205" s="100"/>
      <c r="C205" s="102" t="n">
        <v>3224</v>
      </c>
      <c r="D205" s="103" t="s">
        <v>780</v>
      </c>
      <c r="E205" s="104" t="n">
        <v>150000</v>
      </c>
      <c r="F205" s="104" t="n">
        <f aca="false">G205-E205</f>
        <v>0</v>
      </c>
      <c r="G205" s="135" t="n">
        <f aca="false">SUM(H205:O205)</f>
        <v>150000</v>
      </c>
      <c r="H205" s="104" t="n">
        <v>0</v>
      </c>
      <c r="I205" s="106" t="n">
        <v>0</v>
      </c>
      <c r="J205" s="104" t="n">
        <v>150000</v>
      </c>
      <c r="K205" s="106" t="n">
        <v>0</v>
      </c>
      <c r="L205" s="106" t="n">
        <v>0</v>
      </c>
      <c r="M205" s="106" t="n">
        <v>0</v>
      </c>
      <c r="N205" s="106" t="n">
        <v>0</v>
      </c>
      <c r="O205" s="106" t="n">
        <v>0</v>
      </c>
    </row>
    <row r="206" customFormat="false" ht="17.25" hidden="false" customHeight="true" outlineLevel="0" collapsed="false">
      <c r="A206" s="107"/>
      <c r="B206" s="107"/>
      <c r="C206" s="95" t="n">
        <v>323</v>
      </c>
      <c r="D206" s="97" t="s">
        <v>577</v>
      </c>
      <c r="E206" s="98" t="n">
        <f aca="false">SUM(E207:E207)</f>
        <v>550000</v>
      </c>
      <c r="F206" s="98" t="n">
        <f aca="false">SUM(F207:F207)</f>
        <v>200000</v>
      </c>
      <c r="G206" s="98" t="n">
        <f aca="false">SUM(H206:O206)</f>
        <v>750000</v>
      </c>
      <c r="H206" s="98" t="n">
        <f aca="false">SUM(H207:H207)</f>
        <v>0</v>
      </c>
      <c r="I206" s="98" t="n">
        <f aca="false">SUM(I207:I207)</f>
        <v>0</v>
      </c>
      <c r="J206" s="98" t="n">
        <f aca="false">SUM(J207:J207)</f>
        <v>750000</v>
      </c>
      <c r="K206" s="98" t="n">
        <f aca="false">SUM(K207:K207)</f>
        <v>0</v>
      </c>
      <c r="L206" s="98" t="n">
        <f aca="false">L207</f>
        <v>0</v>
      </c>
      <c r="M206" s="98" t="n">
        <f aca="false">M207</f>
        <v>0</v>
      </c>
      <c r="N206" s="98" t="n">
        <f aca="false">N207</f>
        <v>0</v>
      </c>
      <c r="O206" s="98" t="n">
        <f aca="false">O207</f>
        <v>0</v>
      </c>
    </row>
    <row r="207" s="2" customFormat="true" ht="14.1" hidden="false" customHeight="true" outlineLevel="0" collapsed="false">
      <c r="A207" s="100" t="s">
        <v>781</v>
      </c>
      <c r="B207" s="100"/>
      <c r="C207" s="102" t="n">
        <v>3232</v>
      </c>
      <c r="D207" s="103" t="s">
        <v>782</v>
      </c>
      <c r="E207" s="104" t="n">
        <v>550000</v>
      </c>
      <c r="F207" s="104" t="n">
        <f aca="false">G207-E207</f>
        <v>200000</v>
      </c>
      <c r="G207" s="135" t="n">
        <f aca="false">SUM(H207:O207)</f>
        <v>750000</v>
      </c>
      <c r="H207" s="104" t="n">
        <v>0</v>
      </c>
      <c r="I207" s="106" t="n">
        <v>0</v>
      </c>
      <c r="J207" s="104" t="n">
        <v>750000</v>
      </c>
      <c r="K207" s="104" t="n">
        <v>0</v>
      </c>
      <c r="L207" s="106" t="n">
        <v>0</v>
      </c>
      <c r="M207" s="106" t="n">
        <v>0</v>
      </c>
      <c r="N207" s="106" t="n">
        <v>0</v>
      </c>
      <c r="O207" s="104" t="n">
        <v>0</v>
      </c>
    </row>
    <row r="208" s="1" customFormat="true" ht="24" hidden="false" customHeight="true" outlineLevel="0" collapsed="false">
      <c r="A208" s="127"/>
      <c r="B208" s="128" t="s">
        <v>777</v>
      </c>
      <c r="C208" s="159" t="s">
        <v>783</v>
      </c>
      <c r="D208" s="159"/>
      <c r="E208" s="15" t="n">
        <f aca="false">E209</f>
        <v>1500000</v>
      </c>
      <c r="F208" s="15" t="n">
        <f aca="false">F209</f>
        <v>0</v>
      </c>
      <c r="G208" s="15" t="n">
        <f aca="false">SUM(H208:O208)</f>
        <v>1500000</v>
      </c>
      <c r="H208" s="15" t="n">
        <f aca="false">H209</f>
        <v>1500000</v>
      </c>
      <c r="I208" s="15" t="n">
        <f aca="false">I209</f>
        <v>0</v>
      </c>
      <c r="J208" s="15" t="n">
        <f aca="false">J209</f>
        <v>0</v>
      </c>
      <c r="K208" s="15" t="n">
        <f aca="false">K209</f>
        <v>0</v>
      </c>
      <c r="L208" s="15" t="n">
        <f aca="false">L209</f>
        <v>0</v>
      </c>
      <c r="M208" s="15" t="n">
        <f aca="false">M209</f>
        <v>0</v>
      </c>
      <c r="N208" s="15" t="n">
        <f aca="false">N209</f>
        <v>0</v>
      </c>
      <c r="O208" s="15" t="n">
        <f aca="false">O209</f>
        <v>0</v>
      </c>
    </row>
    <row r="209" customFormat="false" ht="21" hidden="false" customHeight="true" outlineLevel="0" collapsed="false">
      <c r="A209" s="130"/>
      <c r="B209" s="107"/>
      <c r="C209" s="95" t="n">
        <v>41</v>
      </c>
      <c r="D209" s="97" t="s">
        <v>784</v>
      </c>
      <c r="E209" s="98" t="n">
        <f aca="false">E210</f>
        <v>1500000</v>
      </c>
      <c r="F209" s="98" t="n">
        <f aca="false">F210</f>
        <v>0</v>
      </c>
      <c r="G209" s="98" t="n">
        <f aca="false">SUM(H209:O209)</f>
        <v>1500000</v>
      </c>
      <c r="H209" s="98" t="n">
        <f aca="false">H210</f>
        <v>1500000</v>
      </c>
      <c r="I209" s="98" t="n">
        <f aca="false">I210</f>
        <v>0</v>
      </c>
      <c r="J209" s="98" t="n">
        <f aca="false">J210</f>
        <v>0</v>
      </c>
      <c r="K209" s="98" t="n">
        <f aca="false">K210</f>
        <v>0</v>
      </c>
      <c r="L209" s="98" t="n">
        <f aca="false">L210</f>
        <v>0</v>
      </c>
      <c r="M209" s="98" t="n">
        <f aca="false">M210</f>
        <v>0</v>
      </c>
      <c r="N209" s="98" t="n">
        <f aca="false">N210</f>
        <v>0</v>
      </c>
      <c r="O209" s="98" t="n">
        <f aca="false">O210</f>
        <v>0</v>
      </c>
    </row>
    <row r="210" customFormat="false" ht="18" hidden="false" customHeight="true" outlineLevel="0" collapsed="false">
      <c r="A210" s="130"/>
      <c r="B210" s="107"/>
      <c r="C210" s="95" t="n">
        <v>411</v>
      </c>
      <c r="D210" s="97" t="s">
        <v>772</v>
      </c>
      <c r="E210" s="98" t="n">
        <f aca="false">E211</f>
        <v>1500000</v>
      </c>
      <c r="F210" s="98" t="n">
        <f aca="false">F211</f>
        <v>0</v>
      </c>
      <c r="G210" s="98" t="n">
        <f aca="false">SUM(H210:O210)</f>
        <v>1500000</v>
      </c>
      <c r="H210" s="98" t="n">
        <f aca="false">H211</f>
        <v>1500000</v>
      </c>
      <c r="I210" s="98" t="n">
        <f aca="false">I211</f>
        <v>0</v>
      </c>
      <c r="J210" s="98" t="n">
        <f aca="false">J211</f>
        <v>0</v>
      </c>
      <c r="K210" s="98" t="n">
        <f aca="false">K211</f>
        <v>0</v>
      </c>
      <c r="L210" s="98" t="n">
        <f aca="false">L211</f>
        <v>0</v>
      </c>
      <c r="M210" s="98" t="n">
        <f aca="false">M211</f>
        <v>0</v>
      </c>
      <c r="N210" s="98" t="n">
        <f aca="false">N211</f>
        <v>0</v>
      </c>
      <c r="O210" s="98" t="n">
        <f aca="false">O211</f>
        <v>0</v>
      </c>
    </row>
    <row r="211" s="2" customFormat="true" ht="15" hidden="false" customHeight="true" outlineLevel="0" collapsed="false">
      <c r="A211" s="100" t="s">
        <v>785</v>
      </c>
      <c r="B211" s="100"/>
      <c r="C211" s="102" t="n">
        <v>4111</v>
      </c>
      <c r="D211" s="103" t="s">
        <v>786</v>
      </c>
      <c r="E211" s="104" t="n">
        <v>1500000</v>
      </c>
      <c r="F211" s="104" t="n">
        <f aca="false">G211-E211</f>
        <v>0</v>
      </c>
      <c r="G211" s="135" t="n">
        <f aca="false">SUM(H211:O211)</f>
        <v>1500000</v>
      </c>
      <c r="H211" s="104" t="n">
        <v>1500000</v>
      </c>
      <c r="I211" s="106" t="n">
        <v>0</v>
      </c>
      <c r="J211" s="104" t="n">
        <v>0</v>
      </c>
      <c r="K211" s="106" t="n">
        <v>0</v>
      </c>
      <c r="L211" s="106" t="n">
        <v>0</v>
      </c>
      <c r="M211" s="104" t="n">
        <v>0</v>
      </c>
      <c r="N211" s="106" t="n">
        <v>0</v>
      </c>
      <c r="O211" s="104" t="n">
        <v>0</v>
      </c>
    </row>
    <row r="212" s="1" customFormat="true" ht="24" hidden="false" customHeight="true" outlineLevel="0" collapsed="false">
      <c r="A212" s="167"/>
      <c r="B212" s="128" t="s">
        <v>777</v>
      </c>
      <c r="C212" s="147" t="s">
        <v>787</v>
      </c>
      <c r="D212" s="147"/>
      <c r="E212" s="15" t="n">
        <f aca="false">E213</f>
        <v>1800000</v>
      </c>
      <c r="F212" s="15" t="n">
        <f aca="false">F213</f>
        <v>0</v>
      </c>
      <c r="G212" s="15" t="n">
        <f aca="false">SUM(H212:O212)</f>
        <v>1800000</v>
      </c>
      <c r="H212" s="15" t="n">
        <f aca="false">H213</f>
        <v>1074000</v>
      </c>
      <c r="I212" s="15" t="n">
        <f aca="false">I213</f>
        <v>0</v>
      </c>
      <c r="J212" s="15" t="n">
        <f aca="false">J213</f>
        <v>600000</v>
      </c>
      <c r="K212" s="15" t="n">
        <f aca="false">K213</f>
        <v>0</v>
      </c>
      <c r="L212" s="15" t="n">
        <f aca="false">L213</f>
        <v>0</v>
      </c>
      <c r="M212" s="15" t="n">
        <f aca="false">M213</f>
        <v>126000</v>
      </c>
      <c r="N212" s="15" t="n">
        <f aca="false">N213</f>
        <v>0</v>
      </c>
      <c r="O212" s="15" t="n">
        <f aca="false">O213</f>
        <v>0</v>
      </c>
    </row>
    <row r="213" customFormat="false" ht="21" hidden="false" customHeight="true" outlineLevel="0" collapsed="false">
      <c r="A213" s="107"/>
      <c r="B213" s="107" t="s">
        <v>768</v>
      </c>
      <c r="C213" s="95" t="n">
        <v>42</v>
      </c>
      <c r="D213" s="97" t="s">
        <v>788</v>
      </c>
      <c r="E213" s="98" t="n">
        <f aca="false">E214</f>
        <v>1800000</v>
      </c>
      <c r="F213" s="98" t="n">
        <f aca="false">F214</f>
        <v>0</v>
      </c>
      <c r="G213" s="98" t="n">
        <f aca="false">SUM(H213:O213)</f>
        <v>1800000</v>
      </c>
      <c r="H213" s="98" t="n">
        <f aca="false">H214</f>
        <v>1074000</v>
      </c>
      <c r="I213" s="98" t="n">
        <f aca="false">I214</f>
        <v>0</v>
      </c>
      <c r="J213" s="98" t="n">
        <f aca="false">J214</f>
        <v>600000</v>
      </c>
      <c r="K213" s="98" t="n">
        <f aca="false">K214</f>
        <v>0</v>
      </c>
      <c r="L213" s="98" t="n">
        <f aca="false">L214</f>
        <v>0</v>
      </c>
      <c r="M213" s="98" t="n">
        <f aca="false">M214</f>
        <v>126000</v>
      </c>
      <c r="N213" s="98" t="n">
        <f aca="false">N214</f>
        <v>0</v>
      </c>
      <c r="O213" s="98" t="n">
        <f aca="false">O214</f>
        <v>0</v>
      </c>
    </row>
    <row r="214" customFormat="false" ht="18" hidden="false" customHeight="true" outlineLevel="0" collapsed="false">
      <c r="A214" s="107"/>
      <c r="B214" s="107" t="s">
        <v>768</v>
      </c>
      <c r="C214" s="95" t="n">
        <v>421</v>
      </c>
      <c r="D214" s="97" t="s">
        <v>789</v>
      </c>
      <c r="E214" s="98" t="n">
        <f aca="false">E215</f>
        <v>1800000</v>
      </c>
      <c r="F214" s="98" t="n">
        <f aca="false">F215</f>
        <v>0</v>
      </c>
      <c r="G214" s="98" t="n">
        <f aca="false">SUM(H214:O214)</f>
        <v>1800000</v>
      </c>
      <c r="H214" s="98" t="n">
        <f aca="false">H215</f>
        <v>1074000</v>
      </c>
      <c r="I214" s="98" t="n">
        <f aca="false">I215</f>
        <v>0</v>
      </c>
      <c r="J214" s="98" t="n">
        <f aca="false">J215</f>
        <v>600000</v>
      </c>
      <c r="K214" s="98" t="n">
        <f aca="false">K215</f>
        <v>0</v>
      </c>
      <c r="L214" s="98" t="n">
        <f aca="false">L215</f>
        <v>0</v>
      </c>
      <c r="M214" s="98" t="n">
        <f aca="false">M215</f>
        <v>126000</v>
      </c>
      <c r="N214" s="98" t="n">
        <f aca="false">N215</f>
        <v>0</v>
      </c>
      <c r="O214" s="98" t="n">
        <f aca="false">O215</f>
        <v>0</v>
      </c>
    </row>
    <row r="215" s="2" customFormat="true" ht="14.45" hidden="false" customHeight="true" outlineLevel="0" collapsed="false">
      <c r="A215" s="100" t="s">
        <v>790</v>
      </c>
      <c r="B215" s="100"/>
      <c r="C215" s="102" t="n">
        <v>4213</v>
      </c>
      <c r="D215" s="103" t="s">
        <v>791</v>
      </c>
      <c r="E215" s="104" t="n">
        <v>1800000</v>
      </c>
      <c r="F215" s="104" t="n">
        <f aca="false">G215-E215</f>
        <v>0</v>
      </c>
      <c r="G215" s="135" t="n">
        <f aca="false">SUM(H215:O215)</f>
        <v>1800000</v>
      </c>
      <c r="H215" s="104" t="n">
        <v>1074000</v>
      </c>
      <c r="I215" s="106" t="n">
        <v>0</v>
      </c>
      <c r="J215" s="104" t="n">
        <v>600000</v>
      </c>
      <c r="K215" s="104" t="n">
        <v>0</v>
      </c>
      <c r="L215" s="106" t="n">
        <v>0</v>
      </c>
      <c r="M215" s="104" t="n">
        <v>126000</v>
      </c>
      <c r="N215" s="106" t="n">
        <v>0</v>
      </c>
      <c r="O215" s="104" t="n">
        <v>0</v>
      </c>
    </row>
    <row r="216" s="146" customFormat="true" ht="27.75" hidden="false" customHeight="true" outlineLevel="0" collapsed="false">
      <c r="A216" s="143"/>
      <c r="B216" s="144"/>
      <c r="C216" s="152" t="s">
        <v>792</v>
      </c>
      <c r="D216" s="152"/>
      <c r="E216" s="89" t="n">
        <f aca="false">E217+E221+E225+E229+E233+E241+E237+E251</f>
        <v>7035000</v>
      </c>
      <c r="F216" s="89" t="n">
        <f aca="false">F217+F221+F225+F229+F233+F241+F237+F251</f>
        <v>-5298915</v>
      </c>
      <c r="G216" s="89" t="n">
        <f aca="false">SUM(H216:O216)</f>
        <v>1736085</v>
      </c>
      <c r="H216" s="89" t="n">
        <f aca="false">H217+H221+H225+H229+H233+H241+H237+H251</f>
        <v>1714585</v>
      </c>
      <c r="I216" s="89" t="n">
        <f aca="false">I217+I221+I225+I229+I233+I241+I237+I251</f>
        <v>0</v>
      </c>
      <c r="J216" s="89" t="n">
        <f aca="false">J217+J221+J225+J229+J233+J241+J237+J251</f>
        <v>21500</v>
      </c>
      <c r="K216" s="89" t="n">
        <f aca="false">K217+K221+K225+K229+K233+K241+K237+K251</f>
        <v>0</v>
      </c>
      <c r="L216" s="89" t="n">
        <f aca="false">L217+L221+L225+L229+L233+L241+L237+L251</f>
        <v>0</v>
      </c>
      <c r="M216" s="89" t="n">
        <f aca="false">M217+M221+M225+M229+M233+M241+M237+M251</f>
        <v>0</v>
      </c>
      <c r="N216" s="89" t="n">
        <f aca="false">N217+N221+N225+N229+N233+N241+N237+N251</f>
        <v>0</v>
      </c>
      <c r="O216" s="89" t="n">
        <f aca="false">O217+O221+O225+O229+O233+O241+O237+O251</f>
        <v>0</v>
      </c>
    </row>
    <row r="217" s="1" customFormat="true" ht="24" hidden="false" customHeight="true" outlineLevel="0" collapsed="false">
      <c r="A217" s="127"/>
      <c r="B217" s="128" t="s">
        <v>793</v>
      </c>
      <c r="C217" s="147" t="s">
        <v>794</v>
      </c>
      <c r="D217" s="147"/>
      <c r="E217" s="15" t="n">
        <f aca="false">E218</f>
        <v>50000</v>
      </c>
      <c r="F217" s="15" t="n">
        <f aca="false">F218</f>
        <v>0</v>
      </c>
      <c r="G217" s="15" t="n">
        <f aca="false">SUM(H217:O217)</f>
        <v>50000</v>
      </c>
      <c r="H217" s="15" t="n">
        <f aca="false">H218</f>
        <v>43500</v>
      </c>
      <c r="I217" s="15" t="n">
        <f aca="false">I218</f>
        <v>0</v>
      </c>
      <c r="J217" s="15" t="n">
        <f aca="false">J218</f>
        <v>6500</v>
      </c>
      <c r="K217" s="15" t="n">
        <f aca="false">K218</f>
        <v>0</v>
      </c>
      <c r="L217" s="15" t="n">
        <f aca="false">L218</f>
        <v>0</v>
      </c>
      <c r="M217" s="15" t="n">
        <f aca="false">M218</f>
        <v>0</v>
      </c>
      <c r="N217" s="15" t="n">
        <f aca="false">N218</f>
        <v>0</v>
      </c>
      <c r="O217" s="15" t="n">
        <f aca="false">O218</f>
        <v>0</v>
      </c>
    </row>
    <row r="218" customFormat="false" ht="21" hidden="false" customHeight="true" outlineLevel="0" collapsed="false">
      <c r="A218" s="130"/>
      <c r="B218" s="107"/>
      <c r="C218" s="95" t="n">
        <v>32</v>
      </c>
      <c r="D218" s="97" t="s">
        <v>576</v>
      </c>
      <c r="E218" s="98" t="n">
        <f aca="false">E219</f>
        <v>50000</v>
      </c>
      <c r="F218" s="98" t="n">
        <f aca="false">F219</f>
        <v>0</v>
      </c>
      <c r="G218" s="98" t="n">
        <f aca="false">SUM(H218:O218)</f>
        <v>50000</v>
      </c>
      <c r="H218" s="98" t="n">
        <f aca="false">H219</f>
        <v>43500</v>
      </c>
      <c r="I218" s="98" t="n">
        <f aca="false">I219</f>
        <v>0</v>
      </c>
      <c r="J218" s="98" t="n">
        <f aca="false">J219</f>
        <v>6500</v>
      </c>
      <c r="K218" s="98" t="n">
        <f aca="false">K219</f>
        <v>0</v>
      </c>
      <c r="L218" s="98" t="n">
        <f aca="false">L219</f>
        <v>0</v>
      </c>
      <c r="M218" s="98" t="n">
        <f aca="false">M219</f>
        <v>0</v>
      </c>
      <c r="N218" s="98" t="n">
        <f aca="false">N219</f>
        <v>0</v>
      </c>
      <c r="O218" s="98" t="n">
        <f aca="false">O219</f>
        <v>0</v>
      </c>
    </row>
    <row r="219" customFormat="false" ht="18" hidden="false" customHeight="true" outlineLevel="0" collapsed="false">
      <c r="A219" s="130"/>
      <c r="B219" s="107"/>
      <c r="C219" s="95" t="n">
        <v>323</v>
      </c>
      <c r="D219" s="97" t="s">
        <v>577</v>
      </c>
      <c r="E219" s="98" t="n">
        <f aca="false">E220</f>
        <v>50000</v>
      </c>
      <c r="F219" s="98" t="n">
        <f aca="false">F220</f>
        <v>0</v>
      </c>
      <c r="G219" s="98" t="n">
        <f aca="false">SUM(H219:O219)</f>
        <v>50000</v>
      </c>
      <c r="H219" s="98" t="n">
        <f aca="false">H220</f>
        <v>43500</v>
      </c>
      <c r="I219" s="98" t="n">
        <f aca="false">I220</f>
        <v>0</v>
      </c>
      <c r="J219" s="98" t="n">
        <f aca="false">J220</f>
        <v>6500</v>
      </c>
      <c r="K219" s="98" t="n">
        <f aca="false">K220</f>
        <v>0</v>
      </c>
      <c r="L219" s="98" t="n">
        <f aca="false">L220</f>
        <v>0</v>
      </c>
      <c r="M219" s="98" t="n">
        <f aca="false">M220</f>
        <v>0</v>
      </c>
      <c r="N219" s="98" t="n">
        <f aca="false">N220</f>
        <v>0</v>
      </c>
      <c r="O219" s="98" t="n">
        <f aca="false">O220</f>
        <v>0</v>
      </c>
    </row>
    <row r="220" s="2" customFormat="true" ht="14.45" hidden="false" customHeight="true" outlineLevel="0" collapsed="false">
      <c r="A220" s="141" t="s">
        <v>795</v>
      </c>
      <c r="B220" s="100"/>
      <c r="C220" s="102" t="n">
        <v>3232</v>
      </c>
      <c r="D220" s="103" t="s">
        <v>796</v>
      </c>
      <c r="E220" s="104" t="n">
        <v>50000</v>
      </c>
      <c r="F220" s="104" t="n">
        <f aca="false">G220-E220</f>
        <v>0</v>
      </c>
      <c r="G220" s="135" t="n">
        <f aca="false">SUM(H220:O220)</f>
        <v>50000</v>
      </c>
      <c r="H220" s="104" t="n">
        <v>43500</v>
      </c>
      <c r="I220" s="106" t="n">
        <v>0</v>
      </c>
      <c r="J220" s="104" t="n">
        <v>6500</v>
      </c>
      <c r="K220" s="104" t="n">
        <v>0</v>
      </c>
      <c r="L220" s="106" t="n">
        <v>0</v>
      </c>
      <c r="M220" s="106" t="n">
        <v>0</v>
      </c>
      <c r="N220" s="106" t="n">
        <v>0</v>
      </c>
      <c r="O220" s="106" t="n">
        <v>0</v>
      </c>
    </row>
    <row r="221" s="1" customFormat="true" ht="25.5" hidden="false" customHeight="true" outlineLevel="0" collapsed="false">
      <c r="A221" s="127"/>
      <c r="B221" s="128" t="s">
        <v>793</v>
      </c>
      <c r="C221" s="134" t="s">
        <v>797</v>
      </c>
      <c r="D221" s="134"/>
      <c r="E221" s="15" t="n">
        <f aca="false">E222</f>
        <v>500000</v>
      </c>
      <c r="F221" s="15" t="n">
        <f aca="false">F222</f>
        <v>0</v>
      </c>
      <c r="G221" s="15" t="n">
        <f aca="false">SUM(H221:O221)</f>
        <v>500000</v>
      </c>
      <c r="H221" s="15" t="n">
        <f aca="false">H222</f>
        <v>500000</v>
      </c>
      <c r="I221" s="15" t="n">
        <f aca="false">I222</f>
        <v>0</v>
      </c>
      <c r="J221" s="15" t="n">
        <f aca="false">J222</f>
        <v>0</v>
      </c>
      <c r="K221" s="15" t="n">
        <f aca="false">K222</f>
        <v>0</v>
      </c>
      <c r="L221" s="15" t="n">
        <f aca="false">L222</f>
        <v>0</v>
      </c>
      <c r="M221" s="15" t="n">
        <f aca="false">M222</f>
        <v>0</v>
      </c>
      <c r="N221" s="15" t="n">
        <f aca="false">N222</f>
        <v>0</v>
      </c>
      <c r="O221" s="15" t="n">
        <f aca="false">O222</f>
        <v>0</v>
      </c>
    </row>
    <row r="222" customFormat="false" ht="21" hidden="false" customHeight="true" outlineLevel="0" collapsed="false">
      <c r="A222" s="107"/>
      <c r="B222" s="107"/>
      <c r="C222" s="95" t="n">
        <v>38</v>
      </c>
      <c r="D222" s="97" t="s">
        <v>798</v>
      </c>
      <c r="E222" s="98" t="n">
        <f aca="false">E223</f>
        <v>500000</v>
      </c>
      <c r="F222" s="98" t="n">
        <f aca="false">F223</f>
        <v>0</v>
      </c>
      <c r="G222" s="98" t="n">
        <f aca="false">SUM(H222:O222)</f>
        <v>500000</v>
      </c>
      <c r="H222" s="98" t="n">
        <f aca="false">H223</f>
        <v>500000</v>
      </c>
      <c r="I222" s="98" t="n">
        <f aca="false">I223</f>
        <v>0</v>
      </c>
      <c r="J222" s="98" t="n">
        <f aca="false">J223</f>
        <v>0</v>
      </c>
      <c r="K222" s="98" t="n">
        <f aca="false">K223</f>
        <v>0</v>
      </c>
      <c r="L222" s="98" t="n">
        <f aca="false">L223</f>
        <v>0</v>
      </c>
      <c r="M222" s="98" t="n">
        <f aca="false">M223</f>
        <v>0</v>
      </c>
      <c r="N222" s="98" t="n">
        <f aca="false">N223</f>
        <v>0</v>
      </c>
      <c r="O222" s="98" t="n">
        <f aca="false">O223</f>
        <v>0</v>
      </c>
    </row>
    <row r="223" customFormat="false" ht="18" hidden="false" customHeight="true" outlineLevel="0" collapsed="false">
      <c r="A223" s="107" t="s">
        <v>768</v>
      </c>
      <c r="B223" s="107" t="s">
        <v>768</v>
      </c>
      <c r="C223" s="95" t="n">
        <v>386</v>
      </c>
      <c r="D223" s="97" t="s">
        <v>799</v>
      </c>
      <c r="E223" s="98" t="n">
        <f aca="false">E224</f>
        <v>500000</v>
      </c>
      <c r="F223" s="98" t="n">
        <f aca="false">F224</f>
        <v>0</v>
      </c>
      <c r="G223" s="98" t="n">
        <f aca="false">SUM(H223:O223)</f>
        <v>500000</v>
      </c>
      <c r="H223" s="98" t="n">
        <f aca="false">H224</f>
        <v>500000</v>
      </c>
      <c r="I223" s="98" t="n">
        <f aca="false">I224</f>
        <v>0</v>
      </c>
      <c r="J223" s="98" t="n">
        <f aca="false">J224</f>
        <v>0</v>
      </c>
      <c r="K223" s="98" t="n">
        <f aca="false">K224</f>
        <v>0</v>
      </c>
      <c r="L223" s="98" t="n">
        <f aca="false">L224</f>
        <v>0</v>
      </c>
      <c r="M223" s="98" t="n">
        <f aca="false">M224</f>
        <v>0</v>
      </c>
      <c r="N223" s="98" t="n">
        <f aca="false">N224</f>
        <v>0</v>
      </c>
      <c r="O223" s="98" t="n">
        <f aca="false">O224</f>
        <v>0</v>
      </c>
    </row>
    <row r="224" s="2" customFormat="true" ht="14.45" hidden="false" customHeight="true" outlineLevel="0" collapsed="false">
      <c r="A224" s="141" t="s">
        <v>800</v>
      </c>
      <c r="B224" s="100"/>
      <c r="C224" s="102" t="n">
        <v>3861</v>
      </c>
      <c r="D224" s="158" t="s">
        <v>801</v>
      </c>
      <c r="E224" s="104" t="n">
        <v>500000</v>
      </c>
      <c r="F224" s="104" t="n">
        <f aca="false">G224-E224</f>
        <v>0</v>
      </c>
      <c r="G224" s="135" t="n">
        <f aca="false">SUM(H224:O224)</f>
        <v>500000</v>
      </c>
      <c r="H224" s="104" t="n">
        <v>500000</v>
      </c>
      <c r="I224" s="106" t="n">
        <v>0</v>
      </c>
      <c r="J224" s="104" t="n">
        <v>0</v>
      </c>
      <c r="K224" s="104" t="n">
        <v>0</v>
      </c>
      <c r="L224" s="106" t="n">
        <v>0</v>
      </c>
      <c r="M224" s="106" t="n">
        <v>0</v>
      </c>
      <c r="N224" s="106" t="n">
        <v>0</v>
      </c>
      <c r="O224" s="104" t="n">
        <v>0</v>
      </c>
    </row>
    <row r="225" s="1" customFormat="true" ht="25.5" hidden="false" customHeight="true" outlineLevel="0" collapsed="false">
      <c r="A225" s="127"/>
      <c r="B225" s="128" t="s">
        <v>793</v>
      </c>
      <c r="C225" s="169" t="s">
        <v>802</v>
      </c>
      <c r="D225" s="169"/>
      <c r="E225" s="15" t="n">
        <f aca="false">E226</f>
        <v>5000</v>
      </c>
      <c r="F225" s="15" t="n">
        <f aca="false">F226</f>
        <v>5000</v>
      </c>
      <c r="G225" s="15" t="n">
        <f aca="false">SUM(H225:O225)</f>
        <v>10000</v>
      </c>
      <c r="H225" s="15" t="n">
        <f aca="false">H226</f>
        <v>10000</v>
      </c>
      <c r="I225" s="15" t="n">
        <f aca="false">I226</f>
        <v>0</v>
      </c>
      <c r="J225" s="15" t="n">
        <f aca="false">J226</f>
        <v>0</v>
      </c>
      <c r="K225" s="15" t="n">
        <f aca="false">K226</f>
        <v>0</v>
      </c>
      <c r="L225" s="15" t="n">
        <f aca="false">L226</f>
        <v>0</v>
      </c>
      <c r="M225" s="15" t="n">
        <f aca="false">M226</f>
        <v>0</v>
      </c>
      <c r="N225" s="15" t="n">
        <f aca="false">N226</f>
        <v>0</v>
      </c>
      <c r="O225" s="15" t="n">
        <f aca="false">O226</f>
        <v>0</v>
      </c>
    </row>
    <row r="226" customFormat="false" ht="21" hidden="false" customHeight="true" outlineLevel="0" collapsed="false">
      <c r="A226" s="130"/>
      <c r="B226" s="107"/>
      <c r="C226" s="95" t="n">
        <v>41</v>
      </c>
      <c r="D226" s="97" t="s">
        <v>784</v>
      </c>
      <c r="E226" s="98" t="n">
        <f aca="false">E227</f>
        <v>5000</v>
      </c>
      <c r="F226" s="98" t="n">
        <f aca="false">F227</f>
        <v>5000</v>
      </c>
      <c r="G226" s="98" t="n">
        <f aca="false">SUM(H226:O226)</f>
        <v>10000</v>
      </c>
      <c r="H226" s="98" t="n">
        <f aca="false">H227</f>
        <v>10000</v>
      </c>
      <c r="I226" s="98" t="n">
        <f aca="false">I227</f>
        <v>0</v>
      </c>
      <c r="J226" s="98" t="n">
        <f aca="false">J227</f>
        <v>0</v>
      </c>
      <c r="K226" s="98" t="n">
        <f aca="false">K227</f>
        <v>0</v>
      </c>
      <c r="L226" s="98" t="n">
        <f aca="false">L227</f>
        <v>0</v>
      </c>
      <c r="M226" s="98" t="n">
        <f aca="false">M227</f>
        <v>0</v>
      </c>
      <c r="N226" s="98" t="n">
        <f aca="false">N227</f>
        <v>0</v>
      </c>
      <c r="O226" s="98" t="n">
        <f aca="false">O227</f>
        <v>0</v>
      </c>
    </row>
    <row r="227" customFormat="false" ht="18" hidden="false" customHeight="true" outlineLevel="0" collapsed="false">
      <c r="A227" s="130"/>
      <c r="B227" s="107"/>
      <c r="C227" s="95" t="n">
        <v>411</v>
      </c>
      <c r="D227" s="97" t="s">
        <v>772</v>
      </c>
      <c r="E227" s="98" t="n">
        <f aca="false">E228</f>
        <v>5000</v>
      </c>
      <c r="F227" s="98" t="n">
        <f aca="false">F228</f>
        <v>5000</v>
      </c>
      <c r="G227" s="98" t="n">
        <f aca="false">SUM(H227:O227)</f>
        <v>10000</v>
      </c>
      <c r="H227" s="98" t="n">
        <f aca="false">H228</f>
        <v>10000</v>
      </c>
      <c r="I227" s="98" t="n">
        <f aca="false">I228</f>
        <v>0</v>
      </c>
      <c r="J227" s="98" t="n">
        <f aca="false">J228</f>
        <v>0</v>
      </c>
      <c r="K227" s="98" t="n">
        <f aca="false">K228</f>
        <v>0</v>
      </c>
      <c r="L227" s="98" t="n">
        <f aca="false">L228</f>
        <v>0</v>
      </c>
      <c r="M227" s="98" t="n">
        <f aca="false">M228</f>
        <v>0</v>
      </c>
      <c r="N227" s="98" t="n">
        <f aca="false">N228</f>
        <v>0</v>
      </c>
      <c r="O227" s="98" t="n">
        <f aca="false">O228</f>
        <v>0</v>
      </c>
    </row>
    <row r="228" s="2" customFormat="true" ht="14.45" hidden="false" customHeight="true" outlineLevel="0" collapsed="false">
      <c r="A228" s="100" t="s">
        <v>803</v>
      </c>
      <c r="B228" s="100"/>
      <c r="C228" s="102" t="n">
        <v>4111</v>
      </c>
      <c r="D228" s="103" t="s">
        <v>804</v>
      </c>
      <c r="E228" s="104" t="n">
        <v>5000</v>
      </c>
      <c r="F228" s="104" t="n">
        <f aca="false">G228-E228</f>
        <v>5000</v>
      </c>
      <c r="G228" s="135" t="n">
        <f aca="false">SUM(H228:O228)</f>
        <v>10000</v>
      </c>
      <c r="H228" s="104" t="n">
        <v>10000</v>
      </c>
      <c r="I228" s="106" t="n">
        <v>0</v>
      </c>
      <c r="J228" s="104" t="n">
        <v>0</v>
      </c>
      <c r="K228" s="104" t="n">
        <v>0</v>
      </c>
      <c r="L228" s="106" t="n">
        <v>0</v>
      </c>
      <c r="M228" s="104" t="n">
        <v>0</v>
      </c>
      <c r="N228" s="106" t="n">
        <v>0</v>
      </c>
      <c r="O228" s="104" t="n">
        <v>0</v>
      </c>
    </row>
    <row r="229" s="1" customFormat="true" ht="24" hidden="false" customHeight="true" outlineLevel="0" collapsed="false">
      <c r="A229" s="167"/>
      <c r="B229" s="128" t="s">
        <v>805</v>
      </c>
      <c r="C229" s="147" t="s">
        <v>806</v>
      </c>
      <c r="D229" s="147"/>
      <c r="E229" s="15" t="n">
        <f aca="false">E230</f>
        <v>30000</v>
      </c>
      <c r="F229" s="15" t="n">
        <f aca="false">F230</f>
        <v>0</v>
      </c>
      <c r="G229" s="15" t="n">
        <f aca="false">SUM(H229:O229)</f>
        <v>30000</v>
      </c>
      <c r="H229" s="15" t="n">
        <f aca="false">H230</f>
        <v>30000</v>
      </c>
      <c r="I229" s="15" t="n">
        <f aca="false">I230</f>
        <v>0</v>
      </c>
      <c r="J229" s="15" t="n">
        <f aca="false">J230</f>
        <v>0</v>
      </c>
      <c r="K229" s="15" t="n">
        <f aca="false">K230</f>
        <v>0</v>
      </c>
      <c r="L229" s="15" t="n">
        <f aca="false">L230</f>
        <v>0</v>
      </c>
      <c r="M229" s="15" t="n">
        <f aca="false">M230</f>
        <v>0</v>
      </c>
      <c r="N229" s="15" t="n">
        <f aca="false">N230</f>
        <v>0</v>
      </c>
      <c r="O229" s="15" t="n">
        <f aca="false">O230</f>
        <v>0</v>
      </c>
    </row>
    <row r="230" customFormat="false" ht="21" hidden="false" customHeight="true" outlineLevel="0" collapsed="false">
      <c r="A230" s="107"/>
      <c r="B230" s="107"/>
      <c r="C230" s="95" t="n">
        <v>32</v>
      </c>
      <c r="D230" s="97" t="s">
        <v>576</v>
      </c>
      <c r="E230" s="98" t="n">
        <f aca="false">E231</f>
        <v>30000</v>
      </c>
      <c r="F230" s="98" t="n">
        <f aca="false">F231</f>
        <v>0</v>
      </c>
      <c r="G230" s="98" t="n">
        <f aca="false">SUM(H230:O230)</f>
        <v>30000</v>
      </c>
      <c r="H230" s="98" t="n">
        <f aca="false">H231</f>
        <v>30000</v>
      </c>
      <c r="I230" s="98" t="n">
        <f aca="false">I231</f>
        <v>0</v>
      </c>
      <c r="J230" s="98" t="n">
        <f aca="false">J231</f>
        <v>0</v>
      </c>
      <c r="K230" s="98" t="n">
        <f aca="false">K231</f>
        <v>0</v>
      </c>
      <c r="L230" s="98" t="n">
        <f aca="false">L231</f>
        <v>0</v>
      </c>
      <c r="M230" s="98" t="n">
        <f aca="false">M231</f>
        <v>0</v>
      </c>
      <c r="N230" s="98" t="n">
        <f aca="false">N231</f>
        <v>0</v>
      </c>
      <c r="O230" s="98" t="n">
        <f aca="false">O231</f>
        <v>0</v>
      </c>
    </row>
    <row r="231" customFormat="false" ht="18" hidden="false" customHeight="true" outlineLevel="0" collapsed="false">
      <c r="A231" s="107"/>
      <c r="B231" s="107"/>
      <c r="C231" s="95" t="n">
        <v>323</v>
      </c>
      <c r="D231" s="97" t="s">
        <v>577</v>
      </c>
      <c r="E231" s="98" t="n">
        <f aca="false">E232</f>
        <v>30000</v>
      </c>
      <c r="F231" s="98" t="n">
        <f aca="false">F232</f>
        <v>0</v>
      </c>
      <c r="G231" s="98" t="n">
        <f aca="false">SUM(H231:O231)</f>
        <v>30000</v>
      </c>
      <c r="H231" s="98" t="n">
        <f aca="false">H232</f>
        <v>30000</v>
      </c>
      <c r="I231" s="98" t="n">
        <f aca="false">I232</f>
        <v>0</v>
      </c>
      <c r="J231" s="98" t="n">
        <f aca="false">J232</f>
        <v>0</v>
      </c>
      <c r="K231" s="98" t="n">
        <f aca="false">K232</f>
        <v>0</v>
      </c>
      <c r="L231" s="98" t="n">
        <f aca="false">L232</f>
        <v>0</v>
      </c>
      <c r="M231" s="98" t="n">
        <f aca="false">M232</f>
        <v>0</v>
      </c>
      <c r="N231" s="98" t="n">
        <f aca="false">N232</f>
        <v>0</v>
      </c>
      <c r="O231" s="98" t="n">
        <f aca="false">O232</f>
        <v>0</v>
      </c>
    </row>
    <row r="232" s="2" customFormat="true" ht="14.45" hidden="false" customHeight="true" outlineLevel="0" collapsed="false">
      <c r="A232" s="100" t="s">
        <v>807</v>
      </c>
      <c r="B232" s="100"/>
      <c r="C232" s="102" t="n">
        <v>3232</v>
      </c>
      <c r="D232" s="103" t="s">
        <v>808</v>
      </c>
      <c r="E232" s="104" t="n">
        <v>30000</v>
      </c>
      <c r="F232" s="104" t="n">
        <f aca="false">G232-E232</f>
        <v>0</v>
      </c>
      <c r="G232" s="135" t="n">
        <f aca="false">SUM(H232:O232)</f>
        <v>30000</v>
      </c>
      <c r="H232" s="104" t="n">
        <v>30000</v>
      </c>
      <c r="I232" s="106" t="n">
        <v>0</v>
      </c>
      <c r="J232" s="104" t="n">
        <v>0</v>
      </c>
      <c r="K232" s="104" t="n">
        <v>0</v>
      </c>
      <c r="L232" s="106" t="n">
        <v>0</v>
      </c>
      <c r="M232" s="106" t="n">
        <v>0</v>
      </c>
      <c r="N232" s="106" t="n">
        <v>0</v>
      </c>
      <c r="O232" s="106" t="n">
        <v>0</v>
      </c>
    </row>
    <row r="233" s="1" customFormat="true" ht="25.5" hidden="false" customHeight="true" outlineLevel="0" collapsed="false">
      <c r="A233" s="127"/>
      <c r="B233" s="128" t="s">
        <v>805</v>
      </c>
      <c r="C233" s="140" t="s">
        <v>809</v>
      </c>
      <c r="D233" s="140"/>
      <c r="E233" s="15" t="n">
        <f aca="false">E234</f>
        <v>0</v>
      </c>
      <c r="F233" s="15" t="n">
        <f aca="false">F234</f>
        <v>0</v>
      </c>
      <c r="G233" s="15" t="n">
        <f aca="false">SUM(H233:O233)</f>
        <v>0</v>
      </c>
      <c r="H233" s="15" t="n">
        <f aca="false">H234</f>
        <v>0</v>
      </c>
      <c r="I233" s="15" t="n">
        <f aca="false">I234</f>
        <v>0</v>
      </c>
      <c r="J233" s="15" t="n">
        <f aca="false">J234</f>
        <v>0</v>
      </c>
      <c r="K233" s="15" t="n">
        <f aca="false">K234</f>
        <v>0</v>
      </c>
      <c r="L233" s="15" t="n">
        <f aca="false">L234</f>
        <v>0</v>
      </c>
      <c r="M233" s="15" t="n">
        <f aca="false">M234</f>
        <v>0</v>
      </c>
      <c r="N233" s="15" t="n">
        <f aca="false">N234</f>
        <v>0</v>
      </c>
      <c r="O233" s="15" t="n">
        <f aca="false">O234</f>
        <v>0</v>
      </c>
    </row>
    <row r="234" customFormat="false" ht="21" hidden="false" customHeight="true" outlineLevel="0" collapsed="false">
      <c r="A234" s="107"/>
      <c r="B234" s="107"/>
      <c r="C234" s="95" t="s">
        <v>810</v>
      </c>
      <c r="D234" s="97" t="s">
        <v>662</v>
      </c>
      <c r="E234" s="98" t="n">
        <f aca="false">E235</f>
        <v>0</v>
      </c>
      <c r="F234" s="98" t="n">
        <f aca="false">F235</f>
        <v>0</v>
      </c>
      <c r="G234" s="98" t="n">
        <f aca="false">SUM(H234:O234)</f>
        <v>0</v>
      </c>
      <c r="H234" s="98" t="n">
        <f aca="false">H235</f>
        <v>0</v>
      </c>
      <c r="I234" s="98" t="n">
        <f aca="false">I235</f>
        <v>0</v>
      </c>
      <c r="J234" s="98" t="n">
        <f aca="false">J235</f>
        <v>0</v>
      </c>
      <c r="K234" s="98" t="n">
        <f aca="false">K235</f>
        <v>0</v>
      </c>
      <c r="L234" s="98" t="n">
        <f aca="false">L235</f>
        <v>0</v>
      </c>
      <c r="M234" s="98" t="n">
        <f aca="false">M235</f>
        <v>0</v>
      </c>
      <c r="N234" s="98" t="n">
        <f aca="false">N235</f>
        <v>0</v>
      </c>
      <c r="O234" s="98" t="n">
        <f aca="false">O235</f>
        <v>0</v>
      </c>
    </row>
    <row r="235" customFormat="false" ht="18" hidden="false" customHeight="true" outlineLevel="0" collapsed="false">
      <c r="A235" s="107"/>
      <c r="B235" s="107" t="s">
        <v>768</v>
      </c>
      <c r="C235" s="95" t="s">
        <v>811</v>
      </c>
      <c r="D235" s="97" t="s">
        <v>799</v>
      </c>
      <c r="E235" s="98" t="n">
        <f aca="false">E236</f>
        <v>0</v>
      </c>
      <c r="F235" s="98" t="n">
        <f aca="false">F236</f>
        <v>0</v>
      </c>
      <c r="G235" s="98" t="n">
        <f aca="false">SUM(H235:O235)</f>
        <v>0</v>
      </c>
      <c r="H235" s="98" t="n">
        <f aca="false">H236</f>
        <v>0</v>
      </c>
      <c r="I235" s="98" t="n">
        <f aca="false">I236</f>
        <v>0</v>
      </c>
      <c r="J235" s="98" t="n">
        <f aca="false">J236</f>
        <v>0</v>
      </c>
      <c r="K235" s="98" t="n">
        <f aca="false">K236</f>
        <v>0</v>
      </c>
      <c r="L235" s="98" t="n">
        <f aca="false">L236</f>
        <v>0</v>
      </c>
      <c r="M235" s="98" t="n">
        <f aca="false">M236</f>
        <v>0</v>
      </c>
      <c r="N235" s="98" t="n">
        <f aca="false">N236</f>
        <v>0</v>
      </c>
      <c r="O235" s="98" t="n">
        <f aca="false">O236</f>
        <v>0</v>
      </c>
    </row>
    <row r="236" s="2" customFormat="true" ht="14.45" hidden="false" customHeight="true" outlineLevel="0" collapsed="false">
      <c r="A236" s="141" t="s">
        <v>812</v>
      </c>
      <c r="B236" s="100"/>
      <c r="C236" s="102" t="s">
        <v>813</v>
      </c>
      <c r="D236" s="103" t="s">
        <v>814</v>
      </c>
      <c r="E236" s="104" t="n">
        <v>0</v>
      </c>
      <c r="F236" s="104" t="n">
        <f aca="false">G236-E236</f>
        <v>0</v>
      </c>
      <c r="G236" s="170" t="n">
        <f aca="false">SUM(H236:O236)</f>
        <v>0</v>
      </c>
      <c r="H236" s="104" t="n">
        <v>0</v>
      </c>
      <c r="I236" s="106" t="n">
        <v>0</v>
      </c>
      <c r="J236" s="104" t="n">
        <v>0</v>
      </c>
      <c r="K236" s="104" t="n">
        <v>0</v>
      </c>
      <c r="L236" s="104" t="n">
        <v>0</v>
      </c>
      <c r="M236" s="104" t="n">
        <v>0</v>
      </c>
      <c r="N236" s="106" t="n">
        <v>0</v>
      </c>
      <c r="O236" s="104" t="n">
        <v>0</v>
      </c>
    </row>
    <row r="237" s="1" customFormat="true" ht="25.5" hidden="false" customHeight="true" outlineLevel="0" collapsed="false">
      <c r="A237" s="127"/>
      <c r="B237" s="128" t="s">
        <v>805</v>
      </c>
      <c r="C237" s="156" t="s">
        <v>815</v>
      </c>
      <c r="D237" s="156"/>
      <c r="E237" s="15" t="n">
        <f aca="false">E238</f>
        <v>2000000</v>
      </c>
      <c r="F237" s="15" t="n">
        <f aca="false">F238</f>
        <v>-1000000</v>
      </c>
      <c r="G237" s="15" t="n">
        <f aca="false">SUM(H237:O237)</f>
        <v>1000000</v>
      </c>
      <c r="H237" s="15" t="n">
        <f aca="false">H238</f>
        <v>985000</v>
      </c>
      <c r="I237" s="15" t="n">
        <f aca="false">I238</f>
        <v>0</v>
      </c>
      <c r="J237" s="15" t="n">
        <f aca="false">J238</f>
        <v>15000</v>
      </c>
      <c r="K237" s="15" t="n">
        <f aca="false">K238</f>
        <v>0</v>
      </c>
      <c r="L237" s="15" t="n">
        <f aca="false">L238</f>
        <v>0</v>
      </c>
      <c r="M237" s="15" t="n">
        <f aca="false">M238</f>
        <v>0</v>
      </c>
      <c r="N237" s="15" t="n">
        <f aca="false">N238</f>
        <v>0</v>
      </c>
      <c r="O237" s="15" t="n">
        <f aca="false">O238</f>
        <v>0</v>
      </c>
    </row>
    <row r="238" customFormat="false" ht="21" hidden="false" customHeight="true" outlineLevel="0" collapsed="false">
      <c r="A238" s="130"/>
      <c r="B238" s="107"/>
      <c r="C238" s="95" t="s">
        <v>816</v>
      </c>
      <c r="D238" s="171" t="s">
        <v>817</v>
      </c>
      <c r="E238" s="98" t="n">
        <f aca="false">E239</f>
        <v>2000000</v>
      </c>
      <c r="F238" s="98" t="n">
        <f aca="false">F239</f>
        <v>-1000000</v>
      </c>
      <c r="G238" s="98" t="n">
        <f aca="false">SUM(H238:O238)</f>
        <v>1000000</v>
      </c>
      <c r="H238" s="98" t="n">
        <f aca="false">H239</f>
        <v>985000</v>
      </c>
      <c r="I238" s="98" t="n">
        <f aca="false">I239</f>
        <v>0</v>
      </c>
      <c r="J238" s="98" t="n">
        <f aca="false">J239</f>
        <v>15000</v>
      </c>
      <c r="K238" s="98" t="n">
        <f aca="false">K239</f>
        <v>0</v>
      </c>
      <c r="L238" s="98" t="n">
        <f aca="false">L239</f>
        <v>0</v>
      </c>
      <c r="M238" s="98" t="n">
        <f aca="false">M239</f>
        <v>0</v>
      </c>
      <c r="N238" s="98" t="n">
        <f aca="false">N239</f>
        <v>0</v>
      </c>
      <c r="O238" s="98" t="n">
        <f aca="false">O239</f>
        <v>0</v>
      </c>
    </row>
    <row r="239" customFormat="false" ht="18" hidden="false" customHeight="true" outlineLevel="0" collapsed="false">
      <c r="A239" s="130"/>
      <c r="B239" s="107"/>
      <c r="C239" s="95" t="s">
        <v>818</v>
      </c>
      <c r="D239" s="97" t="s">
        <v>789</v>
      </c>
      <c r="E239" s="98" t="n">
        <f aca="false">E240</f>
        <v>2000000</v>
      </c>
      <c r="F239" s="98" t="n">
        <f aca="false">F240</f>
        <v>-1000000</v>
      </c>
      <c r="G239" s="98" t="n">
        <f aca="false">SUM(H239:O239)</f>
        <v>1000000</v>
      </c>
      <c r="H239" s="98" t="n">
        <f aca="false">H240</f>
        <v>985000</v>
      </c>
      <c r="I239" s="98" t="n">
        <f aca="false">I240</f>
        <v>0</v>
      </c>
      <c r="J239" s="98" t="n">
        <f aca="false">J240</f>
        <v>15000</v>
      </c>
      <c r="K239" s="98" t="n">
        <f aca="false">K240</f>
        <v>0</v>
      </c>
      <c r="L239" s="98" t="n">
        <f aca="false">L240</f>
        <v>0</v>
      </c>
      <c r="M239" s="98" t="n">
        <f aca="false">M240</f>
        <v>0</v>
      </c>
      <c r="N239" s="98" t="n">
        <f aca="false">N240</f>
        <v>0</v>
      </c>
      <c r="O239" s="98" t="n">
        <f aca="false">O240</f>
        <v>0</v>
      </c>
    </row>
    <row r="240" s="2" customFormat="true" ht="14.45" hidden="false" customHeight="true" outlineLevel="0" collapsed="false">
      <c r="A240" s="100" t="s">
        <v>819</v>
      </c>
      <c r="B240" s="100"/>
      <c r="C240" s="102" t="s">
        <v>442</v>
      </c>
      <c r="D240" s="103" t="s">
        <v>820</v>
      </c>
      <c r="E240" s="104" t="n">
        <v>2000000</v>
      </c>
      <c r="F240" s="104" t="n">
        <f aca="false">G240-E240</f>
        <v>-1000000</v>
      </c>
      <c r="G240" s="135" t="n">
        <f aca="false">SUM(H240:O240)</f>
        <v>1000000</v>
      </c>
      <c r="H240" s="104" t="n">
        <v>985000</v>
      </c>
      <c r="I240" s="106" t="n">
        <v>0</v>
      </c>
      <c r="J240" s="104" t="n">
        <v>15000</v>
      </c>
      <c r="K240" s="104" t="n">
        <v>0</v>
      </c>
      <c r="L240" s="106" t="n">
        <v>0</v>
      </c>
      <c r="M240" s="104" t="n">
        <v>0</v>
      </c>
      <c r="N240" s="106" t="n">
        <v>0</v>
      </c>
      <c r="O240" s="104" t="n">
        <v>0</v>
      </c>
    </row>
    <row r="241" s="1" customFormat="true" ht="25.5" hidden="false" customHeight="true" outlineLevel="0" collapsed="false">
      <c r="A241" s="127"/>
      <c r="B241" s="128" t="s">
        <v>793</v>
      </c>
      <c r="C241" s="156" t="s">
        <v>821</v>
      </c>
      <c r="D241" s="156"/>
      <c r="E241" s="15" t="n">
        <f aca="false">E242</f>
        <v>50000</v>
      </c>
      <c r="F241" s="15" t="n">
        <f aca="false">F242+F247</f>
        <v>0</v>
      </c>
      <c r="G241" s="15" t="n">
        <f aca="false">SUM(H241:O241)</f>
        <v>50000</v>
      </c>
      <c r="H241" s="15" t="n">
        <f aca="false">H242+H247</f>
        <v>50000</v>
      </c>
      <c r="I241" s="15" t="n">
        <f aca="false">I242</f>
        <v>0</v>
      </c>
      <c r="J241" s="15" t="n">
        <f aca="false">J242</f>
        <v>0</v>
      </c>
      <c r="K241" s="15" t="n">
        <f aca="false">K242</f>
        <v>0</v>
      </c>
      <c r="L241" s="15" t="n">
        <f aca="false">L242</f>
        <v>0</v>
      </c>
      <c r="M241" s="15" t="n">
        <f aca="false">M242</f>
        <v>0</v>
      </c>
      <c r="N241" s="15" t="n">
        <f aca="false">N242</f>
        <v>0</v>
      </c>
      <c r="O241" s="15" t="n">
        <f aca="false">O242</f>
        <v>0</v>
      </c>
    </row>
    <row r="242" customFormat="false" ht="21" hidden="false" customHeight="true" outlineLevel="0" collapsed="false">
      <c r="A242" s="130"/>
      <c r="B242" s="107"/>
      <c r="C242" s="95" t="n">
        <v>32</v>
      </c>
      <c r="D242" s="97" t="s">
        <v>576</v>
      </c>
      <c r="E242" s="98" t="n">
        <f aca="false">E243+E245</f>
        <v>50000</v>
      </c>
      <c r="F242" s="98" t="n">
        <f aca="false">F243+F245</f>
        <v>0</v>
      </c>
      <c r="G242" s="98" t="n">
        <f aca="false">SUM(H242:O242)</f>
        <v>50000</v>
      </c>
      <c r="H242" s="98" t="n">
        <f aca="false">H243+H245</f>
        <v>50000</v>
      </c>
      <c r="I242" s="98" t="n">
        <f aca="false">I243+I245</f>
        <v>0</v>
      </c>
      <c r="J242" s="98" t="n">
        <f aca="false">J243+J245</f>
        <v>0</v>
      </c>
      <c r="K242" s="98" t="n">
        <f aca="false">K243+K245</f>
        <v>0</v>
      </c>
      <c r="L242" s="98" t="n">
        <f aca="false">L243+L245</f>
        <v>0</v>
      </c>
      <c r="M242" s="98" t="n">
        <f aca="false">M243+M245</f>
        <v>0</v>
      </c>
      <c r="N242" s="98" t="n">
        <f aca="false">N243+N245</f>
        <v>0</v>
      </c>
      <c r="O242" s="98" t="n">
        <f aca="false">O243+O245</f>
        <v>0</v>
      </c>
    </row>
    <row r="243" customFormat="false" ht="17.25" hidden="false" customHeight="true" outlineLevel="0" collapsed="false">
      <c r="A243" s="130"/>
      <c r="B243" s="107" t="s">
        <v>768</v>
      </c>
      <c r="C243" s="95" t="n">
        <v>322</v>
      </c>
      <c r="D243" s="97" t="s">
        <v>609</v>
      </c>
      <c r="E243" s="98" t="n">
        <f aca="false">E244</f>
        <v>20000</v>
      </c>
      <c r="F243" s="98" t="n">
        <f aca="false">F244</f>
        <v>0</v>
      </c>
      <c r="G243" s="98" t="n">
        <f aca="false">SUM(H243:O243)</f>
        <v>20000</v>
      </c>
      <c r="H243" s="98" t="n">
        <f aca="false">H244</f>
        <v>20000</v>
      </c>
      <c r="I243" s="98" t="n">
        <f aca="false">I244</f>
        <v>0</v>
      </c>
      <c r="J243" s="98" t="n">
        <f aca="false">J244</f>
        <v>0</v>
      </c>
      <c r="K243" s="98" t="n">
        <f aca="false">K244</f>
        <v>0</v>
      </c>
      <c r="L243" s="98" t="n">
        <f aca="false">L244</f>
        <v>0</v>
      </c>
      <c r="M243" s="98" t="n">
        <f aca="false">M244</f>
        <v>0</v>
      </c>
      <c r="N243" s="98" t="n">
        <f aca="false">N244</f>
        <v>0</v>
      </c>
      <c r="O243" s="98" t="n">
        <f aca="false">O244</f>
        <v>0</v>
      </c>
    </row>
    <row r="244" s="2" customFormat="true" ht="15" hidden="false" customHeight="true" outlineLevel="0" collapsed="false">
      <c r="A244" s="100" t="s">
        <v>822</v>
      </c>
      <c r="B244" s="100"/>
      <c r="C244" s="102" t="s">
        <v>823</v>
      </c>
      <c r="D244" s="103" t="s">
        <v>824</v>
      </c>
      <c r="E244" s="104" t="n">
        <v>20000</v>
      </c>
      <c r="F244" s="104" t="n">
        <f aca="false">G244-E244</f>
        <v>0</v>
      </c>
      <c r="G244" s="135" t="n">
        <f aca="false">SUM(H244:O244)</f>
        <v>20000</v>
      </c>
      <c r="H244" s="104" t="n">
        <v>20000</v>
      </c>
      <c r="I244" s="106" t="n">
        <v>0</v>
      </c>
      <c r="J244" s="106" t="n">
        <v>0</v>
      </c>
      <c r="K244" s="104" t="n">
        <v>0</v>
      </c>
      <c r="L244" s="106" t="n">
        <v>0</v>
      </c>
      <c r="M244" s="106" t="n">
        <v>0</v>
      </c>
      <c r="N244" s="106" t="n">
        <v>0</v>
      </c>
      <c r="O244" s="106" t="n">
        <v>0</v>
      </c>
    </row>
    <row r="245" customFormat="false" ht="18" hidden="false" customHeight="true" outlineLevel="0" collapsed="false">
      <c r="A245" s="130"/>
      <c r="B245" s="107"/>
      <c r="C245" s="95" t="n">
        <v>323</v>
      </c>
      <c r="D245" s="97" t="s">
        <v>555</v>
      </c>
      <c r="E245" s="98" t="n">
        <f aca="false">E246</f>
        <v>30000</v>
      </c>
      <c r="F245" s="98" t="n">
        <f aca="false">F246</f>
        <v>0</v>
      </c>
      <c r="G245" s="98" t="n">
        <f aca="false">SUM(H245:O245)</f>
        <v>30000</v>
      </c>
      <c r="H245" s="98" t="n">
        <f aca="false">H246</f>
        <v>30000</v>
      </c>
      <c r="I245" s="98" t="n">
        <f aca="false">I246</f>
        <v>0</v>
      </c>
      <c r="J245" s="98" t="n">
        <f aca="false">J246</f>
        <v>0</v>
      </c>
      <c r="K245" s="98" t="n">
        <f aca="false">K246</f>
        <v>0</v>
      </c>
      <c r="L245" s="98" t="n">
        <f aca="false">L246</f>
        <v>0</v>
      </c>
      <c r="M245" s="98" t="n">
        <f aca="false">M246</f>
        <v>0</v>
      </c>
      <c r="N245" s="98" t="n">
        <f aca="false">N246</f>
        <v>0</v>
      </c>
      <c r="O245" s="98" t="n">
        <f aca="false">O246</f>
        <v>0</v>
      </c>
    </row>
    <row r="246" s="2" customFormat="true" ht="15" hidden="false" customHeight="true" outlineLevel="0" collapsed="false">
      <c r="A246" s="100" t="s">
        <v>825</v>
      </c>
      <c r="B246" s="100"/>
      <c r="C246" s="102" t="s">
        <v>826</v>
      </c>
      <c r="D246" s="103" t="s">
        <v>579</v>
      </c>
      <c r="E246" s="104" t="n">
        <v>30000</v>
      </c>
      <c r="F246" s="104" t="n">
        <f aca="false">G246-E246</f>
        <v>0</v>
      </c>
      <c r="G246" s="135" t="n">
        <f aca="false">SUM(H246:O246)</f>
        <v>30000</v>
      </c>
      <c r="H246" s="104" t="n">
        <v>30000</v>
      </c>
      <c r="I246" s="106" t="n">
        <v>0</v>
      </c>
      <c r="J246" s="106" t="n">
        <v>0</v>
      </c>
      <c r="K246" s="104" t="n">
        <v>0</v>
      </c>
      <c r="L246" s="106" t="n">
        <v>0</v>
      </c>
      <c r="M246" s="106" t="n">
        <v>0</v>
      </c>
      <c r="N246" s="106" t="n">
        <v>0</v>
      </c>
      <c r="O246" s="106" t="n">
        <v>0</v>
      </c>
    </row>
    <row r="247" customFormat="false" ht="13.5" hidden="false" customHeight="true" outlineLevel="0" collapsed="false">
      <c r="A247" s="130"/>
      <c r="B247" s="107"/>
      <c r="C247" s="95" t="s">
        <v>398</v>
      </c>
      <c r="D247" s="97" t="s">
        <v>725</v>
      </c>
      <c r="E247" s="98" t="n">
        <f aca="false">E248</f>
        <v>0</v>
      </c>
      <c r="F247" s="98" t="n">
        <f aca="false">F248</f>
        <v>0</v>
      </c>
      <c r="G247" s="98" t="n">
        <f aca="false">SUM(H247:O247)</f>
        <v>0</v>
      </c>
      <c r="H247" s="98" t="n">
        <f aca="false">H248</f>
        <v>0</v>
      </c>
      <c r="I247" s="98" t="n">
        <f aca="false">I248</f>
        <v>0</v>
      </c>
      <c r="J247" s="98" t="n">
        <f aca="false">J248</f>
        <v>0</v>
      </c>
      <c r="K247" s="98" t="n">
        <f aca="false">K248</f>
        <v>0</v>
      </c>
      <c r="L247" s="98" t="n">
        <f aca="false">L248</f>
        <v>0</v>
      </c>
      <c r="M247" s="98" t="n">
        <f aca="false">M248</f>
        <v>0</v>
      </c>
      <c r="N247" s="98" t="n">
        <f aca="false">N248</f>
        <v>0</v>
      </c>
      <c r="O247" s="98" t="n">
        <f aca="false">O248</f>
        <v>0</v>
      </c>
    </row>
    <row r="248" customFormat="false" ht="13.5" hidden="false" customHeight="true" outlineLevel="0" collapsed="false">
      <c r="A248" s="130"/>
      <c r="B248" s="107"/>
      <c r="C248" s="95" t="s">
        <v>400</v>
      </c>
      <c r="D248" s="97" t="s">
        <v>827</v>
      </c>
      <c r="E248" s="98" t="n">
        <f aca="false">E249</f>
        <v>0</v>
      </c>
      <c r="F248" s="98" t="n">
        <f aca="false">F249+F250</f>
        <v>0</v>
      </c>
      <c r="G248" s="98" t="n">
        <f aca="false">SUM(H248:O248)</f>
        <v>0</v>
      </c>
      <c r="H248" s="98" t="n">
        <f aca="false">H249+H250</f>
        <v>0</v>
      </c>
      <c r="I248" s="98" t="n">
        <f aca="false">I249</f>
        <v>0</v>
      </c>
      <c r="J248" s="98" t="n">
        <f aca="false">J249</f>
        <v>0</v>
      </c>
      <c r="K248" s="98" t="n">
        <f aca="false">K249</f>
        <v>0</v>
      </c>
      <c r="L248" s="98" t="n">
        <f aca="false">L249</f>
        <v>0</v>
      </c>
      <c r="M248" s="98" t="n">
        <f aca="false">M249</f>
        <v>0</v>
      </c>
      <c r="N248" s="98" t="n">
        <f aca="false">N249</f>
        <v>0</v>
      </c>
      <c r="O248" s="98" t="n">
        <f aca="false">O249</f>
        <v>0</v>
      </c>
    </row>
    <row r="249" s="2" customFormat="true" ht="13.5" hidden="false" customHeight="true" outlineLevel="0" collapsed="false">
      <c r="A249" s="100" t="s">
        <v>828</v>
      </c>
      <c r="B249" s="100"/>
      <c r="C249" s="102" t="s">
        <v>402</v>
      </c>
      <c r="D249" s="102" t="s">
        <v>829</v>
      </c>
      <c r="E249" s="104" t="n">
        <v>0</v>
      </c>
      <c r="F249" s="104" t="n">
        <f aca="false">G249-E249</f>
        <v>0</v>
      </c>
      <c r="G249" s="104" t="n">
        <f aca="false">SUM(H249:O249)</f>
        <v>0</v>
      </c>
      <c r="H249" s="104" t="n">
        <v>0</v>
      </c>
      <c r="I249" s="104" t="n">
        <v>0</v>
      </c>
      <c r="J249" s="106" t="n">
        <v>0</v>
      </c>
      <c r="K249" s="106" t="n">
        <v>0</v>
      </c>
      <c r="L249" s="106" t="n">
        <v>0</v>
      </c>
      <c r="M249" s="106" t="n">
        <v>0</v>
      </c>
      <c r="N249" s="106" t="n">
        <v>0</v>
      </c>
      <c r="O249" s="106" t="n">
        <v>0</v>
      </c>
    </row>
    <row r="250" s="2" customFormat="true" ht="13.5" hidden="false" customHeight="true" outlineLevel="0" collapsed="false">
      <c r="A250" s="100" t="s">
        <v>830</v>
      </c>
      <c r="B250" s="100"/>
      <c r="C250" s="102" t="s">
        <v>404</v>
      </c>
      <c r="D250" s="102" t="s">
        <v>831</v>
      </c>
      <c r="E250" s="104" t="n">
        <v>0</v>
      </c>
      <c r="F250" s="104" t="n">
        <f aca="false">G250-E250</f>
        <v>0</v>
      </c>
      <c r="G250" s="104" t="n">
        <f aca="false">SUM(H250:O250)</f>
        <v>0</v>
      </c>
      <c r="H250" s="104" t="n">
        <v>0</v>
      </c>
      <c r="I250" s="104" t="n">
        <v>0</v>
      </c>
      <c r="J250" s="106" t="n">
        <v>0</v>
      </c>
      <c r="K250" s="106" t="n">
        <v>0</v>
      </c>
      <c r="L250" s="106" t="n">
        <v>0</v>
      </c>
      <c r="M250" s="106" t="n">
        <v>0</v>
      </c>
      <c r="N250" s="106" t="n">
        <v>0</v>
      </c>
      <c r="O250" s="106" t="n">
        <v>0</v>
      </c>
    </row>
    <row r="251" s="1" customFormat="true" ht="25.5" hidden="false" customHeight="true" outlineLevel="0" collapsed="false">
      <c r="A251" s="127"/>
      <c r="B251" s="128" t="s">
        <v>793</v>
      </c>
      <c r="C251" s="156" t="s">
        <v>832</v>
      </c>
      <c r="D251" s="156"/>
      <c r="E251" s="15" t="n">
        <f aca="false">E252</f>
        <v>4400000</v>
      </c>
      <c r="F251" s="15" t="n">
        <f aca="false">F252</f>
        <v>-4303915</v>
      </c>
      <c r="G251" s="15" t="n">
        <f aca="false">SUM(H251:O251)</f>
        <v>96085</v>
      </c>
      <c r="H251" s="15" t="n">
        <f aca="false">H252</f>
        <v>96085</v>
      </c>
      <c r="I251" s="15" t="n">
        <f aca="false">I252</f>
        <v>0</v>
      </c>
      <c r="J251" s="15" t="n">
        <f aca="false">J252</f>
        <v>0</v>
      </c>
      <c r="K251" s="15" t="n">
        <f aca="false">K252</f>
        <v>0</v>
      </c>
      <c r="L251" s="15" t="n">
        <f aca="false">L252</f>
        <v>0</v>
      </c>
      <c r="M251" s="15" t="n">
        <f aca="false">M252</f>
        <v>0</v>
      </c>
      <c r="N251" s="15" t="n">
        <f aca="false">N252</f>
        <v>0</v>
      </c>
      <c r="O251" s="15" t="n">
        <f aca="false">O252</f>
        <v>0</v>
      </c>
    </row>
    <row r="252" customFormat="false" ht="21" hidden="false" customHeight="true" outlineLevel="0" collapsed="false">
      <c r="A252" s="130"/>
      <c r="B252" s="107"/>
      <c r="C252" s="95" t="s">
        <v>816</v>
      </c>
      <c r="D252" s="171" t="s">
        <v>817</v>
      </c>
      <c r="E252" s="98" t="n">
        <f aca="false">E253</f>
        <v>4400000</v>
      </c>
      <c r="F252" s="98" t="n">
        <f aca="false">F253</f>
        <v>-4303915</v>
      </c>
      <c r="G252" s="98" t="n">
        <f aca="false">SUM(H252:O252)</f>
        <v>96085</v>
      </c>
      <c r="H252" s="98" t="n">
        <f aca="false">H253</f>
        <v>96085</v>
      </c>
      <c r="I252" s="98" t="n">
        <f aca="false">I253</f>
        <v>0</v>
      </c>
      <c r="J252" s="98" t="n">
        <f aca="false">J253</f>
        <v>0</v>
      </c>
      <c r="K252" s="98" t="n">
        <f aca="false">K253</f>
        <v>0</v>
      </c>
      <c r="L252" s="98" t="n">
        <f aca="false">L253</f>
        <v>0</v>
      </c>
      <c r="M252" s="98" t="n">
        <f aca="false">M253</f>
        <v>0</v>
      </c>
      <c r="N252" s="98" t="n">
        <f aca="false">N253</f>
        <v>0</v>
      </c>
      <c r="O252" s="98" t="n">
        <f aca="false">O253</f>
        <v>0</v>
      </c>
    </row>
    <row r="253" customFormat="false" ht="18" hidden="false" customHeight="true" outlineLevel="0" collapsed="false">
      <c r="A253" s="130"/>
      <c r="B253" s="107"/>
      <c r="C253" s="95" t="s">
        <v>818</v>
      </c>
      <c r="D253" s="97" t="s">
        <v>789</v>
      </c>
      <c r="E253" s="98" t="n">
        <f aca="false">E254</f>
        <v>4400000</v>
      </c>
      <c r="F253" s="98" t="n">
        <f aca="false">F254</f>
        <v>-4303915</v>
      </c>
      <c r="G253" s="98" t="n">
        <f aca="false">SUM(H253:O253)</f>
        <v>96085</v>
      </c>
      <c r="H253" s="98" t="n">
        <f aca="false">H254</f>
        <v>96085</v>
      </c>
      <c r="I253" s="98" t="n">
        <f aca="false">I254</f>
        <v>0</v>
      </c>
      <c r="J253" s="98" t="n">
        <f aca="false">J254</f>
        <v>0</v>
      </c>
      <c r="K253" s="98" t="n">
        <f aca="false">K254</f>
        <v>0</v>
      </c>
      <c r="L253" s="98" t="n">
        <f aca="false">L254</f>
        <v>0</v>
      </c>
      <c r="M253" s="98" t="n">
        <f aca="false">M254</f>
        <v>0</v>
      </c>
      <c r="N253" s="98" t="n">
        <f aca="false">N254</f>
        <v>0</v>
      </c>
      <c r="O253" s="98" t="n">
        <f aca="false">O254</f>
        <v>0</v>
      </c>
    </row>
    <row r="254" s="2" customFormat="true" ht="14.45" hidden="false" customHeight="true" outlineLevel="0" collapsed="false">
      <c r="A254" s="100" t="s">
        <v>833</v>
      </c>
      <c r="B254" s="100"/>
      <c r="C254" s="102" t="s">
        <v>442</v>
      </c>
      <c r="D254" s="103" t="s">
        <v>820</v>
      </c>
      <c r="E254" s="104" t="n">
        <v>4400000</v>
      </c>
      <c r="F254" s="104" t="n">
        <f aca="false">G254-E254</f>
        <v>-4303915</v>
      </c>
      <c r="G254" s="135" t="n">
        <f aca="false">SUM(H254:O254)</f>
        <v>96085</v>
      </c>
      <c r="H254" s="104" t="n">
        <v>96085</v>
      </c>
      <c r="I254" s="106" t="n">
        <v>0</v>
      </c>
      <c r="J254" s="104" t="n">
        <v>0</v>
      </c>
      <c r="K254" s="104" t="n">
        <v>0</v>
      </c>
      <c r="L254" s="106" t="n">
        <v>0</v>
      </c>
      <c r="M254" s="104" t="n">
        <v>0</v>
      </c>
      <c r="N254" s="106" t="n">
        <v>0</v>
      </c>
      <c r="O254" s="104" t="n">
        <v>0</v>
      </c>
    </row>
    <row r="255" s="146" customFormat="true" ht="27.95" hidden="false" customHeight="true" outlineLevel="0" collapsed="false">
      <c r="A255" s="143"/>
      <c r="B255" s="172"/>
      <c r="C255" s="152" t="s">
        <v>834</v>
      </c>
      <c r="D255" s="152"/>
      <c r="E255" s="89" t="n">
        <f aca="false">E256+E260</f>
        <v>200000</v>
      </c>
      <c r="F255" s="89" t="n">
        <f aca="false">F256+F260</f>
        <v>-150000</v>
      </c>
      <c r="G255" s="89" t="n">
        <f aca="false">SUM(H255:O255)</f>
        <v>50000</v>
      </c>
      <c r="H255" s="89" t="n">
        <f aca="false">H256+H260</f>
        <v>50000</v>
      </c>
      <c r="I255" s="89" t="n">
        <f aca="false">I256+I260</f>
        <v>0</v>
      </c>
      <c r="J255" s="89" t="n">
        <f aca="false">J256+J260</f>
        <v>0</v>
      </c>
      <c r="K255" s="89" t="n">
        <f aca="false">K256+K260</f>
        <v>0</v>
      </c>
      <c r="L255" s="89" t="n">
        <f aca="false">L256+L260</f>
        <v>0</v>
      </c>
      <c r="M255" s="89" t="n">
        <f aca="false">M256+M260</f>
        <v>0</v>
      </c>
      <c r="N255" s="89" t="n">
        <f aca="false">N256+N260</f>
        <v>0</v>
      </c>
      <c r="O255" s="89" t="n">
        <f aca="false">O256+O260</f>
        <v>0</v>
      </c>
    </row>
    <row r="256" s="1" customFormat="true" ht="24" hidden="false" customHeight="true" outlineLevel="0" collapsed="false">
      <c r="A256" s="127"/>
      <c r="B256" s="128" t="s">
        <v>835</v>
      </c>
      <c r="C256" s="156" t="s">
        <v>836</v>
      </c>
      <c r="D256" s="156"/>
      <c r="E256" s="15" t="n">
        <f aca="false">E257</f>
        <v>50000</v>
      </c>
      <c r="F256" s="15" t="n">
        <f aca="false">F257</f>
        <v>0</v>
      </c>
      <c r="G256" s="15" t="n">
        <f aca="false">SUM(H256:O256)</f>
        <v>50000</v>
      </c>
      <c r="H256" s="15" t="n">
        <f aca="false">H257</f>
        <v>50000</v>
      </c>
      <c r="I256" s="15" t="n">
        <f aca="false">I257</f>
        <v>0</v>
      </c>
      <c r="J256" s="15" t="n">
        <f aca="false">J257</f>
        <v>0</v>
      </c>
      <c r="K256" s="15" t="n">
        <f aca="false">K257</f>
        <v>0</v>
      </c>
      <c r="L256" s="15" t="n">
        <f aca="false">L257</f>
        <v>0</v>
      </c>
      <c r="M256" s="15" t="n">
        <f aca="false">M257</f>
        <v>0</v>
      </c>
      <c r="N256" s="15" t="n">
        <f aca="false">N257</f>
        <v>0</v>
      </c>
      <c r="O256" s="15" t="n">
        <f aca="false">O257</f>
        <v>0</v>
      </c>
    </row>
    <row r="257" customFormat="false" ht="21" hidden="false" customHeight="true" outlineLevel="0" collapsed="false">
      <c r="A257" s="130"/>
      <c r="B257" s="107"/>
      <c r="C257" s="95" t="n">
        <v>42</v>
      </c>
      <c r="D257" s="97" t="s">
        <v>837</v>
      </c>
      <c r="E257" s="98" t="n">
        <f aca="false">E258</f>
        <v>50000</v>
      </c>
      <c r="F257" s="98" t="n">
        <f aca="false">F258</f>
        <v>0</v>
      </c>
      <c r="G257" s="98" t="n">
        <f aca="false">SUM(H257:O257)</f>
        <v>50000</v>
      </c>
      <c r="H257" s="98" t="n">
        <f aca="false">H258</f>
        <v>50000</v>
      </c>
      <c r="I257" s="98" t="n">
        <f aca="false">I258</f>
        <v>0</v>
      </c>
      <c r="J257" s="98" t="n">
        <f aca="false">J258</f>
        <v>0</v>
      </c>
      <c r="K257" s="98" t="n">
        <f aca="false">K258</f>
        <v>0</v>
      </c>
      <c r="L257" s="98" t="n">
        <f aca="false">L258</f>
        <v>0</v>
      </c>
      <c r="M257" s="98" t="n">
        <f aca="false">M258</f>
        <v>0</v>
      </c>
      <c r="N257" s="98" t="n">
        <f aca="false">N258</f>
        <v>0</v>
      </c>
      <c r="O257" s="98" t="n">
        <f aca="false">O258</f>
        <v>0</v>
      </c>
    </row>
    <row r="258" customFormat="false" ht="18" hidden="false" customHeight="true" outlineLevel="0" collapsed="false">
      <c r="A258" s="130"/>
      <c r="B258" s="107"/>
      <c r="C258" s="95" t="n">
        <v>426</v>
      </c>
      <c r="D258" s="97" t="s">
        <v>838</v>
      </c>
      <c r="E258" s="98" t="n">
        <f aca="false">E259</f>
        <v>50000</v>
      </c>
      <c r="F258" s="98" t="n">
        <f aca="false">F259</f>
        <v>0</v>
      </c>
      <c r="G258" s="98" t="n">
        <f aca="false">SUM(H258:O258)</f>
        <v>50000</v>
      </c>
      <c r="H258" s="98" t="n">
        <f aca="false">H259</f>
        <v>50000</v>
      </c>
      <c r="I258" s="98" t="n">
        <f aca="false">I259</f>
        <v>0</v>
      </c>
      <c r="J258" s="98" t="n">
        <f aca="false">J259</f>
        <v>0</v>
      </c>
      <c r="K258" s="98" t="n">
        <f aca="false">K259</f>
        <v>0</v>
      </c>
      <c r="L258" s="98" t="n">
        <f aca="false">L259</f>
        <v>0</v>
      </c>
      <c r="M258" s="98" t="n">
        <f aca="false">M259</f>
        <v>0</v>
      </c>
      <c r="N258" s="98" t="n">
        <f aca="false">N259</f>
        <v>0</v>
      </c>
      <c r="O258" s="98" t="n">
        <f aca="false">O259</f>
        <v>0</v>
      </c>
    </row>
    <row r="259" s="2" customFormat="true" ht="14.45" hidden="false" customHeight="true" outlineLevel="0" collapsed="false">
      <c r="A259" s="100" t="s">
        <v>839</v>
      </c>
      <c r="B259" s="100"/>
      <c r="C259" s="102" t="s">
        <v>464</v>
      </c>
      <c r="D259" s="103" t="s">
        <v>840</v>
      </c>
      <c r="E259" s="104" t="n">
        <v>50000</v>
      </c>
      <c r="F259" s="104" t="n">
        <f aca="false">G259-E259</f>
        <v>0</v>
      </c>
      <c r="G259" s="135" t="n">
        <f aca="false">SUM(H259:O259)</f>
        <v>50000</v>
      </c>
      <c r="H259" s="104" t="n">
        <v>50000</v>
      </c>
      <c r="I259" s="106" t="n">
        <v>0</v>
      </c>
      <c r="J259" s="104" t="n">
        <v>0</v>
      </c>
      <c r="K259" s="104" t="n">
        <v>0</v>
      </c>
      <c r="L259" s="106" t="n">
        <v>0</v>
      </c>
      <c r="M259" s="106" t="n">
        <v>0</v>
      </c>
      <c r="N259" s="106" t="n">
        <v>0</v>
      </c>
      <c r="O259" s="104" t="n">
        <v>0</v>
      </c>
    </row>
    <row r="260" s="1" customFormat="true" ht="24" hidden="false" customHeight="true" outlineLevel="0" collapsed="false">
      <c r="A260" s="167"/>
      <c r="B260" s="128" t="s">
        <v>760</v>
      </c>
      <c r="C260" s="147" t="s">
        <v>841</v>
      </c>
      <c r="D260" s="147"/>
      <c r="E260" s="15" t="n">
        <f aca="false">E261</f>
        <v>150000</v>
      </c>
      <c r="F260" s="15" t="n">
        <f aca="false">F261</f>
        <v>-150000</v>
      </c>
      <c r="G260" s="15" t="n">
        <f aca="false">SUM(H260:O260)</f>
        <v>0</v>
      </c>
      <c r="H260" s="15" t="n">
        <f aca="false">H261</f>
        <v>0</v>
      </c>
      <c r="I260" s="15" t="n">
        <f aca="false">I261</f>
        <v>0</v>
      </c>
      <c r="J260" s="15" t="n">
        <f aca="false">J261</f>
        <v>0</v>
      </c>
      <c r="K260" s="15" t="n">
        <f aca="false">K261</f>
        <v>0</v>
      </c>
      <c r="L260" s="15" t="n">
        <f aca="false">L261</f>
        <v>0</v>
      </c>
      <c r="M260" s="15" t="n">
        <f aca="false">M261</f>
        <v>0</v>
      </c>
      <c r="N260" s="15" t="n">
        <f aca="false">N261</f>
        <v>0</v>
      </c>
      <c r="O260" s="15" t="n">
        <f aca="false">O261</f>
        <v>0</v>
      </c>
    </row>
    <row r="261" customFormat="false" ht="21" hidden="false" customHeight="true" outlineLevel="0" collapsed="false">
      <c r="A261" s="107"/>
      <c r="B261" s="107" t="s">
        <v>768</v>
      </c>
      <c r="C261" s="95" t="n">
        <v>42</v>
      </c>
      <c r="D261" s="97" t="s">
        <v>837</v>
      </c>
      <c r="E261" s="98" t="n">
        <f aca="false">E262</f>
        <v>150000</v>
      </c>
      <c r="F261" s="98" t="n">
        <f aca="false">F262</f>
        <v>-150000</v>
      </c>
      <c r="G261" s="98" t="n">
        <f aca="false">SUM(H261:O261)</f>
        <v>0</v>
      </c>
      <c r="H261" s="98" t="n">
        <f aca="false">H262</f>
        <v>0</v>
      </c>
      <c r="I261" s="98" t="n">
        <f aca="false">I262</f>
        <v>0</v>
      </c>
      <c r="J261" s="98" t="n">
        <f aca="false">J262</f>
        <v>0</v>
      </c>
      <c r="K261" s="98" t="n">
        <f aca="false">K262</f>
        <v>0</v>
      </c>
      <c r="L261" s="98" t="n">
        <f aca="false">L262</f>
        <v>0</v>
      </c>
      <c r="M261" s="98" t="n">
        <f aca="false">M262</f>
        <v>0</v>
      </c>
      <c r="N261" s="98" t="n">
        <f aca="false">N262</f>
        <v>0</v>
      </c>
      <c r="O261" s="98" t="n">
        <f aca="false">O262</f>
        <v>0</v>
      </c>
    </row>
    <row r="262" customFormat="false" ht="18" hidden="false" customHeight="true" outlineLevel="0" collapsed="false">
      <c r="A262" s="107"/>
      <c r="B262" s="107" t="s">
        <v>768</v>
      </c>
      <c r="C262" s="95" t="n">
        <v>426</v>
      </c>
      <c r="D262" s="97" t="s">
        <v>838</v>
      </c>
      <c r="E262" s="98" t="n">
        <f aca="false">E263</f>
        <v>150000</v>
      </c>
      <c r="F262" s="98" t="n">
        <f aca="false">F263</f>
        <v>-150000</v>
      </c>
      <c r="G262" s="98" t="n">
        <f aca="false">SUM(H262:O262)</f>
        <v>0</v>
      </c>
      <c r="H262" s="98" t="n">
        <f aca="false">H263</f>
        <v>0</v>
      </c>
      <c r="I262" s="98" t="n">
        <f aca="false">I263</f>
        <v>0</v>
      </c>
      <c r="J262" s="98" t="n">
        <f aca="false">J263</f>
        <v>0</v>
      </c>
      <c r="K262" s="98" t="n">
        <f aca="false">K263</f>
        <v>0</v>
      </c>
      <c r="L262" s="98" t="n">
        <f aca="false">L263</f>
        <v>0</v>
      </c>
      <c r="M262" s="98" t="n">
        <f aca="false">M263</f>
        <v>0</v>
      </c>
      <c r="N262" s="98" t="n">
        <f aca="false">N263</f>
        <v>0</v>
      </c>
      <c r="O262" s="98" t="n">
        <f aca="false">O263</f>
        <v>0</v>
      </c>
    </row>
    <row r="263" s="2" customFormat="true" ht="14.45" hidden="false" customHeight="true" outlineLevel="0" collapsed="false">
      <c r="A263" s="100" t="s">
        <v>842</v>
      </c>
      <c r="B263" s="100"/>
      <c r="C263" s="102" t="s">
        <v>464</v>
      </c>
      <c r="D263" s="103" t="s">
        <v>843</v>
      </c>
      <c r="E263" s="104" t="n">
        <v>150000</v>
      </c>
      <c r="F263" s="104" t="n">
        <f aca="false">G263-E263</f>
        <v>-150000</v>
      </c>
      <c r="G263" s="135" t="n">
        <f aca="false">SUM(H263:O263)</f>
        <v>0</v>
      </c>
      <c r="H263" s="104" t="n">
        <v>0</v>
      </c>
      <c r="I263" s="106" t="n">
        <v>0</v>
      </c>
      <c r="J263" s="104" t="n">
        <v>0</v>
      </c>
      <c r="K263" s="104" t="n">
        <v>0</v>
      </c>
      <c r="L263" s="106" t="n">
        <v>0</v>
      </c>
      <c r="M263" s="106" t="n">
        <v>0</v>
      </c>
      <c r="N263" s="106" t="n">
        <v>0</v>
      </c>
      <c r="O263" s="104" t="n">
        <v>0</v>
      </c>
    </row>
    <row r="264" s="146" customFormat="true" ht="33" hidden="false" customHeight="true" outlineLevel="0" collapsed="false">
      <c r="A264" s="143"/>
      <c r="B264" s="172"/>
      <c r="C264" s="152" t="s">
        <v>844</v>
      </c>
      <c r="D264" s="152"/>
      <c r="E264" s="89" t="n">
        <f aca="false">E265+E269+E273+E284+E280+E289</f>
        <v>850000</v>
      </c>
      <c r="F264" s="89" t="n">
        <f aca="false">F265+F269+F273+F284+F280+F289</f>
        <v>0</v>
      </c>
      <c r="G264" s="89" t="n">
        <f aca="false">SUM(H264:O264)</f>
        <v>850000</v>
      </c>
      <c r="H264" s="89" t="n">
        <f aca="false">H265+H269+H273+H284+H280+H289</f>
        <v>744000</v>
      </c>
      <c r="I264" s="89" t="n">
        <f aca="false">I265+I269+I273+I284+I280+I289</f>
        <v>0</v>
      </c>
      <c r="J264" s="89" t="n">
        <f aca="false">J265+J269+J273+J284+J280+J289</f>
        <v>6000</v>
      </c>
      <c r="K264" s="89" t="n">
        <f aca="false">K265+K269+K273+K284+K280+K289</f>
        <v>0</v>
      </c>
      <c r="L264" s="89" t="n">
        <f aca="false">L265+L269+L273+L284+L280+L289</f>
        <v>0</v>
      </c>
      <c r="M264" s="89" t="n">
        <f aca="false">M265+M269+M273+M284+M280+M289</f>
        <v>0</v>
      </c>
      <c r="N264" s="89" t="n">
        <f aca="false">N265+N269+N273+N284+N280+N289</f>
        <v>0</v>
      </c>
      <c r="O264" s="89" t="n">
        <f aca="false">O265+O269+O273+O284+O280+O289</f>
        <v>100000</v>
      </c>
    </row>
    <row r="265" s="1" customFormat="true" ht="24" hidden="false" customHeight="true" outlineLevel="0" collapsed="false">
      <c r="A265" s="127"/>
      <c r="B265" s="128" t="s">
        <v>766</v>
      </c>
      <c r="C265" s="147" t="s">
        <v>845</v>
      </c>
      <c r="D265" s="147"/>
      <c r="E265" s="15" t="n">
        <f aca="false">E266</f>
        <v>250000</v>
      </c>
      <c r="F265" s="15" t="n">
        <f aca="false">F266</f>
        <v>100000</v>
      </c>
      <c r="G265" s="15" t="n">
        <f aca="false">SUM(H265:O265)</f>
        <v>350000</v>
      </c>
      <c r="H265" s="15" t="n">
        <f aca="false">H266</f>
        <v>244000</v>
      </c>
      <c r="I265" s="15" t="n">
        <f aca="false">I266</f>
        <v>0</v>
      </c>
      <c r="J265" s="15" t="n">
        <f aca="false">J266</f>
        <v>6000</v>
      </c>
      <c r="K265" s="15" t="n">
        <f aca="false">K266</f>
        <v>0</v>
      </c>
      <c r="L265" s="15" t="n">
        <f aca="false">L266</f>
        <v>0</v>
      </c>
      <c r="M265" s="15" t="n">
        <f aca="false">M266</f>
        <v>0</v>
      </c>
      <c r="N265" s="15" t="n">
        <f aca="false">N266</f>
        <v>0</v>
      </c>
      <c r="O265" s="15" t="n">
        <f aca="false">O266</f>
        <v>100000</v>
      </c>
    </row>
    <row r="266" customFormat="false" ht="21" hidden="false" customHeight="true" outlineLevel="0" collapsed="false">
      <c r="A266" s="130"/>
      <c r="B266" s="107"/>
      <c r="C266" s="95" t="n">
        <v>32</v>
      </c>
      <c r="D266" s="97" t="s">
        <v>576</v>
      </c>
      <c r="E266" s="98" t="n">
        <f aca="false">E267</f>
        <v>250000</v>
      </c>
      <c r="F266" s="98" t="n">
        <f aca="false">F267</f>
        <v>100000</v>
      </c>
      <c r="G266" s="98" t="n">
        <f aca="false">SUM(H266:O266)</f>
        <v>350000</v>
      </c>
      <c r="H266" s="98" t="n">
        <f aca="false">H267</f>
        <v>244000</v>
      </c>
      <c r="I266" s="98" t="n">
        <f aca="false">I267</f>
        <v>0</v>
      </c>
      <c r="J266" s="98" t="n">
        <f aca="false">J267</f>
        <v>6000</v>
      </c>
      <c r="K266" s="98" t="n">
        <f aca="false">K267</f>
        <v>0</v>
      </c>
      <c r="L266" s="98" t="n">
        <f aca="false">L267</f>
        <v>0</v>
      </c>
      <c r="M266" s="98" t="n">
        <f aca="false">M267</f>
        <v>0</v>
      </c>
      <c r="N266" s="98" t="n">
        <f aca="false">N267</f>
        <v>0</v>
      </c>
      <c r="O266" s="98" t="n">
        <f aca="false">O267</f>
        <v>100000</v>
      </c>
    </row>
    <row r="267" customFormat="false" ht="18" hidden="false" customHeight="true" outlineLevel="0" collapsed="false">
      <c r="A267" s="130"/>
      <c r="B267" s="107"/>
      <c r="C267" s="95" t="n">
        <v>323</v>
      </c>
      <c r="D267" s="97" t="s">
        <v>555</v>
      </c>
      <c r="E267" s="98" t="n">
        <f aca="false">E268</f>
        <v>250000</v>
      </c>
      <c r="F267" s="98" t="n">
        <f aca="false">F268</f>
        <v>100000</v>
      </c>
      <c r="G267" s="98" t="n">
        <f aca="false">SUM(H267:O267)</f>
        <v>350000</v>
      </c>
      <c r="H267" s="98" t="n">
        <f aca="false">H268</f>
        <v>244000</v>
      </c>
      <c r="I267" s="98" t="n">
        <f aca="false">I268</f>
        <v>0</v>
      </c>
      <c r="J267" s="98" t="n">
        <f aca="false">J268</f>
        <v>6000</v>
      </c>
      <c r="K267" s="98" t="n">
        <f aca="false">K268</f>
        <v>0</v>
      </c>
      <c r="L267" s="98" t="n">
        <f aca="false">L268</f>
        <v>0</v>
      </c>
      <c r="M267" s="98" t="n">
        <f aca="false">M268</f>
        <v>0</v>
      </c>
      <c r="N267" s="98" t="n">
        <f aca="false">N268</f>
        <v>0</v>
      </c>
      <c r="O267" s="98" t="n">
        <f aca="false">O268</f>
        <v>100000</v>
      </c>
    </row>
    <row r="268" s="2" customFormat="true" ht="15" hidden="false" customHeight="true" outlineLevel="0" collapsed="false">
      <c r="A268" s="100" t="s">
        <v>846</v>
      </c>
      <c r="B268" s="100"/>
      <c r="C268" s="102" t="n">
        <v>3237</v>
      </c>
      <c r="D268" s="103" t="s">
        <v>847</v>
      </c>
      <c r="E268" s="104" t="n">
        <v>250000</v>
      </c>
      <c r="F268" s="104" t="n">
        <f aca="false">G268-E268</f>
        <v>100000</v>
      </c>
      <c r="G268" s="135" t="n">
        <f aca="false">SUM(H268:O268)</f>
        <v>350000</v>
      </c>
      <c r="H268" s="104" t="n">
        <v>244000</v>
      </c>
      <c r="I268" s="106" t="n">
        <v>0</v>
      </c>
      <c r="J268" s="104" t="n">
        <v>6000</v>
      </c>
      <c r="K268" s="104" t="n">
        <v>0</v>
      </c>
      <c r="L268" s="106" t="n">
        <v>0</v>
      </c>
      <c r="M268" s="106" t="n">
        <v>0</v>
      </c>
      <c r="N268" s="106" t="n">
        <v>0</v>
      </c>
      <c r="O268" s="104" t="n">
        <v>100000</v>
      </c>
    </row>
    <row r="269" s="1" customFormat="true" ht="24" hidden="false" customHeight="true" outlineLevel="0" collapsed="false">
      <c r="A269" s="167"/>
      <c r="B269" s="128" t="s">
        <v>766</v>
      </c>
      <c r="C269" s="163" t="s">
        <v>848</v>
      </c>
      <c r="D269" s="163"/>
      <c r="E269" s="15" t="n">
        <f aca="false">E270</f>
        <v>300000</v>
      </c>
      <c r="F269" s="15" t="n">
        <f aca="false">F270</f>
        <v>0</v>
      </c>
      <c r="G269" s="15" t="n">
        <f aca="false">SUM(H269:O269)</f>
        <v>300000</v>
      </c>
      <c r="H269" s="15" t="n">
        <f aca="false">H270</f>
        <v>300000</v>
      </c>
      <c r="I269" s="15" t="n">
        <f aca="false">I270</f>
        <v>0</v>
      </c>
      <c r="J269" s="15" t="n">
        <f aca="false">J270</f>
        <v>0</v>
      </c>
      <c r="K269" s="15" t="n">
        <f aca="false">K270</f>
        <v>0</v>
      </c>
      <c r="L269" s="15" t="n">
        <f aca="false">L270</f>
        <v>0</v>
      </c>
      <c r="M269" s="15" t="n">
        <f aca="false">M270</f>
        <v>0</v>
      </c>
      <c r="N269" s="15" t="n">
        <f aca="false">N270</f>
        <v>0</v>
      </c>
      <c r="O269" s="15" t="n">
        <f aca="false">O270</f>
        <v>0</v>
      </c>
    </row>
    <row r="270" customFormat="false" ht="21" hidden="false" customHeight="true" outlineLevel="0" collapsed="false">
      <c r="A270" s="107"/>
      <c r="B270" s="107" t="s">
        <v>768</v>
      </c>
      <c r="C270" s="95" t="n">
        <v>42</v>
      </c>
      <c r="D270" s="97" t="s">
        <v>849</v>
      </c>
      <c r="E270" s="98" t="n">
        <f aca="false">E271</f>
        <v>300000</v>
      </c>
      <c r="F270" s="98" t="n">
        <f aca="false">F271</f>
        <v>0</v>
      </c>
      <c r="G270" s="98" t="n">
        <f aca="false">SUM(H270:O270)</f>
        <v>300000</v>
      </c>
      <c r="H270" s="98" t="n">
        <f aca="false">H271</f>
        <v>300000</v>
      </c>
      <c r="I270" s="98" t="n">
        <f aca="false">I271</f>
        <v>0</v>
      </c>
      <c r="J270" s="98" t="n">
        <f aca="false">J271</f>
        <v>0</v>
      </c>
      <c r="K270" s="98" t="n">
        <f aca="false">K271</f>
        <v>0</v>
      </c>
      <c r="L270" s="98" t="n">
        <f aca="false">L271</f>
        <v>0</v>
      </c>
      <c r="M270" s="98" t="n">
        <f aca="false">M271</f>
        <v>0</v>
      </c>
      <c r="N270" s="98" t="n">
        <f aca="false">N271</f>
        <v>0</v>
      </c>
      <c r="O270" s="98" t="n">
        <f aca="false">O271</f>
        <v>0</v>
      </c>
    </row>
    <row r="271" customFormat="false" ht="18" hidden="false" customHeight="true" outlineLevel="0" collapsed="false">
      <c r="A271" s="107"/>
      <c r="B271" s="107" t="s">
        <v>768</v>
      </c>
      <c r="C271" s="95" t="n">
        <v>426</v>
      </c>
      <c r="D271" s="97" t="s">
        <v>838</v>
      </c>
      <c r="E271" s="98" t="n">
        <f aca="false">E272</f>
        <v>300000</v>
      </c>
      <c r="F271" s="98" t="n">
        <f aca="false">F272</f>
        <v>0</v>
      </c>
      <c r="G271" s="98" t="n">
        <f aca="false">SUM(H271:O271)</f>
        <v>300000</v>
      </c>
      <c r="H271" s="98" t="n">
        <f aca="false">H272</f>
        <v>300000</v>
      </c>
      <c r="I271" s="98" t="n">
        <f aca="false">I272</f>
        <v>0</v>
      </c>
      <c r="J271" s="98" t="n">
        <f aca="false">J272</f>
        <v>0</v>
      </c>
      <c r="K271" s="98" t="n">
        <f aca="false">K272</f>
        <v>0</v>
      </c>
      <c r="L271" s="98" t="n">
        <f aca="false">L272</f>
        <v>0</v>
      </c>
      <c r="M271" s="98" t="n">
        <f aca="false">M272</f>
        <v>0</v>
      </c>
      <c r="N271" s="98" t="n">
        <f aca="false">N272</f>
        <v>0</v>
      </c>
      <c r="O271" s="98" t="n">
        <f aca="false">O272</f>
        <v>0</v>
      </c>
    </row>
    <row r="272" s="2" customFormat="true" ht="15" hidden="false" customHeight="true" outlineLevel="0" collapsed="false">
      <c r="A272" s="100" t="s">
        <v>850</v>
      </c>
      <c r="B272" s="100"/>
      <c r="C272" s="102" t="s">
        <v>464</v>
      </c>
      <c r="D272" s="103" t="s">
        <v>851</v>
      </c>
      <c r="E272" s="104" t="n">
        <v>300000</v>
      </c>
      <c r="F272" s="104" t="n">
        <f aca="false">G272-E272</f>
        <v>0</v>
      </c>
      <c r="G272" s="131" t="n">
        <f aca="false">SUM(H272:O272)</f>
        <v>300000</v>
      </c>
      <c r="H272" s="104" t="n">
        <v>300000</v>
      </c>
      <c r="I272" s="106" t="n">
        <v>0</v>
      </c>
      <c r="J272" s="104" t="n">
        <v>0</v>
      </c>
      <c r="K272" s="104" t="n">
        <v>0</v>
      </c>
      <c r="L272" s="106" t="n">
        <v>0</v>
      </c>
      <c r="M272" s="106" t="n">
        <v>0</v>
      </c>
      <c r="N272" s="106" t="n">
        <v>0</v>
      </c>
      <c r="O272" s="104" t="n">
        <v>0</v>
      </c>
    </row>
    <row r="273" s="1" customFormat="true" ht="25.5" hidden="false" customHeight="true" outlineLevel="0" collapsed="false">
      <c r="A273" s="167"/>
      <c r="B273" s="128" t="s">
        <v>766</v>
      </c>
      <c r="C273" s="156" t="s">
        <v>852</v>
      </c>
      <c r="D273" s="156"/>
      <c r="E273" s="15" t="n">
        <f aca="false">E274+E277</f>
        <v>50000</v>
      </c>
      <c r="F273" s="15" t="n">
        <f aca="false">F274+F277</f>
        <v>0</v>
      </c>
      <c r="G273" s="15" t="n">
        <f aca="false">SUM(H273:O273)</f>
        <v>50000</v>
      </c>
      <c r="H273" s="15" t="n">
        <f aca="false">H274+H277</f>
        <v>50000</v>
      </c>
      <c r="I273" s="15" t="n">
        <f aca="false">I274+I277</f>
        <v>0</v>
      </c>
      <c r="J273" s="15" t="n">
        <f aca="false">J274+J277</f>
        <v>0</v>
      </c>
      <c r="K273" s="15" t="n">
        <f aca="false">K274+K277</f>
        <v>0</v>
      </c>
      <c r="L273" s="15" t="n">
        <f aca="false">L274+L277</f>
        <v>0</v>
      </c>
      <c r="M273" s="15" t="n">
        <f aca="false">M274+M277</f>
        <v>0</v>
      </c>
      <c r="N273" s="15" t="n">
        <f aca="false">N274+N277</f>
        <v>0</v>
      </c>
      <c r="O273" s="15" t="n">
        <f aca="false">O274+O277</f>
        <v>0</v>
      </c>
    </row>
    <row r="274" customFormat="false" ht="21" hidden="false" customHeight="true" outlineLevel="0" collapsed="false">
      <c r="A274" s="107"/>
      <c r="B274" s="107"/>
      <c r="C274" s="95" t="n">
        <v>41</v>
      </c>
      <c r="D274" s="97" t="s">
        <v>784</v>
      </c>
      <c r="E274" s="98" t="n">
        <f aca="false">E275</f>
        <v>50000</v>
      </c>
      <c r="F274" s="98" t="n">
        <f aca="false">F275</f>
        <v>0</v>
      </c>
      <c r="G274" s="98" t="n">
        <f aca="false">SUM(H274:O274)</f>
        <v>50000</v>
      </c>
      <c r="H274" s="98" t="n">
        <f aca="false">H275</f>
        <v>50000</v>
      </c>
      <c r="I274" s="98" t="n">
        <f aca="false">I275</f>
        <v>0</v>
      </c>
      <c r="J274" s="98" t="n">
        <f aca="false">J275</f>
        <v>0</v>
      </c>
      <c r="K274" s="98" t="n">
        <f aca="false">K275</f>
        <v>0</v>
      </c>
      <c r="L274" s="98" t="n">
        <f aca="false">L275</f>
        <v>0</v>
      </c>
      <c r="M274" s="98" t="n">
        <f aca="false">M275</f>
        <v>0</v>
      </c>
      <c r="N274" s="98" t="n">
        <f aca="false">N275</f>
        <v>0</v>
      </c>
      <c r="O274" s="98" t="n">
        <f aca="false">O275</f>
        <v>0</v>
      </c>
    </row>
    <row r="275" customFormat="false" ht="18" hidden="false" customHeight="true" outlineLevel="0" collapsed="false">
      <c r="A275" s="107"/>
      <c r="B275" s="107"/>
      <c r="C275" s="95" t="n">
        <v>411</v>
      </c>
      <c r="D275" s="97" t="s">
        <v>772</v>
      </c>
      <c r="E275" s="98" t="n">
        <f aca="false">E276</f>
        <v>50000</v>
      </c>
      <c r="F275" s="98" t="n">
        <f aca="false">F276</f>
        <v>0</v>
      </c>
      <c r="G275" s="98" t="n">
        <f aca="false">SUM(H275:O275)</f>
        <v>50000</v>
      </c>
      <c r="H275" s="98" t="n">
        <f aca="false">H276</f>
        <v>50000</v>
      </c>
      <c r="I275" s="98" t="n">
        <f aca="false">I276</f>
        <v>0</v>
      </c>
      <c r="J275" s="98" t="n">
        <f aca="false">J276</f>
        <v>0</v>
      </c>
      <c r="K275" s="98" t="n">
        <f aca="false">K276</f>
        <v>0</v>
      </c>
      <c r="L275" s="98" t="n">
        <f aca="false">L276</f>
        <v>0</v>
      </c>
      <c r="M275" s="98" t="n">
        <f aca="false">M276</f>
        <v>0</v>
      </c>
      <c r="N275" s="98" t="n">
        <f aca="false">N276</f>
        <v>0</v>
      </c>
      <c r="O275" s="98" t="n">
        <f aca="false">O276</f>
        <v>0</v>
      </c>
    </row>
    <row r="276" s="2" customFormat="true" ht="14.45" hidden="false" customHeight="true" outlineLevel="0" collapsed="false">
      <c r="A276" s="100" t="s">
        <v>853</v>
      </c>
      <c r="B276" s="100"/>
      <c r="C276" s="102" t="n">
        <v>4111</v>
      </c>
      <c r="D276" s="103" t="s">
        <v>854</v>
      </c>
      <c r="E276" s="126" t="n">
        <v>50000</v>
      </c>
      <c r="F276" s="104" t="n">
        <f aca="false">G276-E276</f>
        <v>0</v>
      </c>
      <c r="G276" s="135" t="n">
        <f aca="false">SUM(H276:O276)</f>
        <v>50000</v>
      </c>
      <c r="H276" s="126" t="n">
        <v>50000</v>
      </c>
      <c r="I276" s="106"/>
      <c r="J276" s="106" t="n">
        <v>0</v>
      </c>
      <c r="K276" s="106" t="n">
        <v>0</v>
      </c>
      <c r="L276" s="106" t="n">
        <v>0</v>
      </c>
      <c r="M276" s="104" t="n">
        <v>0</v>
      </c>
      <c r="N276" s="106" t="n">
        <v>0</v>
      </c>
      <c r="O276" s="104" t="n">
        <v>0</v>
      </c>
    </row>
    <row r="277" customFormat="false" ht="21" hidden="false" customHeight="true" outlineLevel="0" collapsed="false">
      <c r="A277" s="107"/>
      <c r="B277" s="107" t="s">
        <v>768</v>
      </c>
      <c r="C277" s="95" t="n">
        <v>42</v>
      </c>
      <c r="D277" s="97" t="s">
        <v>849</v>
      </c>
      <c r="E277" s="98" t="n">
        <f aca="false">E278</f>
        <v>0</v>
      </c>
      <c r="F277" s="98" t="n">
        <f aca="false">F278</f>
        <v>0</v>
      </c>
      <c r="G277" s="98" t="n">
        <f aca="false">SUM(H277:O277)</f>
        <v>0</v>
      </c>
      <c r="H277" s="98" t="n">
        <f aca="false">H278</f>
        <v>0</v>
      </c>
      <c r="I277" s="98" t="n">
        <f aca="false">I278</f>
        <v>0</v>
      </c>
      <c r="J277" s="98" t="n">
        <f aca="false">J278</f>
        <v>0</v>
      </c>
      <c r="K277" s="98" t="n">
        <f aca="false">K278</f>
        <v>0</v>
      </c>
      <c r="L277" s="98" t="n">
        <f aca="false">L278</f>
        <v>0</v>
      </c>
      <c r="M277" s="98" t="n">
        <f aca="false">M278</f>
        <v>0</v>
      </c>
      <c r="N277" s="98" t="n">
        <f aca="false">N278</f>
        <v>0</v>
      </c>
      <c r="O277" s="98" t="n">
        <v>0</v>
      </c>
    </row>
    <row r="278" customFormat="false" ht="18" hidden="false" customHeight="true" outlineLevel="0" collapsed="false">
      <c r="A278" s="107"/>
      <c r="B278" s="107" t="s">
        <v>768</v>
      </c>
      <c r="C278" s="95" t="s">
        <v>818</v>
      </c>
      <c r="D278" s="97" t="s">
        <v>789</v>
      </c>
      <c r="E278" s="98" t="n">
        <f aca="false">E279</f>
        <v>0</v>
      </c>
      <c r="F278" s="98" t="n">
        <f aca="false">F279</f>
        <v>0</v>
      </c>
      <c r="G278" s="98" t="n">
        <f aca="false">SUM(H278:O278)</f>
        <v>0</v>
      </c>
      <c r="H278" s="98" t="n">
        <f aca="false">H279</f>
        <v>0</v>
      </c>
      <c r="I278" s="98" t="n">
        <f aca="false">I279</f>
        <v>0</v>
      </c>
      <c r="J278" s="98" t="n">
        <f aca="false">J279</f>
        <v>0</v>
      </c>
      <c r="K278" s="98" t="n">
        <f aca="false">K279</f>
        <v>0</v>
      </c>
      <c r="L278" s="98" t="n">
        <f aca="false">L279</f>
        <v>0</v>
      </c>
      <c r="M278" s="98" t="n">
        <f aca="false">M279</f>
        <v>0</v>
      </c>
      <c r="N278" s="98" t="n">
        <f aca="false">N279</f>
        <v>0</v>
      </c>
      <c r="O278" s="98" t="n">
        <f aca="false">O279</f>
        <v>0</v>
      </c>
    </row>
    <row r="279" s="2" customFormat="true" ht="15" hidden="false" customHeight="true" outlineLevel="0" collapsed="false">
      <c r="A279" s="100" t="s">
        <v>855</v>
      </c>
      <c r="B279" s="100"/>
      <c r="C279" s="102" t="s">
        <v>442</v>
      </c>
      <c r="D279" s="103" t="s">
        <v>856</v>
      </c>
      <c r="E279" s="126" t="n">
        <v>0</v>
      </c>
      <c r="F279" s="104" t="n">
        <f aca="false">G279-E279</f>
        <v>0</v>
      </c>
      <c r="G279" s="104" t="n">
        <f aca="false">SUM(H279:O279)</f>
        <v>0</v>
      </c>
      <c r="H279" s="126" t="n">
        <v>0</v>
      </c>
      <c r="I279" s="106"/>
      <c r="J279" s="106" t="n">
        <v>0</v>
      </c>
      <c r="K279" s="106" t="n">
        <v>0</v>
      </c>
      <c r="L279" s="106" t="n">
        <v>0</v>
      </c>
      <c r="M279" s="104" t="n">
        <v>0</v>
      </c>
      <c r="N279" s="106" t="n">
        <v>0</v>
      </c>
      <c r="O279" s="104" t="n">
        <v>0</v>
      </c>
    </row>
    <row r="280" s="1" customFormat="true" ht="25.5" hidden="false" customHeight="true" outlineLevel="0" collapsed="false">
      <c r="A280" s="167"/>
      <c r="B280" s="128" t="s">
        <v>766</v>
      </c>
      <c r="C280" s="156" t="s">
        <v>857</v>
      </c>
      <c r="D280" s="156"/>
      <c r="E280" s="15" t="n">
        <f aca="false">E281</f>
        <v>0</v>
      </c>
      <c r="F280" s="15" t="n">
        <f aca="false">F281</f>
        <v>0</v>
      </c>
      <c r="G280" s="15" t="n">
        <f aca="false">SUM(H280:O280)</f>
        <v>0</v>
      </c>
      <c r="H280" s="15" t="n">
        <f aca="false">H281</f>
        <v>0</v>
      </c>
      <c r="I280" s="15" t="n">
        <f aca="false">I281</f>
        <v>0</v>
      </c>
      <c r="J280" s="15" t="n">
        <f aca="false">J281</f>
        <v>0</v>
      </c>
      <c r="K280" s="15" t="n">
        <f aca="false">K281</f>
        <v>0</v>
      </c>
      <c r="L280" s="15" t="n">
        <f aca="false">L281</f>
        <v>0</v>
      </c>
      <c r="M280" s="15" t="n">
        <f aca="false">M281</f>
        <v>0</v>
      </c>
      <c r="N280" s="15" t="n">
        <f aca="false">N281</f>
        <v>0</v>
      </c>
      <c r="O280" s="15" t="n">
        <f aca="false">O281</f>
        <v>0</v>
      </c>
    </row>
    <row r="281" customFormat="false" ht="21" hidden="false" customHeight="true" outlineLevel="0" collapsed="false">
      <c r="A281" s="107"/>
      <c r="B281" s="107"/>
      <c r="C281" s="95" t="n">
        <v>41</v>
      </c>
      <c r="D281" s="97" t="s">
        <v>784</v>
      </c>
      <c r="E281" s="98" t="n">
        <f aca="false">E282</f>
        <v>0</v>
      </c>
      <c r="F281" s="98" t="n">
        <f aca="false">F282</f>
        <v>0</v>
      </c>
      <c r="G281" s="98" t="n">
        <f aca="false">SUM(H281:O281)</f>
        <v>0</v>
      </c>
      <c r="H281" s="98" t="n">
        <f aca="false">H282</f>
        <v>0</v>
      </c>
      <c r="I281" s="98" t="n">
        <f aca="false">I282</f>
        <v>0</v>
      </c>
      <c r="J281" s="98" t="n">
        <f aca="false">J282</f>
        <v>0</v>
      </c>
      <c r="K281" s="98" t="n">
        <f aca="false">K282</f>
        <v>0</v>
      </c>
      <c r="L281" s="98" t="n">
        <f aca="false">L282</f>
        <v>0</v>
      </c>
      <c r="M281" s="98" t="n">
        <f aca="false">M282</f>
        <v>0</v>
      </c>
      <c r="N281" s="98" t="n">
        <f aca="false">N282</f>
        <v>0</v>
      </c>
      <c r="O281" s="98" t="n">
        <f aca="false">O282</f>
        <v>0</v>
      </c>
    </row>
    <row r="282" customFormat="false" ht="18" hidden="false" customHeight="true" outlineLevel="0" collapsed="false">
      <c r="A282" s="107"/>
      <c r="B282" s="107"/>
      <c r="C282" s="95" t="n">
        <v>411</v>
      </c>
      <c r="D282" s="97" t="s">
        <v>772</v>
      </c>
      <c r="E282" s="98" t="n">
        <f aca="false">E283</f>
        <v>0</v>
      </c>
      <c r="F282" s="98" t="n">
        <f aca="false">F283</f>
        <v>0</v>
      </c>
      <c r="G282" s="98" t="n">
        <f aca="false">SUM(H282:O282)</f>
        <v>0</v>
      </c>
      <c r="H282" s="98" t="n">
        <f aca="false">H283</f>
        <v>0</v>
      </c>
      <c r="I282" s="98" t="n">
        <f aca="false">I283</f>
        <v>0</v>
      </c>
      <c r="J282" s="98" t="n">
        <f aca="false">J283</f>
        <v>0</v>
      </c>
      <c r="K282" s="98" t="n">
        <f aca="false">K283</f>
        <v>0</v>
      </c>
      <c r="L282" s="98" t="n">
        <f aca="false">L283</f>
        <v>0</v>
      </c>
      <c r="M282" s="98" t="n">
        <f aca="false">M283</f>
        <v>0</v>
      </c>
      <c r="N282" s="98" t="n">
        <f aca="false">N283</f>
        <v>0</v>
      </c>
      <c r="O282" s="98" t="n">
        <f aca="false">O283</f>
        <v>0</v>
      </c>
    </row>
    <row r="283" s="2" customFormat="true" ht="14.45" hidden="false" customHeight="true" outlineLevel="0" collapsed="false">
      <c r="A283" s="100" t="s">
        <v>858</v>
      </c>
      <c r="B283" s="100"/>
      <c r="C283" s="102" t="n">
        <v>4111</v>
      </c>
      <c r="D283" s="103" t="s">
        <v>859</v>
      </c>
      <c r="E283" s="126" t="n">
        <v>0</v>
      </c>
      <c r="F283" s="104" t="n">
        <f aca="false">G283-E283</f>
        <v>0</v>
      </c>
      <c r="G283" s="104" t="n">
        <f aca="false">SUM(H283:O283)</f>
        <v>0</v>
      </c>
      <c r="H283" s="126" t="n">
        <v>0</v>
      </c>
      <c r="I283" s="106"/>
      <c r="J283" s="106" t="n">
        <v>0</v>
      </c>
      <c r="K283" s="106" t="n">
        <v>0</v>
      </c>
      <c r="L283" s="106" t="n">
        <v>0</v>
      </c>
      <c r="M283" s="104" t="n">
        <v>0</v>
      </c>
      <c r="N283" s="106" t="n">
        <v>0</v>
      </c>
      <c r="O283" s="104" t="n">
        <v>0</v>
      </c>
    </row>
    <row r="284" s="1" customFormat="true" ht="24" hidden="false" customHeight="true" outlineLevel="0" collapsed="false">
      <c r="A284" s="127"/>
      <c r="B284" s="128" t="s">
        <v>766</v>
      </c>
      <c r="C284" s="147" t="s">
        <v>860</v>
      </c>
      <c r="D284" s="147"/>
      <c r="E284" s="15" t="n">
        <f aca="false">E285</f>
        <v>250000</v>
      </c>
      <c r="F284" s="15" t="n">
        <f aca="false">F285</f>
        <v>-100000</v>
      </c>
      <c r="G284" s="15" t="n">
        <f aca="false">SUM(H284:O284)</f>
        <v>150000</v>
      </c>
      <c r="H284" s="15" t="n">
        <f aca="false">H285</f>
        <v>150000</v>
      </c>
      <c r="I284" s="15" t="n">
        <f aca="false">I285</f>
        <v>0</v>
      </c>
      <c r="J284" s="15" t="n">
        <f aca="false">J285</f>
        <v>0</v>
      </c>
      <c r="K284" s="15" t="n">
        <f aca="false">K285</f>
        <v>0</v>
      </c>
      <c r="L284" s="15" t="n">
        <f aca="false">L285</f>
        <v>0</v>
      </c>
      <c r="M284" s="15" t="n">
        <f aca="false">M285</f>
        <v>0</v>
      </c>
      <c r="N284" s="15" t="n">
        <f aca="false">N285</f>
        <v>0</v>
      </c>
      <c r="O284" s="15" t="n">
        <f aca="false">O285</f>
        <v>0</v>
      </c>
    </row>
    <row r="285" customFormat="false" ht="21" hidden="false" customHeight="true" outlineLevel="0" collapsed="false">
      <c r="A285" s="130"/>
      <c r="B285" s="107"/>
      <c r="C285" s="95" t="n">
        <v>32</v>
      </c>
      <c r="D285" s="97" t="s">
        <v>576</v>
      </c>
      <c r="E285" s="98" t="n">
        <f aca="false">E286</f>
        <v>250000</v>
      </c>
      <c r="F285" s="98" t="n">
        <f aca="false">F286</f>
        <v>-100000</v>
      </c>
      <c r="G285" s="98" t="n">
        <f aca="false">SUM(H285:O285)</f>
        <v>150000</v>
      </c>
      <c r="H285" s="98" t="n">
        <f aca="false">H286</f>
        <v>150000</v>
      </c>
      <c r="I285" s="98" t="n">
        <f aca="false">I286</f>
        <v>0</v>
      </c>
      <c r="J285" s="98" t="n">
        <f aca="false">J286</f>
        <v>0</v>
      </c>
      <c r="K285" s="98" t="n">
        <f aca="false">K286</f>
        <v>0</v>
      </c>
      <c r="L285" s="98" t="n">
        <f aca="false">L286</f>
        <v>0</v>
      </c>
      <c r="M285" s="98" t="n">
        <f aca="false">M286</f>
        <v>0</v>
      </c>
      <c r="N285" s="98" t="n">
        <f aca="false">N286</f>
        <v>0</v>
      </c>
      <c r="O285" s="98" t="n">
        <f aca="false">O286</f>
        <v>0</v>
      </c>
    </row>
    <row r="286" customFormat="false" ht="18" hidden="false" customHeight="true" outlineLevel="0" collapsed="false">
      <c r="A286" s="130"/>
      <c r="B286" s="107"/>
      <c r="C286" s="95" t="n">
        <v>323</v>
      </c>
      <c r="D286" s="97" t="s">
        <v>555</v>
      </c>
      <c r="E286" s="98" t="n">
        <f aca="false">SUM(E287:E288)</f>
        <v>250000</v>
      </c>
      <c r="F286" s="98" t="n">
        <f aca="false">SUM(F287:F288)</f>
        <v>-100000</v>
      </c>
      <c r="G286" s="98" t="n">
        <f aca="false">SUM(H286:O286)</f>
        <v>150000</v>
      </c>
      <c r="H286" s="98" t="n">
        <f aca="false">SUM(H287:H288)</f>
        <v>150000</v>
      </c>
      <c r="I286" s="98" t="n">
        <f aca="false">SUM(I287:I288)</f>
        <v>0</v>
      </c>
      <c r="J286" s="98" t="n">
        <f aca="false">SUM(J287:J288)</f>
        <v>0</v>
      </c>
      <c r="K286" s="98" t="n">
        <f aca="false">SUM(K287:K288)</f>
        <v>0</v>
      </c>
      <c r="L286" s="98" t="n">
        <f aca="false">SUM(L287:L288)</f>
        <v>0</v>
      </c>
      <c r="M286" s="98" t="n">
        <f aca="false">SUM(M287:M288)</f>
        <v>0</v>
      </c>
      <c r="N286" s="98" t="n">
        <f aca="false">SUM(N287:N288)</f>
        <v>0</v>
      </c>
      <c r="O286" s="98" t="n">
        <f aca="false">SUM(O287:O288)</f>
        <v>0</v>
      </c>
    </row>
    <row r="287" s="2" customFormat="true" ht="15" hidden="false" customHeight="true" outlineLevel="0" collapsed="false">
      <c r="A287" s="100" t="s">
        <v>861</v>
      </c>
      <c r="B287" s="100"/>
      <c r="C287" s="102" t="s">
        <v>752</v>
      </c>
      <c r="D287" s="103" t="s">
        <v>862</v>
      </c>
      <c r="E287" s="104" t="n">
        <v>250000</v>
      </c>
      <c r="F287" s="104" t="n">
        <f aca="false">G287-E287</f>
        <v>-100000</v>
      </c>
      <c r="G287" s="135" t="n">
        <f aca="false">SUM(H287:O287)</f>
        <v>150000</v>
      </c>
      <c r="H287" s="104" t="n">
        <v>150000</v>
      </c>
      <c r="I287" s="106" t="n">
        <v>0</v>
      </c>
      <c r="J287" s="106" t="n">
        <v>0</v>
      </c>
      <c r="K287" s="104" t="n">
        <v>0</v>
      </c>
      <c r="L287" s="106" t="n">
        <v>0</v>
      </c>
      <c r="M287" s="106" t="n">
        <v>0</v>
      </c>
      <c r="N287" s="106" t="n">
        <v>0</v>
      </c>
      <c r="O287" s="104" t="n">
        <v>0</v>
      </c>
    </row>
    <row r="288" s="2" customFormat="true" ht="15" hidden="false" customHeight="true" outlineLevel="0" collapsed="false">
      <c r="A288" s="100" t="s">
        <v>863</v>
      </c>
      <c r="B288" s="100"/>
      <c r="C288" s="102" t="s">
        <v>637</v>
      </c>
      <c r="D288" s="103" t="s">
        <v>638</v>
      </c>
      <c r="E288" s="104" t="n">
        <v>0</v>
      </c>
      <c r="F288" s="104" t="n">
        <f aca="false">G288-E288</f>
        <v>0</v>
      </c>
      <c r="G288" s="126" t="n">
        <f aca="false">SUM(H288:O288)</f>
        <v>0</v>
      </c>
      <c r="H288" s="104" t="n">
        <v>0</v>
      </c>
      <c r="I288" s="106" t="n">
        <v>0</v>
      </c>
      <c r="J288" s="106" t="n">
        <v>0</v>
      </c>
      <c r="K288" s="104" t="n">
        <v>0</v>
      </c>
      <c r="L288" s="106" t="n">
        <v>0</v>
      </c>
      <c r="M288" s="106" t="n">
        <v>0</v>
      </c>
      <c r="N288" s="106" t="n">
        <v>0</v>
      </c>
      <c r="O288" s="106" t="n">
        <v>0</v>
      </c>
    </row>
    <row r="289" s="1" customFormat="true" ht="25.5" hidden="false" customHeight="true" outlineLevel="0" collapsed="false">
      <c r="A289" s="167"/>
      <c r="B289" s="128" t="s">
        <v>766</v>
      </c>
      <c r="C289" s="156" t="s">
        <v>864</v>
      </c>
      <c r="D289" s="156"/>
      <c r="E289" s="15" t="n">
        <f aca="false">E290</f>
        <v>0</v>
      </c>
      <c r="F289" s="15" t="n">
        <f aca="false">F290</f>
        <v>0</v>
      </c>
      <c r="G289" s="15" t="n">
        <f aca="false">SUM(H289:O289)</f>
        <v>0</v>
      </c>
      <c r="H289" s="15" t="n">
        <f aca="false">H290</f>
        <v>0</v>
      </c>
      <c r="I289" s="15" t="n">
        <f aca="false">I290</f>
        <v>0</v>
      </c>
      <c r="J289" s="15" t="n">
        <f aca="false">J290</f>
        <v>0</v>
      </c>
      <c r="K289" s="15" t="n">
        <f aca="false">K290</f>
        <v>0</v>
      </c>
      <c r="L289" s="15" t="n">
        <f aca="false">L290</f>
        <v>0</v>
      </c>
      <c r="M289" s="15" t="n">
        <f aca="false">M290</f>
        <v>0</v>
      </c>
      <c r="N289" s="15" t="n">
        <f aca="false">N290</f>
        <v>0</v>
      </c>
      <c r="O289" s="15" t="n">
        <f aca="false">O290</f>
        <v>0</v>
      </c>
    </row>
    <row r="290" customFormat="false" ht="21" hidden="false" customHeight="true" outlineLevel="0" collapsed="false">
      <c r="A290" s="107"/>
      <c r="B290" s="107"/>
      <c r="C290" s="95" t="s">
        <v>816</v>
      </c>
      <c r="D290" s="97" t="s">
        <v>865</v>
      </c>
      <c r="E290" s="98" t="n">
        <f aca="false">E291</f>
        <v>0</v>
      </c>
      <c r="F290" s="98" t="n">
        <f aca="false">F291</f>
        <v>0</v>
      </c>
      <c r="G290" s="98" t="n">
        <f aca="false">SUM(H290:O290)</f>
        <v>0</v>
      </c>
      <c r="H290" s="98" t="n">
        <f aca="false">H291</f>
        <v>0</v>
      </c>
      <c r="I290" s="98" t="n">
        <f aca="false">I291</f>
        <v>0</v>
      </c>
      <c r="J290" s="98" t="n">
        <f aca="false">J291</f>
        <v>0</v>
      </c>
      <c r="K290" s="98" t="n">
        <f aca="false">K291</f>
        <v>0</v>
      </c>
      <c r="L290" s="98" t="n">
        <f aca="false">L291</f>
        <v>0</v>
      </c>
      <c r="M290" s="98" t="n">
        <f aca="false">M291</f>
        <v>0</v>
      </c>
      <c r="N290" s="98" t="n">
        <f aca="false">N291</f>
        <v>0</v>
      </c>
      <c r="O290" s="98" t="n">
        <f aca="false">O291</f>
        <v>0</v>
      </c>
    </row>
    <row r="291" customFormat="false" ht="18" hidden="false" customHeight="true" outlineLevel="0" collapsed="false">
      <c r="A291" s="107"/>
      <c r="B291" s="107"/>
      <c r="C291" s="95" t="s">
        <v>818</v>
      </c>
      <c r="D291" s="97" t="s">
        <v>789</v>
      </c>
      <c r="E291" s="98" t="n">
        <f aca="false">E292</f>
        <v>0</v>
      </c>
      <c r="F291" s="98" t="n">
        <f aca="false">F292</f>
        <v>0</v>
      </c>
      <c r="G291" s="98" t="n">
        <f aca="false">SUM(H291:O291)</f>
        <v>0</v>
      </c>
      <c r="H291" s="98" t="n">
        <f aca="false">H292</f>
        <v>0</v>
      </c>
      <c r="I291" s="98" t="n">
        <f aca="false">I292</f>
        <v>0</v>
      </c>
      <c r="J291" s="98" t="n">
        <f aca="false">J292</f>
        <v>0</v>
      </c>
      <c r="K291" s="98" t="n">
        <f aca="false">K292</f>
        <v>0</v>
      </c>
      <c r="L291" s="98" t="n">
        <f aca="false">L292</f>
        <v>0</v>
      </c>
      <c r="M291" s="98" t="n">
        <f aca="false">M292</f>
        <v>0</v>
      </c>
      <c r="N291" s="98" t="n">
        <f aca="false">N292</f>
        <v>0</v>
      </c>
      <c r="O291" s="98" t="n">
        <f aca="false">O292</f>
        <v>0</v>
      </c>
    </row>
    <row r="292" s="2" customFormat="true" ht="14.45" hidden="false" customHeight="true" outlineLevel="0" collapsed="false">
      <c r="A292" s="100" t="s">
        <v>866</v>
      </c>
      <c r="B292" s="100"/>
      <c r="C292" s="102" t="s">
        <v>442</v>
      </c>
      <c r="D292" s="103" t="s">
        <v>867</v>
      </c>
      <c r="E292" s="126" t="n">
        <v>0</v>
      </c>
      <c r="F292" s="104" t="n">
        <f aca="false">G292-E292</f>
        <v>0</v>
      </c>
      <c r="G292" s="104" t="n">
        <f aca="false">SUM(H292:O292)</f>
        <v>0</v>
      </c>
      <c r="H292" s="126" t="n">
        <v>0</v>
      </c>
      <c r="I292" s="106"/>
      <c r="J292" s="106" t="n">
        <v>0</v>
      </c>
      <c r="K292" s="106" t="n">
        <v>0</v>
      </c>
      <c r="L292" s="106" t="n">
        <v>0</v>
      </c>
      <c r="M292" s="104" t="n">
        <v>0</v>
      </c>
      <c r="N292" s="106" t="n">
        <v>0</v>
      </c>
      <c r="O292" s="104" t="n">
        <v>0</v>
      </c>
    </row>
    <row r="293" s="146" customFormat="true" ht="30.75" hidden="false" customHeight="true" outlineLevel="0" collapsed="false">
      <c r="A293" s="143"/>
      <c r="B293" s="172"/>
      <c r="C293" s="152" t="s">
        <v>868</v>
      </c>
      <c r="D293" s="152"/>
      <c r="E293" s="89" t="n">
        <f aca="false">E294</f>
        <v>0</v>
      </c>
      <c r="F293" s="89" t="n">
        <f aca="false">F294</f>
        <v>0</v>
      </c>
      <c r="G293" s="89" t="n">
        <f aca="false">SUM(H293:O293)</f>
        <v>0</v>
      </c>
      <c r="H293" s="89" t="n">
        <f aca="false">H294</f>
        <v>0</v>
      </c>
      <c r="I293" s="89" t="n">
        <f aca="false">I294</f>
        <v>0</v>
      </c>
      <c r="J293" s="89" t="n">
        <f aca="false">J294</f>
        <v>0</v>
      </c>
      <c r="K293" s="89" t="n">
        <f aca="false">K294</f>
        <v>0</v>
      </c>
      <c r="L293" s="89" t="n">
        <f aca="false">L294</f>
        <v>0</v>
      </c>
      <c r="M293" s="89" t="n">
        <f aca="false">M294</f>
        <v>0</v>
      </c>
      <c r="N293" s="89" t="n">
        <f aca="false">N294</f>
        <v>0</v>
      </c>
      <c r="O293" s="89" t="n">
        <f aca="false">O294</f>
        <v>0</v>
      </c>
    </row>
    <row r="294" s="1" customFormat="true" ht="25.5" hidden="false" customHeight="true" outlineLevel="0" collapsed="false">
      <c r="A294" s="127"/>
      <c r="B294" s="128" t="s">
        <v>869</v>
      </c>
      <c r="C294" s="156" t="s">
        <v>870</v>
      </c>
      <c r="D294" s="156"/>
      <c r="E294" s="15" t="n">
        <f aca="false">E295</f>
        <v>0</v>
      </c>
      <c r="F294" s="15" t="n">
        <f aca="false">F295</f>
        <v>0</v>
      </c>
      <c r="G294" s="15" t="n">
        <f aca="false">SUM(H294:O294)</f>
        <v>0</v>
      </c>
      <c r="H294" s="15" t="n">
        <f aca="false">H295</f>
        <v>0</v>
      </c>
      <c r="I294" s="15" t="n">
        <f aca="false">I295</f>
        <v>0</v>
      </c>
      <c r="J294" s="15" t="n">
        <f aca="false">J295</f>
        <v>0</v>
      </c>
      <c r="K294" s="15" t="n">
        <f aca="false">K295</f>
        <v>0</v>
      </c>
      <c r="L294" s="15" t="n">
        <f aca="false">L295</f>
        <v>0</v>
      </c>
      <c r="M294" s="15" t="n">
        <f aca="false">M295</f>
        <v>0</v>
      </c>
      <c r="N294" s="15" t="n">
        <f aca="false">N295</f>
        <v>0</v>
      </c>
      <c r="O294" s="15" t="n">
        <f aca="false">O295</f>
        <v>0</v>
      </c>
    </row>
    <row r="295" customFormat="false" ht="21" hidden="false" customHeight="true" outlineLevel="0" collapsed="false">
      <c r="A295" s="130"/>
      <c r="B295" s="107" t="s">
        <v>768</v>
      </c>
      <c r="C295" s="95" t="n">
        <v>38</v>
      </c>
      <c r="D295" s="97" t="s">
        <v>628</v>
      </c>
      <c r="E295" s="98" t="n">
        <f aca="false">E296</f>
        <v>0</v>
      </c>
      <c r="F295" s="98" t="n">
        <f aca="false">F296</f>
        <v>0</v>
      </c>
      <c r="G295" s="98" t="n">
        <f aca="false">SUM(H295:O295)</f>
        <v>0</v>
      </c>
      <c r="H295" s="98" t="n">
        <f aca="false">H296</f>
        <v>0</v>
      </c>
      <c r="I295" s="98" t="n">
        <f aca="false">I296</f>
        <v>0</v>
      </c>
      <c r="J295" s="98" t="n">
        <f aca="false">J296</f>
        <v>0</v>
      </c>
      <c r="K295" s="98" t="n">
        <f aca="false">K296</f>
        <v>0</v>
      </c>
      <c r="L295" s="98" t="n">
        <f aca="false">L296</f>
        <v>0</v>
      </c>
      <c r="M295" s="98" t="n">
        <f aca="false">M296</f>
        <v>0</v>
      </c>
      <c r="N295" s="98" t="n">
        <f aca="false">N296</f>
        <v>0</v>
      </c>
      <c r="O295" s="98" t="n">
        <f aca="false">O296</f>
        <v>0</v>
      </c>
    </row>
    <row r="296" customFormat="false" ht="18" hidden="false" customHeight="true" outlineLevel="0" collapsed="false">
      <c r="A296" s="130"/>
      <c r="B296" s="107"/>
      <c r="C296" s="95" t="n">
        <v>386</v>
      </c>
      <c r="D296" s="97" t="s">
        <v>799</v>
      </c>
      <c r="E296" s="98" t="n">
        <f aca="false">E297</f>
        <v>0</v>
      </c>
      <c r="F296" s="98" t="n">
        <f aca="false">F297</f>
        <v>0</v>
      </c>
      <c r="G296" s="98" t="n">
        <f aca="false">SUM(H296:O296)</f>
        <v>0</v>
      </c>
      <c r="H296" s="98" t="n">
        <f aca="false">H297</f>
        <v>0</v>
      </c>
      <c r="I296" s="98" t="n">
        <f aca="false">I297</f>
        <v>0</v>
      </c>
      <c r="J296" s="98" t="n">
        <f aca="false">J297</f>
        <v>0</v>
      </c>
      <c r="K296" s="98" t="n">
        <f aca="false">K297</f>
        <v>0</v>
      </c>
      <c r="L296" s="98" t="n">
        <f aca="false">L297</f>
        <v>0</v>
      </c>
      <c r="M296" s="98" t="n">
        <f aca="false">M297</f>
        <v>0</v>
      </c>
      <c r="N296" s="98" t="n">
        <f aca="false">N297</f>
        <v>0</v>
      </c>
      <c r="O296" s="98" t="n">
        <f aca="false">O297</f>
        <v>0</v>
      </c>
    </row>
    <row r="297" s="2" customFormat="true" ht="15" hidden="false" customHeight="true" outlineLevel="0" collapsed="false">
      <c r="A297" s="141" t="s">
        <v>871</v>
      </c>
      <c r="B297" s="100"/>
      <c r="C297" s="102" t="n">
        <v>3861</v>
      </c>
      <c r="D297" s="103" t="s">
        <v>872</v>
      </c>
      <c r="E297" s="104" t="n">
        <v>0</v>
      </c>
      <c r="F297" s="104" t="n">
        <f aca="false">G297-E297</f>
        <v>0</v>
      </c>
      <c r="G297" s="104" t="n">
        <f aca="false">SUM(H297:O297)</f>
        <v>0</v>
      </c>
      <c r="H297" s="104" t="n">
        <v>0</v>
      </c>
      <c r="I297" s="106" t="n">
        <v>0</v>
      </c>
      <c r="J297" s="104" t="n">
        <v>0</v>
      </c>
      <c r="K297" s="104" t="n">
        <v>0</v>
      </c>
      <c r="L297" s="106" t="n">
        <v>0</v>
      </c>
      <c r="M297" s="106" t="n">
        <v>0</v>
      </c>
      <c r="N297" s="106" t="n">
        <v>0</v>
      </c>
      <c r="O297" s="106" t="n">
        <v>0</v>
      </c>
    </row>
    <row r="298" s="146" customFormat="true" ht="27" hidden="false" customHeight="true" outlineLevel="0" collapsed="false">
      <c r="A298" s="144"/>
      <c r="B298" s="172"/>
      <c r="C298" s="173" t="s">
        <v>873</v>
      </c>
      <c r="D298" s="173"/>
      <c r="E298" s="89" t="n">
        <f aca="false">E299+E306+E310</f>
        <v>2100000</v>
      </c>
      <c r="F298" s="89" t="n">
        <f aca="false">F299+F306+F310</f>
        <v>950000</v>
      </c>
      <c r="G298" s="89" t="n">
        <f aca="false">SUM(H298:O298)</f>
        <v>3050000</v>
      </c>
      <c r="H298" s="89" t="n">
        <f aca="false">H299+H306+H310</f>
        <v>1396066</v>
      </c>
      <c r="I298" s="89" t="n">
        <f aca="false">I299+I306+I310</f>
        <v>0</v>
      </c>
      <c r="J298" s="89" t="n">
        <f aca="false">J299+J306+J310</f>
        <v>1045000</v>
      </c>
      <c r="K298" s="89" t="n">
        <f aca="false">K299+K306+K310</f>
        <v>0</v>
      </c>
      <c r="L298" s="89" t="n">
        <f aca="false">L299+L306+L310</f>
        <v>0</v>
      </c>
      <c r="M298" s="89" t="n">
        <f aca="false">M299+M306+M310</f>
        <v>0</v>
      </c>
      <c r="N298" s="89" t="n">
        <f aca="false">N299+N306+N310</f>
        <v>508934</v>
      </c>
      <c r="O298" s="89" t="n">
        <f aca="false">O299+O306+O310</f>
        <v>100000</v>
      </c>
    </row>
    <row r="299" s="1" customFormat="true" ht="24" hidden="false" customHeight="true" outlineLevel="0" collapsed="false">
      <c r="A299" s="167"/>
      <c r="B299" s="128" t="s">
        <v>874</v>
      </c>
      <c r="C299" s="147" t="s">
        <v>875</v>
      </c>
      <c r="D299" s="147"/>
      <c r="E299" s="15" t="n">
        <f aca="false">E300</f>
        <v>850000</v>
      </c>
      <c r="F299" s="15" t="n">
        <f aca="false">F300</f>
        <v>50000</v>
      </c>
      <c r="G299" s="15" t="n">
        <f aca="false">SUM(H299:O299)</f>
        <v>900000</v>
      </c>
      <c r="H299" s="15" t="n">
        <f aca="false">H300</f>
        <v>180000</v>
      </c>
      <c r="I299" s="15" t="n">
        <f aca="false">I300</f>
        <v>0</v>
      </c>
      <c r="J299" s="15" t="n">
        <f aca="false">J300</f>
        <v>720000</v>
      </c>
      <c r="K299" s="15" t="n">
        <f aca="false">K300</f>
        <v>0</v>
      </c>
      <c r="L299" s="15" t="n">
        <f aca="false">L300</f>
        <v>0</v>
      </c>
      <c r="M299" s="15" t="n">
        <f aca="false">M300</f>
        <v>0</v>
      </c>
      <c r="N299" s="15" t="n">
        <f aca="false">N300</f>
        <v>0</v>
      </c>
      <c r="O299" s="15" t="n">
        <f aca="false">O300</f>
        <v>0</v>
      </c>
    </row>
    <row r="300" customFormat="false" ht="21" hidden="false" customHeight="true" outlineLevel="0" collapsed="false">
      <c r="A300" s="107"/>
      <c r="B300" s="107" t="s">
        <v>876</v>
      </c>
      <c r="C300" s="95" t="n">
        <v>32</v>
      </c>
      <c r="D300" s="97" t="s">
        <v>534</v>
      </c>
      <c r="E300" s="98" t="n">
        <f aca="false">E301+E304</f>
        <v>850000</v>
      </c>
      <c r="F300" s="98" t="n">
        <f aca="false">F301+F304</f>
        <v>50000</v>
      </c>
      <c r="G300" s="98" t="n">
        <f aca="false">SUM(H300:O300)</f>
        <v>900000</v>
      </c>
      <c r="H300" s="98" t="n">
        <f aca="false">H301+H304</f>
        <v>180000</v>
      </c>
      <c r="I300" s="98" t="n">
        <f aca="false">I301+I304</f>
        <v>0</v>
      </c>
      <c r="J300" s="98" t="n">
        <f aca="false">J301+J304</f>
        <v>720000</v>
      </c>
      <c r="K300" s="98" t="n">
        <f aca="false">K301+K304</f>
        <v>0</v>
      </c>
      <c r="L300" s="98" t="n">
        <f aca="false">L301+L304</f>
        <v>0</v>
      </c>
      <c r="M300" s="98" t="n">
        <f aca="false">M301+M304</f>
        <v>0</v>
      </c>
      <c r="N300" s="98" t="n">
        <f aca="false">N301+N304</f>
        <v>0</v>
      </c>
      <c r="O300" s="98" t="n">
        <f aca="false">O301+O304</f>
        <v>0</v>
      </c>
    </row>
    <row r="301" customFormat="false" ht="18" hidden="false" customHeight="true" outlineLevel="0" collapsed="false">
      <c r="A301" s="107"/>
      <c r="B301" s="107"/>
      <c r="C301" s="95" t="n">
        <v>322</v>
      </c>
      <c r="D301" s="97" t="s">
        <v>544</v>
      </c>
      <c r="E301" s="98" t="n">
        <f aca="false">SUM(E302:E303)</f>
        <v>350000</v>
      </c>
      <c r="F301" s="98" t="n">
        <f aca="false">SUM(F302:F303)</f>
        <v>50000</v>
      </c>
      <c r="G301" s="98" t="n">
        <f aca="false">SUM(H301:O301)</f>
        <v>400000</v>
      </c>
      <c r="H301" s="98" t="n">
        <f aca="false">SUM(H302:H303)</f>
        <v>50000</v>
      </c>
      <c r="I301" s="98" t="n">
        <f aca="false">SUM(I302:I303)</f>
        <v>0</v>
      </c>
      <c r="J301" s="98" t="n">
        <f aca="false">SUM(J302:J303)</f>
        <v>350000</v>
      </c>
      <c r="K301" s="98" t="n">
        <f aca="false">SUM(K302:K303)</f>
        <v>0</v>
      </c>
      <c r="L301" s="98" t="n">
        <f aca="false">SUM(L302:L303)</f>
        <v>0</v>
      </c>
      <c r="M301" s="98" t="n">
        <f aca="false">SUM(M302:M303)</f>
        <v>0</v>
      </c>
      <c r="N301" s="98" t="n">
        <f aca="false">SUM(N302:N303)</f>
        <v>0</v>
      </c>
      <c r="O301" s="98" t="n">
        <f aca="false">SUM(O302:O303)</f>
        <v>0</v>
      </c>
    </row>
    <row r="302" s="2" customFormat="true" ht="15" hidden="false" customHeight="true" outlineLevel="0" collapsed="false">
      <c r="A302" s="100" t="s">
        <v>877</v>
      </c>
      <c r="B302" s="100"/>
      <c r="C302" s="102" t="n">
        <v>3223</v>
      </c>
      <c r="D302" s="103" t="s">
        <v>878</v>
      </c>
      <c r="E302" s="104" t="n">
        <v>300000</v>
      </c>
      <c r="F302" s="104" t="n">
        <f aca="false">G302-E302</f>
        <v>-50000</v>
      </c>
      <c r="G302" s="131" t="n">
        <f aca="false">SUM(H302:O302)</f>
        <v>250000</v>
      </c>
      <c r="H302" s="104" t="n">
        <v>0</v>
      </c>
      <c r="I302" s="106" t="n">
        <v>0</v>
      </c>
      <c r="J302" s="104" t="n">
        <v>250000</v>
      </c>
      <c r="K302" s="106" t="n">
        <v>0</v>
      </c>
      <c r="L302" s="106" t="n">
        <v>0</v>
      </c>
      <c r="M302" s="106" t="n">
        <v>0</v>
      </c>
      <c r="N302" s="106" t="n">
        <v>0</v>
      </c>
      <c r="O302" s="106" t="n">
        <v>0</v>
      </c>
    </row>
    <row r="303" s="2" customFormat="true" ht="15" hidden="false" customHeight="true" outlineLevel="0" collapsed="false">
      <c r="A303" s="100" t="s">
        <v>879</v>
      </c>
      <c r="B303" s="100"/>
      <c r="C303" s="102" t="n">
        <v>3224</v>
      </c>
      <c r="D303" s="103" t="s">
        <v>880</v>
      </c>
      <c r="E303" s="104" t="n">
        <v>50000</v>
      </c>
      <c r="F303" s="104" t="n">
        <f aca="false">G303-E303</f>
        <v>100000</v>
      </c>
      <c r="G303" s="131" t="n">
        <f aca="false">SUM(H303:O303)</f>
        <v>150000</v>
      </c>
      <c r="H303" s="104" t="n">
        <v>50000</v>
      </c>
      <c r="I303" s="106" t="n">
        <v>0</v>
      </c>
      <c r="J303" s="104" t="n">
        <v>100000</v>
      </c>
      <c r="K303" s="106" t="n">
        <v>0</v>
      </c>
      <c r="L303" s="106" t="n">
        <v>0</v>
      </c>
      <c r="M303" s="106" t="n">
        <v>0</v>
      </c>
      <c r="N303" s="106" t="n">
        <v>0</v>
      </c>
      <c r="O303" s="106" t="n">
        <v>0</v>
      </c>
    </row>
    <row r="304" customFormat="false" ht="18" hidden="false" customHeight="true" outlineLevel="0" collapsed="false">
      <c r="A304" s="130"/>
      <c r="B304" s="107"/>
      <c r="C304" s="95" t="n">
        <v>323</v>
      </c>
      <c r="D304" s="97" t="s">
        <v>577</v>
      </c>
      <c r="E304" s="98" t="n">
        <f aca="false">E305</f>
        <v>500000</v>
      </c>
      <c r="F304" s="98" t="n">
        <f aca="false">F305</f>
        <v>0</v>
      </c>
      <c r="G304" s="98" t="n">
        <f aca="false">SUM(H304:O304)</f>
        <v>500000</v>
      </c>
      <c r="H304" s="98" t="n">
        <f aca="false">H305</f>
        <v>130000</v>
      </c>
      <c r="I304" s="98" t="n">
        <f aca="false">I305</f>
        <v>0</v>
      </c>
      <c r="J304" s="98" t="n">
        <f aca="false">J305</f>
        <v>370000</v>
      </c>
      <c r="K304" s="98" t="n">
        <f aca="false">K305</f>
        <v>0</v>
      </c>
      <c r="L304" s="98" t="n">
        <f aca="false">L305</f>
        <v>0</v>
      </c>
      <c r="M304" s="98" t="n">
        <f aca="false">M305</f>
        <v>0</v>
      </c>
      <c r="N304" s="98" t="n">
        <f aca="false">N305</f>
        <v>0</v>
      </c>
      <c r="O304" s="98" t="n">
        <f aca="false">O305</f>
        <v>0</v>
      </c>
    </row>
    <row r="305" s="2" customFormat="true" ht="15" hidden="false" customHeight="true" outlineLevel="0" collapsed="false">
      <c r="A305" s="100" t="s">
        <v>881</v>
      </c>
      <c r="B305" s="100"/>
      <c r="C305" s="102" t="n">
        <v>3232</v>
      </c>
      <c r="D305" s="103" t="s">
        <v>734</v>
      </c>
      <c r="E305" s="104" t="n">
        <v>500000</v>
      </c>
      <c r="F305" s="104" t="n">
        <f aca="false">G305-E305</f>
        <v>0</v>
      </c>
      <c r="G305" s="135" t="n">
        <f aca="false">SUM(H305:O305)</f>
        <v>500000</v>
      </c>
      <c r="H305" s="104" t="n">
        <v>130000</v>
      </c>
      <c r="I305" s="106" t="n">
        <v>0</v>
      </c>
      <c r="J305" s="104" t="n">
        <v>370000</v>
      </c>
      <c r="K305" s="106" t="n">
        <v>0</v>
      </c>
      <c r="L305" s="106" t="n">
        <v>0</v>
      </c>
      <c r="M305" s="106" t="n">
        <v>0</v>
      </c>
      <c r="N305" s="106" t="n">
        <v>0</v>
      </c>
      <c r="O305" s="104" t="n">
        <v>0</v>
      </c>
    </row>
    <row r="306" s="1" customFormat="true" ht="24" hidden="false" customHeight="true" outlineLevel="0" collapsed="false">
      <c r="A306" s="167"/>
      <c r="B306" s="128" t="s">
        <v>874</v>
      </c>
      <c r="C306" s="147" t="s">
        <v>882</v>
      </c>
      <c r="D306" s="147"/>
      <c r="E306" s="15" t="n">
        <f aca="false">E307</f>
        <v>750000</v>
      </c>
      <c r="F306" s="15" t="n">
        <f aca="false">F307</f>
        <v>400000</v>
      </c>
      <c r="G306" s="15" t="n">
        <f aca="false">SUM(H306:O306)</f>
        <v>1150000</v>
      </c>
      <c r="H306" s="15" t="n">
        <f aca="false">H307</f>
        <v>725000</v>
      </c>
      <c r="I306" s="15" t="n">
        <f aca="false">I307</f>
        <v>0</v>
      </c>
      <c r="J306" s="15" t="n">
        <f aca="false">J307</f>
        <v>325000</v>
      </c>
      <c r="K306" s="15" t="n">
        <f aca="false">K307</f>
        <v>0</v>
      </c>
      <c r="L306" s="15" t="n">
        <f aca="false">L307</f>
        <v>0</v>
      </c>
      <c r="M306" s="15" t="n">
        <f aca="false">M307</f>
        <v>0</v>
      </c>
      <c r="N306" s="174" t="n">
        <f aca="false">N307</f>
        <v>0</v>
      </c>
      <c r="O306" s="15" t="n">
        <f aca="false">O307</f>
        <v>100000</v>
      </c>
    </row>
    <row r="307" customFormat="false" ht="21" hidden="false" customHeight="true" outlineLevel="0" collapsed="false">
      <c r="A307" s="107"/>
      <c r="B307" s="107" t="s">
        <v>768</v>
      </c>
      <c r="C307" s="95" t="n">
        <v>42</v>
      </c>
      <c r="D307" s="97" t="s">
        <v>788</v>
      </c>
      <c r="E307" s="98" t="n">
        <f aca="false">E308</f>
        <v>750000</v>
      </c>
      <c r="F307" s="98" t="n">
        <f aca="false">F308</f>
        <v>400000</v>
      </c>
      <c r="G307" s="98" t="n">
        <f aca="false">SUM(H307:O307)</f>
        <v>1150000</v>
      </c>
      <c r="H307" s="98" t="n">
        <f aca="false">H308</f>
        <v>725000</v>
      </c>
      <c r="I307" s="98" t="n">
        <f aca="false">I308</f>
        <v>0</v>
      </c>
      <c r="J307" s="98" t="n">
        <f aca="false">J308</f>
        <v>325000</v>
      </c>
      <c r="K307" s="98" t="n">
        <f aca="false">K308</f>
        <v>0</v>
      </c>
      <c r="L307" s="98" t="n">
        <f aca="false">L308</f>
        <v>0</v>
      </c>
      <c r="M307" s="98" t="n">
        <f aca="false">M308</f>
        <v>0</v>
      </c>
      <c r="N307" s="98" t="n">
        <f aca="false">N308</f>
        <v>0</v>
      </c>
      <c r="O307" s="98" t="n">
        <f aca="false">O308</f>
        <v>100000</v>
      </c>
    </row>
    <row r="308" customFormat="false" ht="18" hidden="false" customHeight="true" outlineLevel="0" collapsed="false">
      <c r="A308" s="107"/>
      <c r="B308" s="107" t="s">
        <v>768</v>
      </c>
      <c r="C308" s="95" t="s">
        <v>818</v>
      </c>
      <c r="D308" s="97" t="s">
        <v>789</v>
      </c>
      <c r="E308" s="98" t="n">
        <f aca="false">E309</f>
        <v>750000</v>
      </c>
      <c r="F308" s="98" t="n">
        <f aca="false">F309</f>
        <v>400000</v>
      </c>
      <c r="G308" s="98" t="n">
        <f aca="false">SUM(H308:O308)</f>
        <v>1150000</v>
      </c>
      <c r="H308" s="98" t="n">
        <f aca="false">H309</f>
        <v>725000</v>
      </c>
      <c r="I308" s="98" t="n">
        <f aca="false">I309</f>
        <v>0</v>
      </c>
      <c r="J308" s="98" t="n">
        <f aca="false">J309</f>
        <v>325000</v>
      </c>
      <c r="K308" s="98" t="n">
        <f aca="false">K309</f>
        <v>0</v>
      </c>
      <c r="L308" s="98" t="n">
        <f aca="false">L309</f>
        <v>0</v>
      </c>
      <c r="M308" s="98" t="n">
        <f aca="false">M309</f>
        <v>0</v>
      </c>
      <c r="N308" s="98" t="n">
        <f aca="false">N309</f>
        <v>0</v>
      </c>
      <c r="O308" s="98" t="n">
        <f aca="false">O309</f>
        <v>100000</v>
      </c>
    </row>
    <row r="309" s="2" customFormat="true" ht="15" hidden="false" customHeight="true" outlineLevel="0" collapsed="false">
      <c r="A309" s="100" t="s">
        <v>883</v>
      </c>
      <c r="B309" s="100"/>
      <c r="C309" s="102" t="s">
        <v>442</v>
      </c>
      <c r="D309" s="103" t="s">
        <v>884</v>
      </c>
      <c r="E309" s="104" t="n">
        <v>750000</v>
      </c>
      <c r="F309" s="104" t="n">
        <f aca="false">G309-E309</f>
        <v>400000</v>
      </c>
      <c r="G309" s="135" t="n">
        <f aca="false">SUM(H309:O309)</f>
        <v>1150000</v>
      </c>
      <c r="H309" s="104" t="n">
        <v>725000</v>
      </c>
      <c r="I309" s="106" t="n">
        <v>0</v>
      </c>
      <c r="J309" s="104" t="n">
        <v>325000</v>
      </c>
      <c r="K309" s="104" t="n">
        <v>0</v>
      </c>
      <c r="L309" s="106" t="n">
        <v>0</v>
      </c>
      <c r="M309" s="104" t="n">
        <v>0</v>
      </c>
      <c r="N309" s="104" t="n">
        <v>0</v>
      </c>
      <c r="O309" s="104" t="n">
        <v>100000</v>
      </c>
    </row>
    <row r="310" s="1" customFormat="true" ht="24" hidden="false" customHeight="true" outlineLevel="0" collapsed="false">
      <c r="A310" s="167"/>
      <c r="B310" s="128" t="s">
        <v>874</v>
      </c>
      <c r="C310" s="156" t="s">
        <v>885</v>
      </c>
      <c r="D310" s="156"/>
      <c r="E310" s="15" t="n">
        <f aca="false">E311</f>
        <v>500000</v>
      </c>
      <c r="F310" s="15" t="n">
        <f aca="false">F311</f>
        <v>500000</v>
      </c>
      <c r="G310" s="15" t="n">
        <f aca="false">SUM(H310:O310)</f>
        <v>1000000</v>
      </c>
      <c r="H310" s="15" t="n">
        <f aca="false">H311</f>
        <v>491066</v>
      </c>
      <c r="I310" s="15" t="n">
        <f aca="false">I311</f>
        <v>0</v>
      </c>
      <c r="J310" s="15" t="n">
        <f aca="false">J311</f>
        <v>0</v>
      </c>
      <c r="K310" s="15" t="n">
        <f aca="false">K311</f>
        <v>0</v>
      </c>
      <c r="L310" s="15" t="n">
        <f aca="false">L311</f>
        <v>0</v>
      </c>
      <c r="M310" s="15" t="n">
        <f aca="false">M311</f>
        <v>0</v>
      </c>
      <c r="N310" s="174" t="n">
        <f aca="false">N311</f>
        <v>508934</v>
      </c>
      <c r="O310" s="15" t="n">
        <f aca="false">O311</f>
        <v>0</v>
      </c>
    </row>
    <row r="311" customFormat="false" ht="21" hidden="false" customHeight="true" outlineLevel="0" collapsed="false">
      <c r="A311" s="107"/>
      <c r="B311" s="107" t="s">
        <v>768</v>
      </c>
      <c r="C311" s="95" t="n">
        <v>42</v>
      </c>
      <c r="D311" s="97" t="s">
        <v>788</v>
      </c>
      <c r="E311" s="98" t="n">
        <f aca="false">E312</f>
        <v>500000</v>
      </c>
      <c r="F311" s="98" t="n">
        <f aca="false">F312</f>
        <v>500000</v>
      </c>
      <c r="G311" s="98" t="n">
        <f aca="false">SUM(H311:O311)</f>
        <v>1000000</v>
      </c>
      <c r="H311" s="98" t="n">
        <f aca="false">H312</f>
        <v>491066</v>
      </c>
      <c r="I311" s="98" t="n">
        <f aca="false">I312</f>
        <v>0</v>
      </c>
      <c r="J311" s="98" t="n">
        <f aca="false">J312</f>
        <v>0</v>
      </c>
      <c r="K311" s="98" t="n">
        <f aca="false">K312</f>
        <v>0</v>
      </c>
      <c r="L311" s="98" t="n">
        <f aca="false">L312</f>
        <v>0</v>
      </c>
      <c r="M311" s="98" t="n">
        <f aca="false">M312</f>
        <v>0</v>
      </c>
      <c r="N311" s="98" t="n">
        <f aca="false">N312</f>
        <v>508934</v>
      </c>
      <c r="O311" s="98" t="n">
        <f aca="false">O312</f>
        <v>0</v>
      </c>
    </row>
    <row r="312" customFormat="false" ht="18" hidden="false" customHeight="true" outlineLevel="0" collapsed="false">
      <c r="A312" s="107"/>
      <c r="B312" s="107" t="s">
        <v>768</v>
      </c>
      <c r="C312" s="95" t="s">
        <v>818</v>
      </c>
      <c r="D312" s="97" t="s">
        <v>789</v>
      </c>
      <c r="E312" s="98" t="n">
        <f aca="false">E313</f>
        <v>500000</v>
      </c>
      <c r="F312" s="98" t="n">
        <f aca="false">F313</f>
        <v>500000</v>
      </c>
      <c r="G312" s="98" t="n">
        <f aca="false">SUM(H312:O312)</f>
        <v>1000000</v>
      </c>
      <c r="H312" s="98" t="n">
        <f aca="false">H313</f>
        <v>491066</v>
      </c>
      <c r="I312" s="98" t="n">
        <f aca="false">I313</f>
        <v>0</v>
      </c>
      <c r="J312" s="98" t="n">
        <f aca="false">J313</f>
        <v>0</v>
      </c>
      <c r="K312" s="98" t="n">
        <f aca="false">K313</f>
        <v>0</v>
      </c>
      <c r="L312" s="98" t="n">
        <f aca="false">L313</f>
        <v>0</v>
      </c>
      <c r="M312" s="98" t="n">
        <f aca="false">M313</f>
        <v>0</v>
      </c>
      <c r="N312" s="98" t="n">
        <f aca="false">N313</f>
        <v>508934</v>
      </c>
      <c r="O312" s="98" t="n">
        <f aca="false">O313</f>
        <v>0</v>
      </c>
    </row>
    <row r="313" s="2" customFormat="true" ht="15" hidden="false" customHeight="true" outlineLevel="0" collapsed="false">
      <c r="A313" s="100" t="s">
        <v>886</v>
      </c>
      <c r="B313" s="100"/>
      <c r="C313" s="102" t="s">
        <v>442</v>
      </c>
      <c r="D313" s="103" t="s">
        <v>887</v>
      </c>
      <c r="E313" s="104" t="n">
        <v>500000</v>
      </c>
      <c r="F313" s="104" t="n">
        <f aca="false">G313-E313</f>
        <v>500000</v>
      </c>
      <c r="G313" s="135" t="n">
        <f aca="false">SUM(H313:O313)</f>
        <v>1000000</v>
      </c>
      <c r="H313" s="104" t="n">
        <v>491066</v>
      </c>
      <c r="I313" s="106" t="n">
        <v>0</v>
      </c>
      <c r="J313" s="104" t="n">
        <v>0</v>
      </c>
      <c r="K313" s="104" t="n">
        <v>0</v>
      </c>
      <c r="L313" s="106" t="n">
        <v>0</v>
      </c>
      <c r="M313" s="104" t="n">
        <v>0</v>
      </c>
      <c r="N313" s="104" t="n">
        <v>508934</v>
      </c>
      <c r="O313" s="104" t="n">
        <v>0</v>
      </c>
    </row>
    <row r="314" s="146" customFormat="true" ht="27.95" hidden="false" customHeight="true" outlineLevel="0" collapsed="false">
      <c r="A314" s="143"/>
      <c r="B314" s="172"/>
      <c r="C314" s="168" t="s">
        <v>888</v>
      </c>
      <c r="D314" s="168"/>
      <c r="E314" s="89" t="n">
        <f aca="false">E315+E326+E330+E338+E334</f>
        <v>8630000</v>
      </c>
      <c r="F314" s="89" t="n">
        <f aca="false">F315+F326+F330+F338+F334</f>
        <v>-130000</v>
      </c>
      <c r="G314" s="89" t="n">
        <f aca="false">SUM(H314:O314)</f>
        <v>8500000</v>
      </c>
      <c r="H314" s="89" t="n">
        <f aca="false">H315+H326+H330+H338+H334</f>
        <v>2760000</v>
      </c>
      <c r="I314" s="89" t="n">
        <f aca="false">I315+I326+I330+I338+I334</f>
        <v>0</v>
      </c>
      <c r="J314" s="89" t="n">
        <f aca="false">J315+J326+J330+J338+J334</f>
        <v>2700000</v>
      </c>
      <c r="K314" s="89" t="n">
        <f aca="false">K315+K326+K330+K338+K334</f>
        <v>3020000</v>
      </c>
      <c r="L314" s="89" t="n">
        <f aca="false">L315+L326+L330+L338+L334</f>
        <v>0</v>
      </c>
      <c r="M314" s="89" t="n">
        <f aca="false">M315+M326+M330+M338+M334</f>
        <v>0</v>
      </c>
      <c r="N314" s="89" t="n">
        <f aca="false">N315+N326+N330+N338+N334</f>
        <v>0</v>
      </c>
      <c r="O314" s="89" t="n">
        <f aca="false">O315+O326+O330+O338+O334</f>
        <v>20000</v>
      </c>
    </row>
    <row r="315" s="176" customFormat="true" ht="39.75" hidden="false" customHeight="true" outlineLevel="0" collapsed="false">
      <c r="A315" s="127"/>
      <c r="B315" s="128" t="s">
        <v>889</v>
      </c>
      <c r="C315" s="175" t="s">
        <v>890</v>
      </c>
      <c r="D315" s="175"/>
      <c r="E315" s="15" t="n">
        <f aca="false">E316</f>
        <v>3230000</v>
      </c>
      <c r="F315" s="15" t="n">
        <f aca="false">F316</f>
        <v>500000</v>
      </c>
      <c r="G315" s="15" t="n">
        <f aca="false">SUM(H315:O315)</f>
        <v>3730000</v>
      </c>
      <c r="H315" s="15" t="n">
        <f aca="false">H316</f>
        <v>2110000</v>
      </c>
      <c r="I315" s="15" t="n">
        <f aca="false">I316</f>
        <v>0</v>
      </c>
      <c r="J315" s="15" t="n">
        <f aca="false">J316</f>
        <v>1600000</v>
      </c>
      <c r="K315" s="15" t="n">
        <f aca="false">K316</f>
        <v>0</v>
      </c>
      <c r="L315" s="15" t="n">
        <f aca="false">L316</f>
        <v>0</v>
      </c>
      <c r="M315" s="15" t="n">
        <f aca="false">M316</f>
        <v>0</v>
      </c>
      <c r="N315" s="15" t="n">
        <f aca="false">N316</f>
        <v>0</v>
      </c>
      <c r="O315" s="15" t="n">
        <f aca="false">O316</f>
        <v>20000</v>
      </c>
    </row>
    <row r="316" customFormat="false" ht="21" hidden="false" customHeight="true" outlineLevel="0" collapsed="false">
      <c r="A316" s="130"/>
      <c r="B316" s="107"/>
      <c r="C316" s="95" t="n">
        <v>32</v>
      </c>
      <c r="D316" s="97" t="s">
        <v>534</v>
      </c>
      <c r="E316" s="98" t="n">
        <f aca="false">SUM(E317+E320)</f>
        <v>3230000</v>
      </c>
      <c r="F316" s="98" t="n">
        <f aca="false">SUM(F317+F320)</f>
        <v>500000</v>
      </c>
      <c r="G316" s="98" t="n">
        <f aca="false">SUM(H316:O316)</f>
        <v>3730000</v>
      </c>
      <c r="H316" s="98" t="n">
        <f aca="false">SUM(H317+H320)</f>
        <v>2110000</v>
      </c>
      <c r="I316" s="98" t="n">
        <f aca="false">I317+I320</f>
        <v>0</v>
      </c>
      <c r="J316" s="98" t="n">
        <f aca="false">J317+J320</f>
        <v>1600000</v>
      </c>
      <c r="K316" s="98" t="n">
        <f aca="false">K317+K320</f>
        <v>0</v>
      </c>
      <c r="L316" s="98" t="n">
        <f aca="false">L317+L320</f>
        <v>0</v>
      </c>
      <c r="M316" s="98" t="n">
        <f aca="false">M317+M320</f>
        <v>0</v>
      </c>
      <c r="N316" s="98" t="n">
        <f aca="false">N317+N320</f>
        <v>0</v>
      </c>
      <c r="O316" s="98" t="n">
        <f aca="false">O317+O320</f>
        <v>20000</v>
      </c>
    </row>
    <row r="317" customFormat="false" ht="18" hidden="false" customHeight="true" outlineLevel="0" collapsed="false">
      <c r="A317" s="130"/>
      <c r="B317" s="107"/>
      <c r="C317" s="95" t="n">
        <v>322</v>
      </c>
      <c r="D317" s="97" t="s">
        <v>609</v>
      </c>
      <c r="E317" s="98" t="n">
        <f aca="false">E318+E319</f>
        <v>160000</v>
      </c>
      <c r="F317" s="98" t="n">
        <f aca="false">F318+F319</f>
        <v>100000</v>
      </c>
      <c r="G317" s="98" t="n">
        <f aca="false">SUM(H317:O317)</f>
        <v>260000</v>
      </c>
      <c r="H317" s="98" t="n">
        <f aca="false">H318+H319</f>
        <v>190000</v>
      </c>
      <c r="I317" s="98" t="n">
        <f aca="false">I318+I319</f>
        <v>0</v>
      </c>
      <c r="J317" s="98" t="n">
        <f aca="false">J318+J319</f>
        <v>50000</v>
      </c>
      <c r="K317" s="98" t="n">
        <f aca="false">K318+K319</f>
        <v>0</v>
      </c>
      <c r="L317" s="98" t="n">
        <f aca="false">L318+L319</f>
        <v>0</v>
      </c>
      <c r="M317" s="98" t="n">
        <f aca="false">M318+M319</f>
        <v>0</v>
      </c>
      <c r="N317" s="98" t="n">
        <f aca="false">N318+N319</f>
        <v>0</v>
      </c>
      <c r="O317" s="98" t="n">
        <f aca="false">O318+O319</f>
        <v>20000</v>
      </c>
    </row>
    <row r="318" s="2" customFormat="true" ht="15" hidden="false" customHeight="true" outlineLevel="0" collapsed="false">
      <c r="A318" s="100" t="s">
        <v>891</v>
      </c>
      <c r="B318" s="100"/>
      <c r="C318" s="102" t="s">
        <v>823</v>
      </c>
      <c r="D318" s="103" t="s">
        <v>892</v>
      </c>
      <c r="E318" s="104" t="n">
        <v>90000</v>
      </c>
      <c r="F318" s="104" t="n">
        <f aca="false">G318-E318</f>
        <v>70000</v>
      </c>
      <c r="G318" s="135" t="n">
        <f aca="false">SUM(H318:O318)</f>
        <v>160000</v>
      </c>
      <c r="H318" s="104" t="n">
        <v>160000</v>
      </c>
      <c r="I318" s="106" t="n">
        <v>0</v>
      </c>
      <c r="J318" s="104" t="n">
        <v>0</v>
      </c>
      <c r="K318" s="106" t="n">
        <v>0</v>
      </c>
      <c r="L318" s="106" t="n">
        <v>0</v>
      </c>
      <c r="M318" s="106" t="n">
        <v>0</v>
      </c>
      <c r="N318" s="106" t="n">
        <v>0</v>
      </c>
      <c r="O318" s="106" t="n">
        <v>0</v>
      </c>
    </row>
    <row r="319" s="2" customFormat="true" ht="15" hidden="false" customHeight="true" outlineLevel="0" collapsed="false">
      <c r="A319" s="100" t="s">
        <v>893</v>
      </c>
      <c r="B319" s="100"/>
      <c r="C319" s="102" t="n">
        <v>3224</v>
      </c>
      <c r="D319" s="103" t="s">
        <v>894</v>
      </c>
      <c r="E319" s="104" t="n">
        <v>70000</v>
      </c>
      <c r="F319" s="104" t="n">
        <f aca="false">G319-E319</f>
        <v>30000</v>
      </c>
      <c r="G319" s="135" t="n">
        <f aca="false">SUM(H319:O319)</f>
        <v>100000</v>
      </c>
      <c r="H319" s="104" t="n">
        <v>30000</v>
      </c>
      <c r="I319" s="106" t="n">
        <v>0</v>
      </c>
      <c r="J319" s="104" t="n">
        <v>50000</v>
      </c>
      <c r="K319" s="106" t="n">
        <v>0</v>
      </c>
      <c r="L319" s="106" t="n">
        <v>0</v>
      </c>
      <c r="M319" s="106" t="n">
        <v>0</v>
      </c>
      <c r="N319" s="106" t="n">
        <v>0</v>
      </c>
      <c r="O319" s="104" t="n">
        <v>20000</v>
      </c>
    </row>
    <row r="320" customFormat="false" ht="18" hidden="false" customHeight="true" outlineLevel="0" collapsed="false">
      <c r="A320" s="107"/>
      <c r="B320" s="107"/>
      <c r="C320" s="95" t="n">
        <v>323</v>
      </c>
      <c r="D320" s="97" t="s">
        <v>555</v>
      </c>
      <c r="E320" s="98" t="n">
        <f aca="false">E321+E322+E324+E325+E323</f>
        <v>3070000</v>
      </c>
      <c r="F320" s="98" t="n">
        <f aca="false">F321+F322+F324+F325+F323</f>
        <v>400000</v>
      </c>
      <c r="G320" s="98" t="n">
        <f aca="false">SUM(H320:O320)</f>
        <v>3470000</v>
      </c>
      <c r="H320" s="98" t="n">
        <f aca="false">H321+H322+H324+H325+H323</f>
        <v>1920000</v>
      </c>
      <c r="I320" s="98" t="n">
        <f aca="false">I321+I322+I324+I325+I323</f>
        <v>0</v>
      </c>
      <c r="J320" s="98" t="n">
        <f aca="false">J321+J322+J324+J325+J323</f>
        <v>1550000</v>
      </c>
      <c r="K320" s="98" t="n">
        <f aca="false">K321+K322+K324+K325+K323</f>
        <v>0</v>
      </c>
      <c r="L320" s="98" t="n">
        <f aca="false">L321+L322+L324+L325+L323</f>
        <v>0</v>
      </c>
      <c r="M320" s="98" t="n">
        <f aca="false">M321+M322+M324+M325+M323</f>
        <v>0</v>
      </c>
      <c r="N320" s="98" t="n">
        <f aca="false">N321+N322+N324+N325+N323</f>
        <v>0</v>
      </c>
      <c r="O320" s="98" t="n">
        <f aca="false">O321+O322+O324+O325+O323</f>
        <v>0</v>
      </c>
    </row>
    <row r="321" s="2" customFormat="true" ht="15" hidden="false" customHeight="true" outlineLevel="0" collapsed="false">
      <c r="A321" s="100" t="s">
        <v>895</v>
      </c>
      <c r="B321" s="100"/>
      <c r="C321" s="102" t="n">
        <v>3232</v>
      </c>
      <c r="D321" s="103" t="s">
        <v>559</v>
      </c>
      <c r="E321" s="104" t="n">
        <v>1320000</v>
      </c>
      <c r="F321" s="104" t="n">
        <f aca="false">G321-E321</f>
        <v>0</v>
      </c>
      <c r="G321" s="135" t="n">
        <f aca="false">SUM(H321:O321)</f>
        <v>1320000</v>
      </c>
      <c r="H321" s="104" t="n">
        <v>270000</v>
      </c>
      <c r="I321" s="106" t="n">
        <v>0</v>
      </c>
      <c r="J321" s="104" t="n">
        <v>1050000</v>
      </c>
      <c r="K321" s="104" t="n">
        <v>0</v>
      </c>
      <c r="L321" s="106" t="n">
        <v>0</v>
      </c>
      <c r="M321" s="106" t="n">
        <v>0</v>
      </c>
      <c r="N321" s="106" t="n">
        <v>0</v>
      </c>
      <c r="O321" s="104" t="n">
        <v>0</v>
      </c>
    </row>
    <row r="322" s="2" customFormat="true" ht="15" hidden="false" customHeight="true" outlineLevel="0" collapsed="false">
      <c r="A322" s="100" t="s">
        <v>896</v>
      </c>
      <c r="B322" s="100"/>
      <c r="C322" s="102" t="n">
        <v>3234</v>
      </c>
      <c r="D322" s="103" t="s">
        <v>561</v>
      </c>
      <c r="E322" s="104" t="n">
        <v>400000</v>
      </c>
      <c r="F322" s="104" t="n">
        <f aca="false">G322-E322</f>
        <v>400000</v>
      </c>
      <c r="G322" s="135" t="n">
        <f aca="false">SUM(H322:O322)</f>
        <v>800000</v>
      </c>
      <c r="H322" s="104" t="n">
        <v>800000</v>
      </c>
      <c r="I322" s="104" t="n">
        <v>0</v>
      </c>
      <c r="J322" s="104" t="n">
        <v>0</v>
      </c>
      <c r="K322" s="106" t="n">
        <v>0</v>
      </c>
      <c r="L322" s="106" t="n">
        <v>0</v>
      </c>
      <c r="M322" s="106" t="n">
        <v>0</v>
      </c>
      <c r="N322" s="106" t="n">
        <v>0</v>
      </c>
      <c r="O322" s="104" t="n">
        <v>0</v>
      </c>
    </row>
    <row r="323" s="2" customFormat="true" ht="15" hidden="false" customHeight="true" outlineLevel="0" collapsed="false">
      <c r="A323" s="100" t="s">
        <v>897</v>
      </c>
      <c r="B323" s="100"/>
      <c r="C323" s="102" t="s">
        <v>898</v>
      </c>
      <c r="D323" s="103" t="s">
        <v>564</v>
      </c>
      <c r="E323" s="104" t="n">
        <v>0</v>
      </c>
      <c r="F323" s="104" t="n">
        <f aca="false">G323-E323</f>
        <v>0</v>
      </c>
      <c r="G323" s="104" t="n">
        <f aca="false">SUM(H323:O323)</f>
        <v>0</v>
      </c>
      <c r="H323" s="104" t="n">
        <v>0</v>
      </c>
      <c r="I323" s="104" t="n">
        <v>0</v>
      </c>
      <c r="J323" s="104" t="n">
        <v>0</v>
      </c>
      <c r="K323" s="106" t="n">
        <v>0</v>
      </c>
      <c r="L323" s="106" t="n">
        <v>0</v>
      </c>
      <c r="M323" s="106" t="n">
        <v>0</v>
      </c>
      <c r="N323" s="106" t="n">
        <v>0</v>
      </c>
      <c r="O323" s="106" t="n">
        <v>0</v>
      </c>
    </row>
    <row r="324" s="2" customFormat="true" ht="15" hidden="false" customHeight="true" outlineLevel="0" collapsed="false">
      <c r="A324" s="100" t="s">
        <v>899</v>
      </c>
      <c r="B324" s="100"/>
      <c r="C324" s="102" t="s">
        <v>364</v>
      </c>
      <c r="D324" s="103" t="s">
        <v>900</v>
      </c>
      <c r="E324" s="104" t="n">
        <v>150000</v>
      </c>
      <c r="F324" s="104" t="n">
        <f aca="false">G324-E324</f>
        <v>0</v>
      </c>
      <c r="G324" s="135" t="n">
        <f aca="false">SUM(H324:O324)</f>
        <v>150000</v>
      </c>
      <c r="H324" s="104" t="n">
        <v>150000</v>
      </c>
      <c r="I324" s="104" t="n">
        <v>0</v>
      </c>
      <c r="J324" s="104" t="n">
        <v>0</v>
      </c>
      <c r="K324" s="106" t="n">
        <v>0</v>
      </c>
      <c r="L324" s="106" t="n">
        <v>0</v>
      </c>
      <c r="M324" s="106" t="n">
        <v>0</v>
      </c>
      <c r="N324" s="106" t="n">
        <v>0</v>
      </c>
      <c r="O324" s="106" t="n">
        <v>0</v>
      </c>
    </row>
    <row r="325" s="2" customFormat="true" ht="15" hidden="false" customHeight="true" outlineLevel="0" collapsed="false">
      <c r="A325" s="100" t="s">
        <v>901</v>
      </c>
      <c r="B325" s="100"/>
      <c r="C325" s="102" t="s">
        <v>568</v>
      </c>
      <c r="D325" s="103" t="s">
        <v>902</v>
      </c>
      <c r="E325" s="104" t="n">
        <v>1200000</v>
      </c>
      <c r="F325" s="104" t="n">
        <f aca="false">G325-E325</f>
        <v>0</v>
      </c>
      <c r="G325" s="135" t="n">
        <f aca="false">SUM(H325:O325)</f>
        <v>1200000</v>
      </c>
      <c r="H325" s="104" t="n">
        <v>700000</v>
      </c>
      <c r="I325" s="104" t="n">
        <v>0</v>
      </c>
      <c r="J325" s="104" t="n">
        <v>500000</v>
      </c>
      <c r="K325" s="104" t="n">
        <v>0</v>
      </c>
      <c r="L325" s="106" t="n">
        <v>0</v>
      </c>
      <c r="M325" s="106" t="n">
        <v>0</v>
      </c>
      <c r="N325" s="106" t="n">
        <v>0</v>
      </c>
      <c r="O325" s="104" t="n">
        <v>0</v>
      </c>
    </row>
    <row r="326" s="1" customFormat="true" ht="36" hidden="false" customHeight="true" outlineLevel="0" collapsed="false">
      <c r="A326" s="127"/>
      <c r="B326" s="128" t="s">
        <v>869</v>
      </c>
      <c r="C326" s="156" t="s">
        <v>903</v>
      </c>
      <c r="D326" s="156"/>
      <c r="E326" s="15" t="n">
        <f aca="false">E327</f>
        <v>0</v>
      </c>
      <c r="F326" s="15" t="n">
        <f aca="false">F327</f>
        <v>70000</v>
      </c>
      <c r="G326" s="15" t="n">
        <f aca="false">SUM(H326:O326)</f>
        <v>70000</v>
      </c>
      <c r="H326" s="15" t="n">
        <f aca="false">H327</f>
        <v>70000</v>
      </c>
      <c r="I326" s="15" t="n">
        <f aca="false">I327</f>
        <v>0</v>
      </c>
      <c r="J326" s="15" t="n">
        <f aca="false">J327</f>
        <v>0</v>
      </c>
      <c r="K326" s="15" t="n">
        <f aca="false">K327</f>
        <v>0</v>
      </c>
      <c r="L326" s="15" t="n">
        <f aca="false">L327</f>
        <v>0</v>
      </c>
      <c r="M326" s="15" t="n">
        <f aca="false">M327</f>
        <v>0</v>
      </c>
      <c r="N326" s="15" t="n">
        <f aca="false">N327</f>
        <v>0</v>
      </c>
      <c r="O326" s="15" t="n">
        <f aca="false">O327</f>
        <v>0</v>
      </c>
    </row>
    <row r="327" customFormat="false" ht="21" hidden="false" customHeight="true" outlineLevel="0" collapsed="false">
      <c r="A327" s="107"/>
      <c r="B327" s="107"/>
      <c r="C327" s="95" t="n">
        <v>38</v>
      </c>
      <c r="D327" s="97" t="s">
        <v>662</v>
      </c>
      <c r="E327" s="98" t="n">
        <f aca="false">E328</f>
        <v>0</v>
      </c>
      <c r="F327" s="98" t="n">
        <f aca="false">F328</f>
        <v>70000</v>
      </c>
      <c r="G327" s="98" t="n">
        <f aca="false">SUM(H327:O327)</f>
        <v>70000</v>
      </c>
      <c r="H327" s="98" t="n">
        <f aca="false">H328</f>
        <v>70000</v>
      </c>
      <c r="I327" s="98" t="n">
        <f aca="false">I328</f>
        <v>0</v>
      </c>
      <c r="J327" s="98" t="n">
        <f aca="false">J328</f>
        <v>0</v>
      </c>
      <c r="K327" s="98" t="n">
        <f aca="false">K328</f>
        <v>0</v>
      </c>
      <c r="L327" s="98" t="n">
        <f aca="false">L328</f>
        <v>0</v>
      </c>
      <c r="M327" s="98" t="n">
        <f aca="false">M328</f>
        <v>0</v>
      </c>
      <c r="N327" s="98" t="n">
        <f aca="false">N328</f>
        <v>0</v>
      </c>
      <c r="O327" s="98" t="n">
        <f aca="false">O328</f>
        <v>0</v>
      </c>
    </row>
    <row r="328" customFormat="false" ht="18" hidden="false" customHeight="true" outlineLevel="0" collapsed="false">
      <c r="A328" s="107"/>
      <c r="B328" s="107" t="s">
        <v>768</v>
      </c>
      <c r="C328" s="95" t="n">
        <v>386</v>
      </c>
      <c r="D328" s="97" t="s">
        <v>799</v>
      </c>
      <c r="E328" s="98" t="n">
        <f aca="false">E329</f>
        <v>0</v>
      </c>
      <c r="F328" s="98" t="n">
        <f aca="false">F329</f>
        <v>70000</v>
      </c>
      <c r="G328" s="98" t="n">
        <f aca="false">SUM(H328:O328)</f>
        <v>70000</v>
      </c>
      <c r="H328" s="98" t="n">
        <f aca="false">H329</f>
        <v>70000</v>
      </c>
      <c r="I328" s="98" t="n">
        <f aca="false">I329</f>
        <v>0</v>
      </c>
      <c r="J328" s="98" t="n">
        <f aca="false">J329</f>
        <v>0</v>
      </c>
      <c r="K328" s="98" t="n">
        <f aca="false">K329</f>
        <v>0</v>
      </c>
      <c r="L328" s="98" t="n">
        <f aca="false">L329</f>
        <v>0</v>
      </c>
      <c r="M328" s="98" t="n">
        <f aca="false">M329</f>
        <v>0</v>
      </c>
      <c r="N328" s="98" t="n">
        <f aca="false">N329</f>
        <v>0</v>
      </c>
      <c r="O328" s="98" t="n">
        <f aca="false">O329</f>
        <v>0</v>
      </c>
    </row>
    <row r="329" s="2" customFormat="true" ht="15" hidden="false" customHeight="true" outlineLevel="0" collapsed="false">
      <c r="A329" s="141" t="s">
        <v>904</v>
      </c>
      <c r="B329" s="100"/>
      <c r="C329" s="102" t="n">
        <v>3861</v>
      </c>
      <c r="D329" s="103" t="s">
        <v>905</v>
      </c>
      <c r="E329" s="104" t="n">
        <v>0</v>
      </c>
      <c r="F329" s="104" t="n">
        <f aca="false">G329-E329</f>
        <v>70000</v>
      </c>
      <c r="G329" s="135" t="n">
        <f aca="false">SUM(H329:O329)</f>
        <v>70000</v>
      </c>
      <c r="H329" s="104" t="n">
        <v>70000</v>
      </c>
      <c r="I329" s="104" t="n">
        <v>0</v>
      </c>
      <c r="J329" s="104" t="n">
        <v>0</v>
      </c>
      <c r="K329" s="104" t="n">
        <v>0</v>
      </c>
      <c r="L329" s="106" t="n">
        <v>0</v>
      </c>
      <c r="M329" s="106" t="n">
        <v>0</v>
      </c>
      <c r="N329" s="106" t="n">
        <v>0</v>
      </c>
      <c r="O329" s="104" t="n">
        <v>0</v>
      </c>
    </row>
    <row r="330" s="1" customFormat="true" ht="24" hidden="false" customHeight="true" outlineLevel="0" collapsed="false">
      <c r="A330" s="127"/>
      <c r="B330" s="128" t="s">
        <v>889</v>
      </c>
      <c r="C330" s="147" t="s">
        <v>906</v>
      </c>
      <c r="D330" s="147"/>
      <c r="E330" s="15" t="n">
        <f aca="false">E331</f>
        <v>4500000</v>
      </c>
      <c r="F330" s="15" t="n">
        <f aca="false">F331</f>
        <v>0</v>
      </c>
      <c r="G330" s="15" t="n">
        <f aca="false">SUM(H330:O330)</f>
        <v>4500000</v>
      </c>
      <c r="H330" s="15" t="n">
        <f aca="false">H331</f>
        <v>480000</v>
      </c>
      <c r="I330" s="15" t="n">
        <f aca="false">I331</f>
        <v>0</v>
      </c>
      <c r="J330" s="15" t="n">
        <f aca="false">J331</f>
        <v>1000000</v>
      </c>
      <c r="K330" s="15" t="n">
        <f aca="false">K331</f>
        <v>3020000</v>
      </c>
      <c r="L330" s="15" t="n">
        <f aca="false">L331</f>
        <v>0</v>
      </c>
      <c r="M330" s="15" t="n">
        <f aca="false">M331</f>
        <v>0</v>
      </c>
      <c r="N330" s="15" t="n">
        <f aca="false">N331</f>
        <v>0</v>
      </c>
      <c r="O330" s="15" t="n">
        <f aca="false">O331</f>
        <v>0</v>
      </c>
    </row>
    <row r="331" customFormat="false" ht="21" hidden="false" customHeight="true" outlineLevel="0" collapsed="false">
      <c r="A331" s="130"/>
      <c r="B331" s="107" t="s">
        <v>768</v>
      </c>
      <c r="C331" s="95" t="n">
        <v>42</v>
      </c>
      <c r="D331" s="97" t="s">
        <v>788</v>
      </c>
      <c r="E331" s="98" t="n">
        <f aca="false">E332</f>
        <v>4500000</v>
      </c>
      <c r="F331" s="98" t="n">
        <f aca="false">F332</f>
        <v>0</v>
      </c>
      <c r="G331" s="98" t="n">
        <f aca="false">SUM(H331:O331)</f>
        <v>4500000</v>
      </c>
      <c r="H331" s="98" t="n">
        <f aca="false">H332</f>
        <v>480000</v>
      </c>
      <c r="I331" s="98" t="n">
        <f aca="false">I332</f>
        <v>0</v>
      </c>
      <c r="J331" s="98" t="n">
        <f aca="false">J332</f>
        <v>1000000</v>
      </c>
      <c r="K331" s="98" t="n">
        <f aca="false">K332</f>
        <v>3020000</v>
      </c>
      <c r="L331" s="98" t="n">
        <f aca="false">L332</f>
        <v>0</v>
      </c>
      <c r="M331" s="98" t="n">
        <f aca="false">M332</f>
        <v>0</v>
      </c>
      <c r="N331" s="98" t="n">
        <f aca="false">N332</f>
        <v>0</v>
      </c>
      <c r="O331" s="98" t="n">
        <f aca="false">O332</f>
        <v>0</v>
      </c>
    </row>
    <row r="332" customFormat="false" ht="18" hidden="false" customHeight="true" outlineLevel="0" collapsed="false">
      <c r="A332" s="107"/>
      <c r="B332" s="107" t="s">
        <v>768</v>
      </c>
      <c r="C332" s="95" t="s">
        <v>818</v>
      </c>
      <c r="D332" s="97" t="s">
        <v>789</v>
      </c>
      <c r="E332" s="98" t="n">
        <f aca="false">E333</f>
        <v>4500000</v>
      </c>
      <c r="F332" s="98" t="n">
        <f aca="false">F333</f>
        <v>0</v>
      </c>
      <c r="G332" s="98" t="n">
        <f aca="false">SUM(H332:O332)</f>
        <v>4500000</v>
      </c>
      <c r="H332" s="98" t="n">
        <f aca="false">H333</f>
        <v>480000</v>
      </c>
      <c r="I332" s="98" t="n">
        <f aca="false">I333</f>
        <v>0</v>
      </c>
      <c r="J332" s="98" t="n">
        <f aca="false">J333</f>
        <v>1000000</v>
      </c>
      <c r="K332" s="98" t="n">
        <f aca="false">K333</f>
        <v>3020000</v>
      </c>
      <c r="L332" s="98" t="n">
        <f aca="false">L333</f>
        <v>0</v>
      </c>
      <c r="M332" s="98" t="n">
        <f aca="false">M333</f>
        <v>0</v>
      </c>
      <c r="N332" s="98" t="n">
        <f aca="false">N333</f>
        <v>0</v>
      </c>
      <c r="O332" s="98" t="n">
        <f aca="false">O333</f>
        <v>0</v>
      </c>
    </row>
    <row r="333" s="2" customFormat="true" ht="15" hidden="false" customHeight="true" outlineLevel="0" collapsed="false">
      <c r="A333" s="100" t="s">
        <v>907</v>
      </c>
      <c r="B333" s="100"/>
      <c r="C333" s="102" t="s">
        <v>440</v>
      </c>
      <c r="D333" s="103" t="s">
        <v>908</v>
      </c>
      <c r="E333" s="104" t="n">
        <v>4500000</v>
      </c>
      <c r="F333" s="104" t="n">
        <f aca="false">G333-E333</f>
        <v>0</v>
      </c>
      <c r="G333" s="135" t="n">
        <f aca="false">SUM(H333:O333)</f>
        <v>4500000</v>
      </c>
      <c r="H333" s="104" t="n">
        <v>480000</v>
      </c>
      <c r="I333" s="106" t="n">
        <v>0</v>
      </c>
      <c r="J333" s="104" t="n">
        <v>1000000</v>
      </c>
      <c r="K333" s="104" t="n">
        <v>3020000</v>
      </c>
      <c r="L333" s="106" t="n">
        <v>0</v>
      </c>
      <c r="M333" s="104" t="n">
        <v>0</v>
      </c>
      <c r="N333" s="106" t="n">
        <v>0</v>
      </c>
      <c r="O333" s="104" t="n">
        <v>0</v>
      </c>
    </row>
    <row r="334" s="1" customFormat="true" ht="24" hidden="false" customHeight="true" outlineLevel="0" collapsed="false">
      <c r="A334" s="127"/>
      <c r="B334" s="128" t="s">
        <v>889</v>
      </c>
      <c r="C334" s="147" t="s">
        <v>909</v>
      </c>
      <c r="D334" s="147"/>
      <c r="E334" s="15" t="n">
        <f aca="false">E335</f>
        <v>800000</v>
      </c>
      <c r="F334" s="15" t="n">
        <f aca="false">F335</f>
        <v>-700000</v>
      </c>
      <c r="G334" s="15" t="n">
        <f aca="false">SUM(H334:O334)</f>
        <v>100000</v>
      </c>
      <c r="H334" s="15" t="n">
        <f aca="false">H335</f>
        <v>0</v>
      </c>
      <c r="I334" s="15" t="n">
        <f aca="false">I335</f>
        <v>0</v>
      </c>
      <c r="J334" s="15" t="n">
        <f aca="false">J335</f>
        <v>100000</v>
      </c>
      <c r="K334" s="15" t="n">
        <f aca="false">K335</f>
        <v>0</v>
      </c>
      <c r="L334" s="15" t="n">
        <f aca="false">L335</f>
        <v>0</v>
      </c>
      <c r="M334" s="15" t="n">
        <f aca="false">M335</f>
        <v>0</v>
      </c>
      <c r="N334" s="15" t="n">
        <f aca="false">N335</f>
        <v>0</v>
      </c>
      <c r="O334" s="15" t="n">
        <f aca="false">O335</f>
        <v>0</v>
      </c>
    </row>
    <row r="335" customFormat="false" ht="21" hidden="false" customHeight="true" outlineLevel="0" collapsed="false">
      <c r="A335" s="130"/>
      <c r="B335" s="107" t="s">
        <v>768</v>
      </c>
      <c r="C335" s="95" t="n">
        <v>42</v>
      </c>
      <c r="D335" s="97" t="s">
        <v>788</v>
      </c>
      <c r="E335" s="98" t="n">
        <f aca="false">E336</f>
        <v>800000</v>
      </c>
      <c r="F335" s="98" t="n">
        <f aca="false">F336</f>
        <v>-700000</v>
      </c>
      <c r="G335" s="98" t="n">
        <f aca="false">SUM(H335:O335)</f>
        <v>100000</v>
      </c>
      <c r="H335" s="98" t="n">
        <f aca="false">H336</f>
        <v>0</v>
      </c>
      <c r="I335" s="98" t="n">
        <f aca="false">I336</f>
        <v>0</v>
      </c>
      <c r="J335" s="98" t="n">
        <f aca="false">J336</f>
        <v>100000</v>
      </c>
      <c r="K335" s="98" t="n">
        <f aca="false">K336</f>
        <v>0</v>
      </c>
      <c r="L335" s="98" t="n">
        <f aca="false">L336</f>
        <v>0</v>
      </c>
      <c r="M335" s="98" t="n">
        <f aca="false">M336</f>
        <v>0</v>
      </c>
      <c r="N335" s="98" t="n">
        <f aca="false">N336</f>
        <v>0</v>
      </c>
      <c r="O335" s="98" t="n">
        <f aca="false">O336</f>
        <v>0</v>
      </c>
    </row>
    <row r="336" customFormat="false" ht="18" hidden="false" customHeight="true" outlineLevel="0" collapsed="false">
      <c r="A336" s="107"/>
      <c r="B336" s="107" t="s">
        <v>768</v>
      </c>
      <c r="C336" s="95" t="s">
        <v>818</v>
      </c>
      <c r="D336" s="97" t="s">
        <v>789</v>
      </c>
      <c r="E336" s="98" t="n">
        <f aca="false">E337</f>
        <v>800000</v>
      </c>
      <c r="F336" s="98" t="n">
        <f aca="false">F337</f>
        <v>-700000</v>
      </c>
      <c r="G336" s="98" t="n">
        <f aca="false">SUM(H336:O336)</f>
        <v>100000</v>
      </c>
      <c r="H336" s="98" t="n">
        <f aca="false">H337</f>
        <v>0</v>
      </c>
      <c r="I336" s="98" t="n">
        <f aca="false">I337</f>
        <v>0</v>
      </c>
      <c r="J336" s="98" t="n">
        <f aca="false">J337</f>
        <v>100000</v>
      </c>
      <c r="K336" s="98" t="n">
        <f aca="false">K337</f>
        <v>0</v>
      </c>
      <c r="L336" s="98" t="n">
        <f aca="false">L337</f>
        <v>0</v>
      </c>
      <c r="M336" s="98" t="n">
        <f aca="false">M337</f>
        <v>0</v>
      </c>
      <c r="N336" s="98" t="n">
        <f aca="false">N337</f>
        <v>0</v>
      </c>
      <c r="O336" s="98" t="n">
        <f aca="false">O337</f>
        <v>0</v>
      </c>
    </row>
    <row r="337" s="2" customFormat="true" ht="15" hidden="false" customHeight="true" outlineLevel="0" collapsed="false">
      <c r="A337" s="100" t="s">
        <v>910</v>
      </c>
      <c r="B337" s="100"/>
      <c r="C337" s="102" t="s">
        <v>440</v>
      </c>
      <c r="D337" s="103" t="s">
        <v>911</v>
      </c>
      <c r="E337" s="104" t="n">
        <v>800000</v>
      </c>
      <c r="F337" s="104" t="n">
        <f aca="false">G337-E337</f>
        <v>-700000</v>
      </c>
      <c r="G337" s="135" t="n">
        <f aca="false">SUM(H337:O337)</f>
        <v>100000</v>
      </c>
      <c r="H337" s="104" t="n">
        <v>0</v>
      </c>
      <c r="I337" s="106" t="n">
        <v>0</v>
      </c>
      <c r="J337" s="104" t="n">
        <v>100000</v>
      </c>
      <c r="K337" s="104" t="n">
        <v>0</v>
      </c>
      <c r="L337" s="106" t="n">
        <v>0</v>
      </c>
      <c r="M337" s="106" t="n">
        <v>0</v>
      </c>
      <c r="N337" s="106" t="n">
        <v>0</v>
      </c>
      <c r="O337" s="104" t="n">
        <v>0</v>
      </c>
    </row>
    <row r="338" s="1" customFormat="true" ht="24" hidden="false" customHeight="true" outlineLevel="0" collapsed="false">
      <c r="A338" s="127"/>
      <c r="B338" s="128" t="s">
        <v>889</v>
      </c>
      <c r="C338" s="163" t="s">
        <v>912</v>
      </c>
      <c r="D338" s="163"/>
      <c r="E338" s="15" t="n">
        <f aca="false">E339</f>
        <v>100000</v>
      </c>
      <c r="F338" s="15" t="n">
        <f aca="false">F339</f>
        <v>0</v>
      </c>
      <c r="G338" s="15" t="n">
        <f aca="false">SUM(H338:O338)</f>
        <v>100000</v>
      </c>
      <c r="H338" s="15" t="n">
        <f aca="false">H339</f>
        <v>100000</v>
      </c>
      <c r="I338" s="15" t="n">
        <f aca="false">I339</f>
        <v>0</v>
      </c>
      <c r="J338" s="15" t="n">
        <f aca="false">J339</f>
        <v>0</v>
      </c>
      <c r="K338" s="15" t="n">
        <f aca="false">K339</f>
        <v>0</v>
      </c>
      <c r="L338" s="15" t="n">
        <f aca="false">L339</f>
        <v>0</v>
      </c>
      <c r="M338" s="15" t="n">
        <f aca="false">M339</f>
        <v>0</v>
      </c>
      <c r="N338" s="15" t="n">
        <f aca="false">N339</f>
        <v>0</v>
      </c>
      <c r="O338" s="15" t="n">
        <f aca="false">O339</f>
        <v>0</v>
      </c>
    </row>
    <row r="339" customFormat="false" ht="21" hidden="false" customHeight="true" outlineLevel="0" collapsed="false">
      <c r="A339" s="130"/>
      <c r="B339" s="107" t="s">
        <v>768</v>
      </c>
      <c r="C339" s="95" t="n">
        <v>42</v>
      </c>
      <c r="D339" s="97" t="s">
        <v>788</v>
      </c>
      <c r="E339" s="98" t="n">
        <f aca="false">E340</f>
        <v>100000</v>
      </c>
      <c r="F339" s="98" t="n">
        <f aca="false">F340</f>
        <v>0</v>
      </c>
      <c r="G339" s="98" t="n">
        <f aca="false">SUM(H339:O339)</f>
        <v>100000</v>
      </c>
      <c r="H339" s="98" t="n">
        <f aca="false">H340</f>
        <v>100000</v>
      </c>
      <c r="I339" s="98" t="n">
        <f aca="false">I340</f>
        <v>0</v>
      </c>
      <c r="J339" s="98" t="n">
        <f aca="false">J340</f>
        <v>0</v>
      </c>
      <c r="K339" s="98" t="n">
        <f aca="false">K340</f>
        <v>0</v>
      </c>
      <c r="L339" s="98" t="n">
        <f aca="false">L340</f>
        <v>0</v>
      </c>
      <c r="M339" s="98" t="n">
        <f aca="false">M340</f>
        <v>0</v>
      </c>
      <c r="N339" s="98" t="n">
        <f aca="false">N340</f>
        <v>0</v>
      </c>
      <c r="O339" s="98" t="n">
        <f aca="false">O340</f>
        <v>0</v>
      </c>
    </row>
    <row r="340" customFormat="false" ht="18" hidden="false" customHeight="true" outlineLevel="0" collapsed="false">
      <c r="A340" s="107"/>
      <c r="B340" s="107" t="s">
        <v>768</v>
      </c>
      <c r="C340" s="95" t="s">
        <v>913</v>
      </c>
      <c r="D340" s="97" t="s">
        <v>914</v>
      </c>
      <c r="E340" s="98" t="n">
        <f aca="false">E341</f>
        <v>100000</v>
      </c>
      <c r="F340" s="98" t="n">
        <f aca="false">F341</f>
        <v>0</v>
      </c>
      <c r="G340" s="98" t="n">
        <f aca="false">SUM(H340:O340)</f>
        <v>100000</v>
      </c>
      <c r="H340" s="98" t="n">
        <f aca="false">H341</f>
        <v>100000</v>
      </c>
      <c r="I340" s="98" t="n">
        <f aca="false">I341</f>
        <v>0</v>
      </c>
      <c r="J340" s="98" t="n">
        <f aca="false">J341</f>
        <v>0</v>
      </c>
      <c r="K340" s="98" t="n">
        <f aca="false">K341</f>
        <v>0</v>
      </c>
      <c r="L340" s="98" t="n">
        <f aca="false">L341</f>
        <v>0</v>
      </c>
      <c r="M340" s="98" t="n">
        <f aca="false">M341</f>
        <v>0</v>
      </c>
      <c r="N340" s="98" t="n">
        <f aca="false">N341</f>
        <v>0</v>
      </c>
      <c r="O340" s="98" t="n">
        <f aca="false">O341</f>
        <v>0</v>
      </c>
    </row>
    <row r="341" s="2" customFormat="true" ht="15" hidden="false" customHeight="true" outlineLevel="0" collapsed="false">
      <c r="A341" s="100" t="s">
        <v>915</v>
      </c>
      <c r="B341" s="100"/>
      <c r="C341" s="102" t="s">
        <v>454</v>
      </c>
      <c r="D341" s="103" t="s">
        <v>599</v>
      </c>
      <c r="E341" s="104" t="n">
        <v>100000</v>
      </c>
      <c r="F341" s="104" t="n">
        <f aca="false">G341-E341</f>
        <v>0</v>
      </c>
      <c r="G341" s="135" t="n">
        <f aca="false">SUM(H341:O341)</f>
        <v>100000</v>
      </c>
      <c r="H341" s="104" t="n">
        <v>100000</v>
      </c>
      <c r="I341" s="106" t="n">
        <v>0</v>
      </c>
      <c r="J341" s="104" t="n">
        <v>0</v>
      </c>
      <c r="K341" s="104" t="n">
        <v>0</v>
      </c>
      <c r="L341" s="106" t="n">
        <v>0</v>
      </c>
      <c r="M341" s="106" t="n">
        <v>0</v>
      </c>
      <c r="N341" s="106" t="n">
        <v>0</v>
      </c>
      <c r="O341" s="104" t="n">
        <v>0</v>
      </c>
    </row>
    <row r="342" s="146" customFormat="true" ht="27.75" hidden="false" customHeight="true" outlineLevel="0" collapsed="false">
      <c r="A342" s="143"/>
      <c r="B342" s="172"/>
      <c r="C342" s="173" t="s">
        <v>916</v>
      </c>
      <c r="D342" s="173"/>
      <c r="E342" s="89" t="n">
        <f aca="false">E343+E347+E351+E356</f>
        <v>4900000</v>
      </c>
      <c r="F342" s="89" t="n">
        <f aca="false">F343+F347+F351+F356</f>
        <v>-100000</v>
      </c>
      <c r="G342" s="89" t="n">
        <f aca="false">SUM(H342:O342)</f>
        <v>4800000</v>
      </c>
      <c r="H342" s="89" t="n">
        <f aca="false">H343+H347+H351+H356</f>
        <v>4800000</v>
      </c>
      <c r="I342" s="89" t="n">
        <f aca="false">I343+I347+I351+I356</f>
        <v>0</v>
      </c>
      <c r="J342" s="89" t="n">
        <f aca="false">J343+J347+J351+J356</f>
        <v>0</v>
      </c>
      <c r="K342" s="89" t="n">
        <f aca="false">K343+K347+K351+K356</f>
        <v>0</v>
      </c>
      <c r="L342" s="89" t="n">
        <f aca="false">L343+L347+L351+L356</f>
        <v>0</v>
      </c>
      <c r="M342" s="89" t="n">
        <f aca="false">M343+M347+M351+M356</f>
        <v>0</v>
      </c>
      <c r="N342" s="89" t="n">
        <f aca="false">N343+N347+N351+N356</f>
        <v>0</v>
      </c>
      <c r="O342" s="89" t="n">
        <f aca="false">O343+O347+O351+O356</f>
        <v>0</v>
      </c>
    </row>
    <row r="343" s="1" customFormat="true" ht="24" hidden="false" customHeight="true" outlineLevel="0" collapsed="false">
      <c r="A343" s="127"/>
      <c r="B343" s="128" t="s">
        <v>889</v>
      </c>
      <c r="C343" s="147" t="s">
        <v>917</v>
      </c>
      <c r="D343" s="147"/>
      <c r="E343" s="15" t="n">
        <f aca="false">E344</f>
        <v>0</v>
      </c>
      <c r="F343" s="15" t="n">
        <f aca="false">F344</f>
        <v>0</v>
      </c>
      <c r="G343" s="15" t="n">
        <f aca="false">SUM(H343:O343)</f>
        <v>0</v>
      </c>
      <c r="H343" s="15" t="n">
        <f aca="false">H344</f>
        <v>0</v>
      </c>
      <c r="I343" s="15" t="n">
        <f aca="false">I344</f>
        <v>0</v>
      </c>
      <c r="J343" s="15" t="n">
        <f aca="false">J344</f>
        <v>0</v>
      </c>
      <c r="K343" s="15" t="n">
        <f aca="false">K344</f>
        <v>0</v>
      </c>
      <c r="L343" s="15" t="n">
        <f aca="false">L344</f>
        <v>0</v>
      </c>
      <c r="M343" s="15" t="n">
        <f aca="false">M344</f>
        <v>0</v>
      </c>
      <c r="N343" s="15" t="n">
        <f aca="false">N344</f>
        <v>0</v>
      </c>
      <c r="O343" s="15" t="n">
        <f aca="false">O344</f>
        <v>0</v>
      </c>
    </row>
    <row r="344" customFormat="false" ht="21" hidden="false" customHeight="true" outlineLevel="0" collapsed="false">
      <c r="A344" s="130"/>
      <c r="B344" s="107"/>
      <c r="C344" s="95" t="n">
        <v>41</v>
      </c>
      <c r="D344" s="97" t="s">
        <v>784</v>
      </c>
      <c r="E344" s="98" t="n">
        <f aca="false">E345</f>
        <v>0</v>
      </c>
      <c r="F344" s="98" t="n">
        <f aca="false">F345</f>
        <v>0</v>
      </c>
      <c r="G344" s="98" t="n">
        <f aca="false">SUM(H344:O344)</f>
        <v>0</v>
      </c>
      <c r="H344" s="98" t="n">
        <f aca="false">H345</f>
        <v>0</v>
      </c>
      <c r="I344" s="98" t="n">
        <f aca="false">I345</f>
        <v>0</v>
      </c>
      <c r="J344" s="98" t="n">
        <f aca="false">J345</f>
        <v>0</v>
      </c>
      <c r="K344" s="98" t="n">
        <f aca="false">K345</f>
        <v>0</v>
      </c>
      <c r="L344" s="98" t="n">
        <f aca="false">L345</f>
        <v>0</v>
      </c>
      <c r="M344" s="98" t="n">
        <f aca="false">M345</f>
        <v>0</v>
      </c>
      <c r="N344" s="98" t="n">
        <f aca="false">N345</f>
        <v>0</v>
      </c>
      <c r="O344" s="98" t="n">
        <f aca="false">O345</f>
        <v>0</v>
      </c>
    </row>
    <row r="345" customFormat="false" ht="18" hidden="false" customHeight="true" outlineLevel="0" collapsed="false">
      <c r="A345" s="130"/>
      <c r="B345" s="107"/>
      <c r="C345" s="95" t="n">
        <v>411</v>
      </c>
      <c r="D345" s="97" t="s">
        <v>772</v>
      </c>
      <c r="E345" s="98" t="n">
        <f aca="false">E346</f>
        <v>0</v>
      </c>
      <c r="F345" s="98" t="n">
        <f aca="false">F346</f>
        <v>0</v>
      </c>
      <c r="G345" s="98" t="n">
        <f aca="false">SUM(H345:O345)</f>
        <v>0</v>
      </c>
      <c r="H345" s="98" t="n">
        <f aca="false">H346</f>
        <v>0</v>
      </c>
      <c r="I345" s="98" t="n">
        <f aca="false">I346</f>
        <v>0</v>
      </c>
      <c r="J345" s="98" t="n">
        <f aca="false">J346</f>
        <v>0</v>
      </c>
      <c r="K345" s="98" t="n">
        <f aca="false">K346</f>
        <v>0</v>
      </c>
      <c r="L345" s="98" t="n">
        <f aca="false">L346</f>
        <v>0</v>
      </c>
      <c r="M345" s="98" t="n">
        <f aca="false">M346</f>
        <v>0</v>
      </c>
      <c r="N345" s="98" t="n">
        <f aca="false">N346</f>
        <v>0</v>
      </c>
      <c r="O345" s="98" t="n">
        <f aca="false">O346</f>
        <v>0</v>
      </c>
    </row>
    <row r="346" s="2" customFormat="true" ht="15" hidden="false" customHeight="true" outlineLevel="0" collapsed="false">
      <c r="A346" s="100" t="s">
        <v>918</v>
      </c>
      <c r="B346" s="100"/>
      <c r="C346" s="102" t="n">
        <v>4111</v>
      </c>
      <c r="D346" s="103" t="s">
        <v>919</v>
      </c>
      <c r="E346" s="126" t="n">
        <v>0</v>
      </c>
      <c r="F346" s="104" t="n">
        <f aca="false">G346-E346</f>
        <v>0</v>
      </c>
      <c r="G346" s="126" t="n">
        <f aca="false">SUM(H346:O346)</f>
        <v>0</v>
      </c>
      <c r="H346" s="126" t="n">
        <v>0</v>
      </c>
      <c r="I346" s="106" t="n">
        <v>0</v>
      </c>
      <c r="J346" s="104" t="n">
        <v>0</v>
      </c>
      <c r="K346" s="106" t="n">
        <v>0</v>
      </c>
      <c r="L346" s="106" t="n">
        <v>0</v>
      </c>
      <c r="M346" s="104" t="n">
        <v>0</v>
      </c>
      <c r="N346" s="106" t="n">
        <v>0</v>
      </c>
      <c r="O346" s="104" t="n">
        <v>0</v>
      </c>
    </row>
    <row r="347" s="1" customFormat="true" ht="23.45" hidden="false" customHeight="true" outlineLevel="0" collapsed="false">
      <c r="A347" s="127"/>
      <c r="B347" s="128" t="s">
        <v>889</v>
      </c>
      <c r="C347" s="147" t="s">
        <v>920</v>
      </c>
      <c r="D347" s="147"/>
      <c r="E347" s="15" t="n">
        <f aca="false">E348</f>
        <v>0</v>
      </c>
      <c r="F347" s="15" t="n">
        <f aca="false">F348</f>
        <v>0</v>
      </c>
      <c r="G347" s="15" t="n">
        <f aca="false">SUM(H347:O347)</f>
        <v>0</v>
      </c>
      <c r="H347" s="15" t="n">
        <f aca="false">H348</f>
        <v>0</v>
      </c>
      <c r="I347" s="15" t="n">
        <f aca="false">I348</f>
        <v>0</v>
      </c>
      <c r="J347" s="15" t="n">
        <f aca="false">J348</f>
        <v>0</v>
      </c>
      <c r="K347" s="15" t="n">
        <f aca="false">K348</f>
        <v>0</v>
      </c>
      <c r="L347" s="15" t="n">
        <f aca="false">L348</f>
        <v>0</v>
      </c>
      <c r="M347" s="15" t="n">
        <f aca="false">M348</f>
        <v>0</v>
      </c>
      <c r="N347" s="15" t="n">
        <f aca="false">N348</f>
        <v>0</v>
      </c>
      <c r="O347" s="15" t="n">
        <f aca="false">O348</f>
        <v>0</v>
      </c>
    </row>
    <row r="348" s="177" customFormat="true" ht="18" hidden="false" customHeight="true" outlineLevel="0" collapsed="false">
      <c r="A348" s="130"/>
      <c r="B348" s="107" t="s">
        <v>768</v>
      </c>
      <c r="C348" s="95" t="n">
        <v>42</v>
      </c>
      <c r="D348" s="97" t="s">
        <v>788</v>
      </c>
      <c r="E348" s="98" t="n">
        <f aca="false">E349</f>
        <v>0</v>
      </c>
      <c r="F348" s="98" t="n">
        <f aca="false">F349</f>
        <v>0</v>
      </c>
      <c r="G348" s="98" t="n">
        <f aca="false">SUM(H348:O348)</f>
        <v>0</v>
      </c>
      <c r="H348" s="98" t="n">
        <f aca="false">H349</f>
        <v>0</v>
      </c>
      <c r="I348" s="98" t="n">
        <f aca="false">I349</f>
        <v>0</v>
      </c>
      <c r="J348" s="98" t="n">
        <f aca="false">J349</f>
        <v>0</v>
      </c>
      <c r="K348" s="98" t="n">
        <f aca="false">K349</f>
        <v>0</v>
      </c>
      <c r="L348" s="98" t="n">
        <f aca="false">L349</f>
        <v>0</v>
      </c>
      <c r="M348" s="98" t="n">
        <f aca="false">M349</f>
        <v>0</v>
      </c>
      <c r="N348" s="98" t="n">
        <f aca="false">N349</f>
        <v>0</v>
      </c>
      <c r="O348" s="98" t="n">
        <f aca="false">O349</f>
        <v>0</v>
      </c>
    </row>
    <row r="349" customFormat="false" ht="18" hidden="false" customHeight="true" outlineLevel="0" collapsed="false">
      <c r="A349" s="130"/>
      <c r="B349" s="107" t="s">
        <v>768</v>
      </c>
      <c r="C349" s="95" t="s">
        <v>818</v>
      </c>
      <c r="D349" s="97" t="s">
        <v>789</v>
      </c>
      <c r="E349" s="98" t="n">
        <f aca="false">E350</f>
        <v>0</v>
      </c>
      <c r="F349" s="98" t="n">
        <f aca="false">F350</f>
        <v>0</v>
      </c>
      <c r="G349" s="98" t="n">
        <f aca="false">SUM(H349:O349)</f>
        <v>0</v>
      </c>
      <c r="H349" s="98" t="n">
        <f aca="false">H350</f>
        <v>0</v>
      </c>
      <c r="I349" s="98" t="n">
        <f aca="false">I350</f>
        <v>0</v>
      </c>
      <c r="J349" s="98" t="n">
        <f aca="false">J350</f>
        <v>0</v>
      </c>
      <c r="K349" s="98" t="n">
        <f aca="false">K350</f>
        <v>0</v>
      </c>
      <c r="L349" s="98" t="n">
        <f aca="false">L350</f>
        <v>0</v>
      </c>
      <c r="M349" s="98" t="n">
        <f aca="false">M350</f>
        <v>0</v>
      </c>
      <c r="N349" s="98" t="n">
        <f aca="false">N350</f>
        <v>0</v>
      </c>
      <c r="O349" s="98" t="n">
        <f aca="false">O350</f>
        <v>0</v>
      </c>
    </row>
    <row r="350" s="2" customFormat="true" ht="14.1" hidden="false" customHeight="true" outlineLevel="0" collapsed="false">
      <c r="A350" s="100" t="s">
        <v>921</v>
      </c>
      <c r="B350" s="100"/>
      <c r="C350" s="102" t="s">
        <v>442</v>
      </c>
      <c r="D350" s="103" t="s">
        <v>922</v>
      </c>
      <c r="E350" s="104" t="n">
        <v>0</v>
      </c>
      <c r="F350" s="104" t="n">
        <f aca="false">G350-E350</f>
        <v>0</v>
      </c>
      <c r="G350" s="126" t="n">
        <f aca="false">SUM(H350:O350)</f>
        <v>0</v>
      </c>
      <c r="H350" s="104" t="n">
        <v>0</v>
      </c>
      <c r="I350" s="106" t="n">
        <v>0</v>
      </c>
      <c r="J350" s="104" t="n">
        <v>0</v>
      </c>
      <c r="K350" s="104" t="n">
        <v>0</v>
      </c>
      <c r="L350" s="106" t="n">
        <v>0</v>
      </c>
      <c r="M350" s="106" t="n">
        <v>0</v>
      </c>
      <c r="N350" s="106" t="n">
        <v>0</v>
      </c>
      <c r="O350" s="104" t="n">
        <v>0</v>
      </c>
    </row>
    <row r="351" s="1" customFormat="true" ht="24" hidden="false" customHeight="true" outlineLevel="0" collapsed="false">
      <c r="A351" s="167"/>
      <c r="B351" s="128" t="s">
        <v>889</v>
      </c>
      <c r="C351" s="175" t="s">
        <v>923</v>
      </c>
      <c r="D351" s="175"/>
      <c r="E351" s="15" t="n">
        <f aca="false">E352</f>
        <v>400000</v>
      </c>
      <c r="F351" s="15" t="n">
        <f aca="false">F352</f>
        <v>-100000</v>
      </c>
      <c r="G351" s="98" t="n">
        <f aca="false">SUM(H351:O351)</f>
        <v>300000</v>
      </c>
      <c r="H351" s="15" t="n">
        <f aca="false">H352</f>
        <v>300000</v>
      </c>
      <c r="I351" s="15" t="n">
        <f aca="false">I352</f>
        <v>0</v>
      </c>
      <c r="J351" s="15" t="n">
        <f aca="false">J352</f>
        <v>0</v>
      </c>
      <c r="K351" s="15" t="n">
        <f aca="false">K352</f>
        <v>0</v>
      </c>
      <c r="L351" s="15" t="n">
        <f aca="false">L352</f>
        <v>0</v>
      </c>
      <c r="M351" s="15" t="n">
        <f aca="false">M352</f>
        <v>0</v>
      </c>
      <c r="N351" s="15" t="n">
        <f aca="false">N352</f>
        <v>0</v>
      </c>
      <c r="O351" s="15" t="n">
        <f aca="false">O352</f>
        <v>0</v>
      </c>
    </row>
    <row r="352" customFormat="false" ht="21" hidden="false" customHeight="true" outlineLevel="0" collapsed="false">
      <c r="A352" s="107"/>
      <c r="B352" s="107"/>
      <c r="C352" s="95" t="n">
        <v>32</v>
      </c>
      <c r="D352" s="97" t="s">
        <v>534</v>
      </c>
      <c r="E352" s="98" t="n">
        <f aca="false">E353</f>
        <v>400000</v>
      </c>
      <c r="F352" s="98" t="n">
        <f aca="false">F353</f>
        <v>-100000</v>
      </c>
      <c r="G352" s="98" t="n">
        <f aca="false">SUM(H352:O352)</f>
        <v>300000</v>
      </c>
      <c r="H352" s="98" t="n">
        <f aca="false">H353</f>
        <v>300000</v>
      </c>
      <c r="I352" s="98" t="n">
        <f aca="false">I353</f>
        <v>0</v>
      </c>
      <c r="J352" s="98" t="n">
        <f aca="false">J353</f>
        <v>0</v>
      </c>
      <c r="K352" s="98" t="n">
        <f aca="false">K353</f>
        <v>0</v>
      </c>
      <c r="L352" s="98" t="n">
        <f aca="false">L353</f>
        <v>0</v>
      </c>
      <c r="M352" s="98" t="n">
        <f aca="false">M353</f>
        <v>0</v>
      </c>
      <c r="N352" s="98" t="n">
        <f aca="false">N353</f>
        <v>0</v>
      </c>
      <c r="O352" s="98" t="n">
        <f aca="false">O353</f>
        <v>0</v>
      </c>
    </row>
    <row r="353" customFormat="false" ht="18" hidden="false" customHeight="true" outlineLevel="0" collapsed="false">
      <c r="A353" s="107" t="s">
        <v>768</v>
      </c>
      <c r="B353" s="107"/>
      <c r="C353" s="95" t="n">
        <v>323</v>
      </c>
      <c r="D353" s="97" t="s">
        <v>555</v>
      </c>
      <c r="E353" s="98" t="n">
        <f aca="false">SUM(E354:E355)</f>
        <v>400000</v>
      </c>
      <c r="F353" s="98" t="n">
        <f aca="false">SUM(F354:F355)</f>
        <v>-100000</v>
      </c>
      <c r="G353" s="98" t="n">
        <f aca="false">SUM(H353:O353)</f>
        <v>300000</v>
      </c>
      <c r="H353" s="98" t="n">
        <f aca="false">SUM(H354:H355)</f>
        <v>300000</v>
      </c>
      <c r="I353" s="98" t="n">
        <f aca="false">SUM(I354:I355)</f>
        <v>0</v>
      </c>
      <c r="J353" s="98" t="n">
        <f aca="false">SUM(J354:J355)</f>
        <v>0</v>
      </c>
      <c r="K353" s="98" t="n">
        <f aca="false">SUM(K354:K355)</f>
        <v>0</v>
      </c>
      <c r="L353" s="98" t="n">
        <f aca="false">SUM(L354:L355)</f>
        <v>0</v>
      </c>
      <c r="M353" s="98" t="n">
        <f aca="false">SUM(M354:M355)</f>
        <v>0</v>
      </c>
      <c r="N353" s="98" t="n">
        <f aca="false">SUM(N354:N355)</f>
        <v>0</v>
      </c>
      <c r="O353" s="98" t="n">
        <f aca="false">SUM(O354:O355)</f>
        <v>0</v>
      </c>
    </row>
    <row r="354" s="2" customFormat="true" ht="14.45" hidden="false" customHeight="true" outlineLevel="0" collapsed="false">
      <c r="A354" s="100" t="s">
        <v>924</v>
      </c>
      <c r="B354" s="100"/>
      <c r="C354" s="102" t="n">
        <v>3232</v>
      </c>
      <c r="D354" s="103" t="s">
        <v>925</v>
      </c>
      <c r="E354" s="104" t="n">
        <v>200000</v>
      </c>
      <c r="F354" s="104" t="n">
        <f aca="false">G354-E354</f>
        <v>100000</v>
      </c>
      <c r="G354" s="131" t="n">
        <f aca="false">SUM(H354:O354)</f>
        <v>300000</v>
      </c>
      <c r="H354" s="104" t="n">
        <v>300000</v>
      </c>
      <c r="I354" s="106" t="n">
        <v>0</v>
      </c>
      <c r="J354" s="104" t="n">
        <v>0</v>
      </c>
      <c r="K354" s="104" t="n">
        <v>0</v>
      </c>
      <c r="L354" s="106" t="n">
        <v>0</v>
      </c>
      <c r="M354" s="106" t="n">
        <v>0</v>
      </c>
      <c r="N354" s="106" t="n">
        <v>0</v>
      </c>
      <c r="O354" s="104" t="n">
        <v>0</v>
      </c>
    </row>
    <row r="355" s="2" customFormat="true" ht="14.45" hidden="false" customHeight="true" outlineLevel="0" collapsed="false">
      <c r="A355" s="100" t="s">
        <v>926</v>
      </c>
      <c r="B355" s="100"/>
      <c r="C355" s="102" t="s">
        <v>637</v>
      </c>
      <c r="D355" s="103" t="s">
        <v>927</v>
      </c>
      <c r="E355" s="104" t="n">
        <v>200000</v>
      </c>
      <c r="F355" s="104" t="n">
        <f aca="false">G355-E355</f>
        <v>-200000</v>
      </c>
      <c r="G355" s="98" t="n">
        <f aca="false">SUM(H355:O355)</f>
        <v>0</v>
      </c>
      <c r="H355" s="104" t="n">
        <v>0</v>
      </c>
      <c r="I355" s="106" t="n">
        <v>0</v>
      </c>
      <c r="J355" s="104" t="n">
        <v>0</v>
      </c>
      <c r="K355" s="104" t="n">
        <v>0</v>
      </c>
      <c r="L355" s="106" t="n">
        <v>0</v>
      </c>
      <c r="M355" s="106" t="n">
        <v>0</v>
      </c>
      <c r="N355" s="106" t="n">
        <v>0</v>
      </c>
      <c r="O355" s="104" t="n">
        <v>0</v>
      </c>
    </row>
    <row r="356" s="1" customFormat="true" ht="25.5" hidden="false" customHeight="true" outlineLevel="0" collapsed="false">
      <c r="A356" s="127"/>
      <c r="B356" s="128" t="s">
        <v>889</v>
      </c>
      <c r="C356" s="140" t="s">
        <v>928</v>
      </c>
      <c r="D356" s="140"/>
      <c r="E356" s="15" t="n">
        <f aca="false">E357</f>
        <v>4500000</v>
      </c>
      <c r="F356" s="15" t="n">
        <f aca="false">F357</f>
        <v>0</v>
      </c>
      <c r="G356" s="15" t="n">
        <f aca="false">SUM(H356:O356)</f>
        <v>4500000</v>
      </c>
      <c r="H356" s="15" t="n">
        <f aca="false">H357</f>
        <v>4500000</v>
      </c>
      <c r="I356" s="15" t="n">
        <f aca="false">I357</f>
        <v>0</v>
      </c>
      <c r="J356" s="15" t="n">
        <f aca="false">J357</f>
        <v>0</v>
      </c>
      <c r="K356" s="15" t="n">
        <f aca="false">K357</f>
        <v>0</v>
      </c>
      <c r="L356" s="15" t="n">
        <f aca="false">L357</f>
        <v>0</v>
      </c>
      <c r="M356" s="15" t="n">
        <f aca="false">M357</f>
        <v>0</v>
      </c>
      <c r="N356" s="15" t="n">
        <f aca="false">N357</f>
        <v>0</v>
      </c>
      <c r="O356" s="15" t="n">
        <f aca="false">O357</f>
        <v>0</v>
      </c>
    </row>
    <row r="357" customFormat="false" ht="21" hidden="false" customHeight="true" outlineLevel="0" collapsed="false">
      <c r="A357" s="107"/>
      <c r="B357" s="107"/>
      <c r="C357" s="95" t="s">
        <v>810</v>
      </c>
      <c r="D357" s="97" t="s">
        <v>662</v>
      </c>
      <c r="E357" s="98" t="n">
        <f aca="false">E358</f>
        <v>4500000</v>
      </c>
      <c r="F357" s="98" t="n">
        <f aca="false">F358</f>
        <v>0</v>
      </c>
      <c r="G357" s="98" t="n">
        <f aca="false">SUM(H357:O357)</f>
        <v>4500000</v>
      </c>
      <c r="H357" s="98" t="n">
        <f aca="false">H358</f>
        <v>4500000</v>
      </c>
      <c r="I357" s="98" t="n">
        <f aca="false">I358</f>
        <v>0</v>
      </c>
      <c r="J357" s="98" t="n">
        <f aca="false">J358</f>
        <v>0</v>
      </c>
      <c r="K357" s="98" t="n">
        <f aca="false">K358</f>
        <v>0</v>
      </c>
      <c r="L357" s="98" t="n">
        <f aca="false">L358</f>
        <v>0</v>
      </c>
      <c r="M357" s="98" t="n">
        <f aca="false">M358</f>
        <v>0</v>
      </c>
      <c r="N357" s="98" t="n">
        <f aca="false">N358</f>
        <v>0</v>
      </c>
      <c r="O357" s="98" t="n">
        <f aca="false">O358</f>
        <v>0</v>
      </c>
    </row>
    <row r="358" customFormat="false" ht="18" hidden="false" customHeight="true" outlineLevel="0" collapsed="false">
      <c r="A358" s="107"/>
      <c r="B358" s="107" t="s">
        <v>768</v>
      </c>
      <c r="C358" s="95" t="s">
        <v>811</v>
      </c>
      <c r="D358" s="97" t="s">
        <v>799</v>
      </c>
      <c r="E358" s="98" t="n">
        <f aca="false">E359</f>
        <v>4500000</v>
      </c>
      <c r="F358" s="98" t="n">
        <f aca="false">F359</f>
        <v>0</v>
      </c>
      <c r="G358" s="98" t="n">
        <f aca="false">SUM(H358:O358)</f>
        <v>4500000</v>
      </c>
      <c r="H358" s="98" t="n">
        <f aca="false">H359</f>
        <v>4500000</v>
      </c>
      <c r="I358" s="98" t="n">
        <f aca="false">I359</f>
        <v>0</v>
      </c>
      <c r="J358" s="98" t="n">
        <f aca="false">J359</f>
        <v>0</v>
      </c>
      <c r="K358" s="98" t="n">
        <f aca="false">K359</f>
        <v>0</v>
      </c>
      <c r="L358" s="98" t="n">
        <f aca="false">L359</f>
        <v>0</v>
      </c>
      <c r="M358" s="98" t="n">
        <f aca="false">M359</f>
        <v>0</v>
      </c>
      <c r="N358" s="98" t="n">
        <f aca="false">N359</f>
        <v>0</v>
      </c>
      <c r="O358" s="98" t="n">
        <f aca="false">O359</f>
        <v>0</v>
      </c>
    </row>
    <row r="359" s="2" customFormat="true" ht="14.45" hidden="false" customHeight="true" outlineLevel="0" collapsed="false">
      <c r="A359" s="141" t="s">
        <v>929</v>
      </c>
      <c r="B359" s="100"/>
      <c r="C359" s="102" t="s">
        <v>813</v>
      </c>
      <c r="D359" s="103" t="s">
        <v>930</v>
      </c>
      <c r="E359" s="104" t="n">
        <v>4500000</v>
      </c>
      <c r="F359" s="104" t="n">
        <f aca="false">G359-E359</f>
        <v>0</v>
      </c>
      <c r="G359" s="135" t="n">
        <f aca="false">SUM(H359:O359)</f>
        <v>4500000</v>
      </c>
      <c r="H359" s="104" t="n">
        <v>4500000</v>
      </c>
      <c r="I359" s="106" t="n">
        <v>0</v>
      </c>
      <c r="J359" s="104" t="n">
        <v>0</v>
      </c>
      <c r="K359" s="104" t="n">
        <v>0</v>
      </c>
      <c r="L359" s="104" t="n">
        <v>0</v>
      </c>
      <c r="M359" s="104" t="n">
        <v>0</v>
      </c>
      <c r="N359" s="106" t="n">
        <v>0</v>
      </c>
      <c r="O359" s="104" t="n">
        <v>0</v>
      </c>
    </row>
    <row r="360" s="146" customFormat="true" ht="27.75" hidden="false" customHeight="true" outlineLevel="0" collapsed="false">
      <c r="A360" s="143"/>
      <c r="B360" s="172"/>
      <c r="C360" s="173" t="s">
        <v>931</v>
      </c>
      <c r="D360" s="173"/>
      <c r="E360" s="89" t="n">
        <f aca="false">E361+E369+E376</f>
        <v>1916000</v>
      </c>
      <c r="F360" s="89" t="n">
        <f aca="false">F361+F369+F376</f>
        <v>494000</v>
      </c>
      <c r="G360" s="89" t="n">
        <f aca="false">SUM(H360:O360)</f>
        <v>2410000</v>
      </c>
      <c r="H360" s="89" t="n">
        <f aca="false">H361+H369+H376</f>
        <v>174171</v>
      </c>
      <c r="I360" s="89" t="n">
        <f aca="false">I361+I369+I376</f>
        <v>0</v>
      </c>
      <c r="J360" s="89" t="n">
        <f aca="false">J361+J369+J376</f>
        <v>1900000</v>
      </c>
      <c r="K360" s="89" t="n">
        <f aca="false">K361+K369+K376</f>
        <v>300000</v>
      </c>
      <c r="L360" s="89" t="n">
        <f aca="false">L361+L369+L376</f>
        <v>0</v>
      </c>
      <c r="M360" s="89" t="n">
        <f aca="false">M361+M369+M376</f>
        <v>0</v>
      </c>
      <c r="N360" s="89" t="n">
        <f aca="false">N361+N369+N376</f>
        <v>0</v>
      </c>
      <c r="O360" s="89" t="n">
        <f aca="false">O361+O369+O376</f>
        <v>35829</v>
      </c>
    </row>
    <row r="361" s="1" customFormat="true" ht="24" hidden="false" customHeight="true" outlineLevel="0" collapsed="false">
      <c r="A361" s="127"/>
      <c r="B361" s="128" t="s">
        <v>932</v>
      </c>
      <c r="C361" s="175" t="s">
        <v>933</v>
      </c>
      <c r="D361" s="175"/>
      <c r="E361" s="15" t="n">
        <f aca="false">E362</f>
        <v>1290000</v>
      </c>
      <c r="F361" s="15" t="n">
        <f aca="false">F362</f>
        <v>310000</v>
      </c>
      <c r="G361" s="15" t="n">
        <f aca="false">SUM(H361:O361)</f>
        <v>1600000</v>
      </c>
      <c r="H361" s="15" t="n">
        <f aca="false">H362</f>
        <v>114171</v>
      </c>
      <c r="I361" s="15" t="n">
        <f aca="false">I362</f>
        <v>0</v>
      </c>
      <c r="J361" s="15" t="n">
        <f aca="false">J362</f>
        <v>1350000</v>
      </c>
      <c r="K361" s="15" t="n">
        <f aca="false">K362</f>
        <v>100000</v>
      </c>
      <c r="L361" s="15" t="n">
        <f aca="false">L362</f>
        <v>0</v>
      </c>
      <c r="M361" s="15" t="n">
        <f aca="false">M362</f>
        <v>0</v>
      </c>
      <c r="N361" s="15" t="n">
        <f aca="false">N362</f>
        <v>0</v>
      </c>
      <c r="O361" s="15" t="n">
        <f aca="false">O362</f>
        <v>35829</v>
      </c>
    </row>
    <row r="362" customFormat="false" ht="21" hidden="false" customHeight="true" outlineLevel="0" collapsed="false">
      <c r="A362" s="130"/>
      <c r="B362" s="107"/>
      <c r="C362" s="95" t="n">
        <v>32</v>
      </c>
      <c r="D362" s="97" t="s">
        <v>534</v>
      </c>
      <c r="E362" s="98" t="n">
        <f aca="false">E363+E366</f>
        <v>1290000</v>
      </c>
      <c r="F362" s="98" t="n">
        <f aca="false">F363+F366</f>
        <v>310000</v>
      </c>
      <c r="G362" s="98" t="n">
        <f aca="false">SUM(H362:O362)</f>
        <v>1600000</v>
      </c>
      <c r="H362" s="98" t="n">
        <f aca="false">H363+H366</f>
        <v>114171</v>
      </c>
      <c r="I362" s="98" t="n">
        <f aca="false">I363+I366</f>
        <v>0</v>
      </c>
      <c r="J362" s="98" t="n">
        <f aca="false">J363+J366</f>
        <v>1350000</v>
      </c>
      <c r="K362" s="98" t="n">
        <f aca="false">K363+K366</f>
        <v>100000</v>
      </c>
      <c r="L362" s="98" t="n">
        <f aca="false">L363+L366</f>
        <v>0</v>
      </c>
      <c r="M362" s="98" t="n">
        <f aca="false">M363+M366</f>
        <v>0</v>
      </c>
      <c r="N362" s="98" t="n">
        <f aca="false">N363+N366</f>
        <v>0</v>
      </c>
      <c r="O362" s="98" t="n">
        <f aca="false">O363+O366</f>
        <v>35829</v>
      </c>
    </row>
    <row r="363" customFormat="false" ht="18" hidden="false" customHeight="true" outlineLevel="0" collapsed="false">
      <c r="A363" s="130"/>
      <c r="B363" s="107"/>
      <c r="C363" s="95" t="n">
        <v>322</v>
      </c>
      <c r="D363" s="97" t="s">
        <v>609</v>
      </c>
      <c r="E363" s="98" t="n">
        <f aca="false">E364+E365</f>
        <v>180000</v>
      </c>
      <c r="F363" s="98" t="n">
        <f aca="false">F364+F365</f>
        <v>70000</v>
      </c>
      <c r="G363" s="98" t="n">
        <f aca="false">SUM(H363:O363)</f>
        <v>250000</v>
      </c>
      <c r="H363" s="98" t="n">
        <f aca="false">H364+H365</f>
        <v>0</v>
      </c>
      <c r="I363" s="98" t="n">
        <f aca="false">I364+I365</f>
        <v>0</v>
      </c>
      <c r="J363" s="98" t="n">
        <f aca="false">J364+J365</f>
        <v>250000</v>
      </c>
      <c r="K363" s="98" t="n">
        <f aca="false">K364+K365</f>
        <v>0</v>
      </c>
      <c r="L363" s="98" t="n">
        <f aca="false">L364+L365</f>
        <v>0</v>
      </c>
      <c r="M363" s="98" t="n">
        <f aca="false">M364+M365</f>
        <v>0</v>
      </c>
      <c r="N363" s="98" t="n">
        <f aca="false">N364+N365</f>
        <v>0</v>
      </c>
      <c r="O363" s="98" t="n">
        <f aca="false">O364+O365</f>
        <v>0</v>
      </c>
    </row>
    <row r="364" s="2" customFormat="true" ht="15" hidden="false" customHeight="true" outlineLevel="0" collapsed="false">
      <c r="A364" s="100" t="s">
        <v>934</v>
      </c>
      <c r="B364" s="100"/>
      <c r="C364" s="102" t="s">
        <v>823</v>
      </c>
      <c r="D364" s="103" t="s">
        <v>546</v>
      </c>
      <c r="E364" s="104" t="n">
        <v>80000</v>
      </c>
      <c r="F364" s="104" t="n">
        <f aca="false">G364-E364</f>
        <v>20000</v>
      </c>
      <c r="G364" s="135" t="n">
        <f aca="false">SUM(H364:O364)</f>
        <v>100000</v>
      </c>
      <c r="H364" s="104" t="n">
        <v>0</v>
      </c>
      <c r="I364" s="106" t="n">
        <v>0</v>
      </c>
      <c r="J364" s="104" t="n">
        <v>100000</v>
      </c>
      <c r="K364" s="104"/>
      <c r="L364" s="106" t="n">
        <v>0</v>
      </c>
      <c r="M364" s="106" t="n">
        <v>0</v>
      </c>
      <c r="N364" s="106" t="n">
        <v>0</v>
      </c>
      <c r="O364" s="106" t="n">
        <v>0</v>
      </c>
    </row>
    <row r="365" s="2" customFormat="true" ht="15" hidden="false" customHeight="true" outlineLevel="0" collapsed="false">
      <c r="A365" s="100" t="s">
        <v>935</v>
      </c>
      <c r="B365" s="100"/>
      <c r="C365" s="102" t="n">
        <v>3224</v>
      </c>
      <c r="D365" s="103" t="s">
        <v>894</v>
      </c>
      <c r="E365" s="104" t="n">
        <v>100000</v>
      </c>
      <c r="F365" s="104" t="n">
        <f aca="false">G365-E365</f>
        <v>50000</v>
      </c>
      <c r="G365" s="135" t="n">
        <f aca="false">SUM(H365:O365)</f>
        <v>150000</v>
      </c>
      <c r="H365" s="104" t="n">
        <v>0</v>
      </c>
      <c r="I365" s="106" t="n">
        <v>0</v>
      </c>
      <c r="J365" s="104" t="n">
        <v>150000</v>
      </c>
      <c r="K365" s="106" t="n">
        <v>0</v>
      </c>
      <c r="L365" s="106" t="n">
        <v>0</v>
      </c>
      <c r="M365" s="106" t="n">
        <v>0</v>
      </c>
      <c r="N365" s="106" t="n">
        <v>0</v>
      </c>
      <c r="O365" s="106" t="n">
        <v>0</v>
      </c>
    </row>
    <row r="366" customFormat="false" ht="18" hidden="false" customHeight="true" outlineLevel="0" collapsed="false">
      <c r="A366" s="107" t="s">
        <v>768</v>
      </c>
      <c r="B366" s="107"/>
      <c r="C366" s="95" t="n">
        <v>323</v>
      </c>
      <c r="D366" s="97" t="s">
        <v>555</v>
      </c>
      <c r="E366" s="98" t="n">
        <f aca="false">SUM(E367:E368)</f>
        <v>1110000</v>
      </c>
      <c r="F366" s="98" t="n">
        <f aca="false">SUM(F367:F368)</f>
        <v>240000</v>
      </c>
      <c r="G366" s="98" t="n">
        <f aca="false">SUM(H366:O366)</f>
        <v>1350000</v>
      </c>
      <c r="H366" s="98" t="n">
        <f aca="false">SUM(H367:H368)</f>
        <v>114171</v>
      </c>
      <c r="I366" s="98" t="n">
        <f aca="false">SUM(I367:I368)</f>
        <v>0</v>
      </c>
      <c r="J366" s="98" t="n">
        <f aca="false">SUM(J367:J368)</f>
        <v>1100000</v>
      </c>
      <c r="K366" s="98" t="n">
        <f aca="false">SUM(K367:K368)</f>
        <v>100000</v>
      </c>
      <c r="L366" s="98" t="n">
        <f aca="false">SUM(L367:L368)</f>
        <v>0</v>
      </c>
      <c r="M366" s="98" t="n">
        <f aca="false">SUM(M367:M368)</f>
        <v>0</v>
      </c>
      <c r="N366" s="98" t="n">
        <f aca="false">SUM(N367:N368)</f>
        <v>0</v>
      </c>
      <c r="O366" s="98" t="n">
        <f aca="false">SUM(O367:O368)</f>
        <v>35829</v>
      </c>
    </row>
    <row r="367" s="2" customFormat="true" ht="15" hidden="false" customHeight="true" outlineLevel="0" collapsed="false">
      <c r="A367" s="100" t="s">
        <v>936</v>
      </c>
      <c r="B367" s="100"/>
      <c r="C367" s="102" t="n">
        <v>3232</v>
      </c>
      <c r="D367" s="103" t="s">
        <v>559</v>
      </c>
      <c r="E367" s="104" t="n">
        <v>800000</v>
      </c>
      <c r="F367" s="104" t="n">
        <f aca="false">G367-E367</f>
        <v>200000</v>
      </c>
      <c r="G367" s="135" t="n">
        <f aca="false">SUM(H367:O367)</f>
        <v>1000000</v>
      </c>
      <c r="H367" s="104" t="n">
        <v>0</v>
      </c>
      <c r="I367" s="106" t="n">
        <v>0</v>
      </c>
      <c r="J367" s="104" t="n">
        <v>864171</v>
      </c>
      <c r="K367" s="104" t="n">
        <v>100000</v>
      </c>
      <c r="L367" s="106" t="n">
        <v>0</v>
      </c>
      <c r="M367" s="104" t="n">
        <v>0</v>
      </c>
      <c r="N367" s="106" t="n">
        <v>0</v>
      </c>
      <c r="O367" s="104" t="n">
        <v>35829</v>
      </c>
    </row>
    <row r="368" s="2" customFormat="true" ht="15" hidden="false" customHeight="true" outlineLevel="0" collapsed="false">
      <c r="A368" s="100" t="s">
        <v>937</v>
      </c>
      <c r="B368" s="100"/>
      <c r="C368" s="102" t="s">
        <v>637</v>
      </c>
      <c r="D368" s="103" t="s">
        <v>638</v>
      </c>
      <c r="E368" s="104" t="n">
        <v>310000</v>
      </c>
      <c r="F368" s="104" t="n">
        <f aca="false">G368-E368</f>
        <v>40000</v>
      </c>
      <c r="G368" s="135" t="n">
        <f aca="false">SUM(H368:O368)</f>
        <v>350000</v>
      </c>
      <c r="H368" s="104" t="n">
        <v>114171</v>
      </c>
      <c r="I368" s="106" t="n">
        <v>0</v>
      </c>
      <c r="J368" s="104" t="n">
        <v>235829</v>
      </c>
      <c r="K368" s="104" t="n">
        <v>0</v>
      </c>
      <c r="L368" s="106" t="n">
        <v>0</v>
      </c>
      <c r="M368" s="106" t="n">
        <v>0</v>
      </c>
      <c r="N368" s="106" t="n">
        <v>0</v>
      </c>
      <c r="O368" s="104" t="n">
        <v>0</v>
      </c>
    </row>
    <row r="369" s="1" customFormat="true" ht="25.5" hidden="false" customHeight="true" outlineLevel="0" collapsed="false">
      <c r="A369" s="167"/>
      <c r="B369" s="128" t="s">
        <v>889</v>
      </c>
      <c r="C369" s="175" t="s">
        <v>938</v>
      </c>
      <c r="D369" s="175"/>
      <c r="E369" s="15" t="n">
        <f aca="false">E370</f>
        <v>416000</v>
      </c>
      <c r="F369" s="15" t="n">
        <f aca="false">F370</f>
        <v>184000</v>
      </c>
      <c r="G369" s="15" t="n">
        <f aca="false">SUM(H369:O369)</f>
        <v>600000</v>
      </c>
      <c r="H369" s="15" t="n">
        <f aca="false">H370</f>
        <v>50000</v>
      </c>
      <c r="I369" s="15" t="n">
        <f aca="false">I370</f>
        <v>0</v>
      </c>
      <c r="J369" s="15" t="n">
        <f aca="false">J370</f>
        <v>550000</v>
      </c>
      <c r="K369" s="15" t="n">
        <f aca="false">K370</f>
        <v>0</v>
      </c>
      <c r="L369" s="15" t="n">
        <f aca="false">L370</f>
        <v>0</v>
      </c>
      <c r="M369" s="15" t="n">
        <f aca="false">M370</f>
        <v>0</v>
      </c>
      <c r="N369" s="15" t="n">
        <f aca="false">N370</f>
        <v>0</v>
      </c>
      <c r="O369" s="15" t="n">
        <f aca="false">O370</f>
        <v>0</v>
      </c>
    </row>
    <row r="370" customFormat="false" ht="21" hidden="false" customHeight="true" outlineLevel="0" collapsed="false">
      <c r="A370" s="130"/>
      <c r="B370" s="107"/>
      <c r="C370" s="95" t="n">
        <v>32</v>
      </c>
      <c r="D370" s="97" t="s">
        <v>534</v>
      </c>
      <c r="E370" s="98" t="n">
        <f aca="false">E371+E374</f>
        <v>416000</v>
      </c>
      <c r="F370" s="98" t="n">
        <f aca="false">F371+F374</f>
        <v>184000</v>
      </c>
      <c r="G370" s="98" t="n">
        <f aca="false">SUM(H370:O370)</f>
        <v>600000</v>
      </c>
      <c r="H370" s="98" t="n">
        <f aca="false">H371+H374</f>
        <v>50000</v>
      </c>
      <c r="I370" s="98" t="n">
        <f aca="false">I371+I374</f>
        <v>0</v>
      </c>
      <c r="J370" s="98" t="n">
        <f aca="false">J371+J374</f>
        <v>550000</v>
      </c>
      <c r="K370" s="98" t="n">
        <f aca="false">K371</f>
        <v>0</v>
      </c>
      <c r="L370" s="98" t="n">
        <f aca="false">L371</f>
        <v>0</v>
      </c>
      <c r="M370" s="98" t="n">
        <f aca="false">M371</f>
        <v>0</v>
      </c>
      <c r="N370" s="98" t="n">
        <f aca="false">N371</f>
        <v>0</v>
      </c>
      <c r="O370" s="98" t="n">
        <f aca="false">O371</f>
        <v>0</v>
      </c>
    </row>
    <row r="371" customFormat="false" ht="18" hidden="false" customHeight="true" outlineLevel="0" collapsed="false">
      <c r="A371" s="130"/>
      <c r="B371" s="107"/>
      <c r="C371" s="95" t="n">
        <v>323</v>
      </c>
      <c r="D371" s="97" t="s">
        <v>555</v>
      </c>
      <c r="E371" s="98" t="n">
        <f aca="false">SUM(E372:E373)</f>
        <v>406000</v>
      </c>
      <c r="F371" s="98" t="n">
        <f aca="false">SUM(F372:F373)</f>
        <v>164000</v>
      </c>
      <c r="G371" s="98" t="n">
        <f aca="false">SUM(H371:O371)</f>
        <v>570000</v>
      </c>
      <c r="H371" s="98" t="n">
        <f aca="false">SUM(H372:H373)</f>
        <v>50000</v>
      </c>
      <c r="I371" s="98" t="n">
        <f aca="false">SUM(I372:I373)</f>
        <v>0</v>
      </c>
      <c r="J371" s="98" t="n">
        <f aca="false">SUM(J372:J373)</f>
        <v>520000</v>
      </c>
      <c r="K371" s="98" t="n">
        <f aca="false">SUM(K372:K373)</f>
        <v>0</v>
      </c>
      <c r="L371" s="98" t="n">
        <f aca="false">SUM(L372:L373)</f>
        <v>0</v>
      </c>
      <c r="M371" s="98" t="n">
        <f aca="false">SUM(M372:M373)</f>
        <v>0</v>
      </c>
      <c r="N371" s="98" t="n">
        <f aca="false">SUM(N372:N373)</f>
        <v>0</v>
      </c>
      <c r="O371" s="98" t="n">
        <f aca="false">SUM(O372:O373)</f>
        <v>0</v>
      </c>
    </row>
    <row r="372" s="2" customFormat="true" ht="15" hidden="false" customHeight="true" outlineLevel="0" collapsed="false">
      <c r="A372" s="100" t="s">
        <v>939</v>
      </c>
      <c r="B372" s="100"/>
      <c r="C372" s="102" t="s">
        <v>940</v>
      </c>
      <c r="D372" s="103" t="s">
        <v>941</v>
      </c>
      <c r="E372" s="104" t="n">
        <v>220000</v>
      </c>
      <c r="F372" s="104" t="n">
        <f aca="false">G372-E372</f>
        <v>0</v>
      </c>
      <c r="G372" s="135" t="n">
        <f aca="false">SUM(H372:O372)</f>
        <v>220000</v>
      </c>
      <c r="H372" s="104" t="n">
        <v>0</v>
      </c>
      <c r="I372" s="106" t="n">
        <v>0</v>
      </c>
      <c r="J372" s="104" t="n">
        <v>220000</v>
      </c>
      <c r="K372" s="104" t="n">
        <v>0</v>
      </c>
      <c r="L372" s="106" t="n">
        <v>0</v>
      </c>
      <c r="M372" s="104" t="n">
        <v>0</v>
      </c>
      <c r="N372" s="106" t="n">
        <v>0</v>
      </c>
      <c r="O372" s="104" t="n">
        <v>0</v>
      </c>
    </row>
    <row r="373" s="2" customFormat="true" ht="15" hidden="false" customHeight="true" outlineLevel="0" collapsed="false">
      <c r="A373" s="100" t="s">
        <v>942</v>
      </c>
      <c r="B373" s="100"/>
      <c r="C373" s="102" t="s">
        <v>568</v>
      </c>
      <c r="D373" s="103" t="s">
        <v>943</v>
      </c>
      <c r="E373" s="104" t="n">
        <v>186000</v>
      </c>
      <c r="F373" s="104" t="n">
        <f aca="false">G373-E373</f>
        <v>164000</v>
      </c>
      <c r="G373" s="135" t="n">
        <f aca="false">SUM(H373:O373)</f>
        <v>350000</v>
      </c>
      <c r="H373" s="104" t="n">
        <v>50000</v>
      </c>
      <c r="I373" s="106" t="n">
        <v>0</v>
      </c>
      <c r="J373" s="104" t="n">
        <v>300000</v>
      </c>
      <c r="K373" s="104" t="n">
        <v>0</v>
      </c>
      <c r="L373" s="106" t="n">
        <v>0</v>
      </c>
      <c r="M373" s="104" t="n">
        <v>0</v>
      </c>
      <c r="N373" s="106" t="n">
        <v>0</v>
      </c>
      <c r="O373" s="106" t="n">
        <v>0</v>
      </c>
    </row>
    <row r="374" customFormat="false" ht="18" hidden="false" customHeight="true" outlineLevel="0" collapsed="false">
      <c r="A374" s="107"/>
      <c r="B374" s="107"/>
      <c r="C374" s="95" t="n">
        <v>329</v>
      </c>
      <c r="D374" s="97" t="s">
        <v>583</v>
      </c>
      <c r="E374" s="98" t="n">
        <f aca="false">E375</f>
        <v>10000</v>
      </c>
      <c r="F374" s="98" t="n">
        <f aca="false">F375</f>
        <v>20000</v>
      </c>
      <c r="G374" s="98" t="n">
        <f aca="false">SUM(H374:O374)</f>
        <v>30000</v>
      </c>
      <c r="H374" s="98" t="n">
        <f aca="false">H375</f>
        <v>0</v>
      </c>
      <c r="I374" s="98" t="n">
        <f aca="false">I375</f>
        <v>0</v>
      </c>
      <c r="J374" s="98" t="n">
        <f aca="false">J375</f>
        <v>30000</v>
      </c>
      <c r="K374" s="110" t="n">
        <v>0</v>
      </c>
      <c r="L374" s="110" t="n">
        <v>0</v>
      </c>
      <c r="M374" s="110" t="n">
        <v>0</v>
      </c>
      <c r="N374" s="110" t="n">
        <v>0</v>
      </c>
      <c r="O374" s="110" t="n">
        <v>0</v>
      </c>
    </row>
    <row r="375" s="2" customFormat="true" ht="15" hidden="false" customHeight="true" outlineLevel="0" collapsed="false">
      <c r="A375" s="100" t="s">
        <v>944</v>
      </c>
      <c r="B375" s="100"/>
      <c r="C375" s="102" t="n">
        <v>3291</v>
      </c>
      <c r="D375" s="103" t="s">
        <v>945</v>
      </c>
      <c r="E375" s="104" t="n">
        <v>10000</v>
      </c>
      <c r="F375" s="104" t="n">
        <f aca="false">G375-E375</f>
        <v>20000</v>
      </c>
      <c r="G375" s="131" t="n">
        <f aca="false">SUM(H375:O375)</f>
        <v>30000</v>
      </c>
      <c r="H375" s="104" t="n">
        <v>0</v>
      </c>
      <c r="I375" s="106" t="n">
        <v>0</v>
      </c>
      <c r="J375" s="104" t="n">
        <v>30000</v>
      </c>
      <c r="K375" s="106" t="n">
        <v>0</v>
      </c>
      <c r="L375" s="106" t="n">
        <v>0</v>
      </c>
      <c r="M375" s="106" t="n">
        <v>0</v>
      </c>
      <c r="N375" s="106" t="n">
        <v>0</v>
      </c>
      <c r="O375" s="106" t="n">
        <v>0</v>
      </c>
    </row>
    <row r="376" s="1" customFormat="true" ht="24" hidden="false" customHeight="true" outlineLevel="0" collapsed="false">
      <c r="A376" s="127"/>
      <c r="B376" s="128" t="s">
        <v>932</v>
      </c>
      <c r="C376" s="147" t="s">
        <v>946</v>
      </c>
      <c r="D376" s="147"/>
      <c r="E376" s="15" t="n">
        <f aca="false">E377</f>
        <v>210000</v>
      </c>
      <c r="F376" s="15" t="n">
        <f aca="false">F377</f>
        <v>0</v>
      </c>
      <c r="G376" s="15" t="n">
        <f aca="false">SUM(H376:O376)</f>
        <v>210000</v>
      </c>
      <c r="H376" s="15" t="n">
        <f aca="false">H377</f>
        <v>10000</v>
      </c>
      <c r="I376" s="15" t="n">
        <f aca="false">I377</f>
        <v>0</v>
      </c>
      <c r="J376" s="15" t="n">
        <f aca="false">J377</f>
        <v>0</v>
      </c>
      <c r="K376" s="15" t="n">
        <f aca="false">K377</f>
        <v>200000</v>
      </c>
      <c r="L376" s="15" t="n">
        <f aca="false">L377</f>
        <v>0</v>
      </c>
      <c r="M376" s="15" t="n">
        <f aca="false">M377</f>
        <v>0</v>
      </c>
      <c r="N376" s="15" t="n">
        <f aca="false">N377</f>
        <v>0</v>
      </c>
      <c r="O376" s="15" t="n">
        <f aca="false">O377</f>
        <v>0</v>
      </c>
    </row>
    <row r="377" customFormat="false" ht="18" hidden="false" customHeight="true" outlineLevel="0" collapsed="false">
      <c r="A377" s="130"/>
      <c r="B377" s="107" t="s">
        <v>768</v>
      </c>
      <c r="C377" s="95" t="n">
        <v>42</v>
      </c>
      <c r="D377" s="97" t="s">
        <v>788</v>
      </c>
      <c r="E377" s="98" t="n">
        <f aca="false">E378</f>
        <v>210000</v>
      </c>
      <c r="F377" s="98" t="n">
        <f aca="false">F378</f>
        <v>0</v>
      </c>
      <c r="G377" s="98" t="n">
        <f aca="false">SUM(H377:O377)</f>
        <v>210000</v>
      </c>
      <c r="H377" s="98" t="n">
        <f aca="false">H378</f>
        <v>10000</v>
      </c>
      <c r="I377" s="98" t="n">
        <f aca="false">I378</f>
        <v>0</v>
      </c>
      <c r="J377" s="98" t="n">
        <f aca="false">J378</f>
        <v>0</v>
      </c>
      <c r="K377" s="98" t="n">
        <f aca="false">K378</f>
        <v>200000</v>
      </c>
      <c r="L377" s="98" t="n">
        <f aca="false">L378</f>
        <v>0</v>
      </c>
      <c r="M377" s="98" t="n">
        <f aca="false">M378</f>
        <v>0</v>
      </c>
      <c r="N377" s="98" t="n">
        <f aca="false">N378</f>
        <v>0</v>
      </c>
      <c r="O377" s="98" t="n">
        <f aca="false">O378</f>
        <v>0</v>
      </c>
    </row>
    <row r="378" customFormat="false" ht="18" hidden="false" customHeight="true" outlineLevel="0" collapsed="false">
      <c r="A378" s="130"/>
      <c r="B378" s="107" t="s">
        <v>768</v>
      </c>
      <c r="C378" s="95" t="s">
        <v>818</v>
      </c>
      <c r="D378" s="97" t="s">
        <v>789</v>
      </c>
      <c r="E378" s="98" t="n">
        <f aca="false">E379</f>
        <v>210000</v>
      </c>
      <c r="F378" s="98" t="n">
        <f aca="false">F379</f>
        <v>0</v>
      </c>
      <c r="G378" s="98" t="n">
        <f aca="false">SUM(H378:O378)</f>
        <v>210000</v>
      </c>
      <c r="H378" s="98" t="n">
        <f aca="false">H379</f>
        <v>10000</v>
      </c>
      <c r="I378" s="98" t="n">
        <f aca="false">I379</f>
        <v>0</v>
      </c>
      <c r="J378" s="98" t="n">
        <f aca="false">J379</f>
        <v>0</v>
      </c>
      <c r="K378" s="98" t="n">
        <f aca="false">K379</f>
        <v>200000</v>
      </c>
      <c r="L378" s="98" t="n">
        <f aca="false">L379</f>
        <v>0</v>
      </c>
      <c r="M378" s="98" t="n">
        <f aca="false">M379</f>
        <v>0</v>
      </c>
      <c r="N378" s="98" t="n">
        <f aca="false">N379</f>
        <v>0</v>
      </c>
      <c r="O378" s="98" t="n">
        <f aca="false">O379</f>
        <v>0</v>
      </c>
    </row>
    <row r="379" s="2" customFormat="true" ht="15" hidden="false" customHeight="true" outlineLevel="0" collapsed="false">
      <c r="A379" s="112" t="s">
        <v>947</v>
      </c>
      <c r="B379" s="112"/>
      <c r="C379" s="113" t="s">
        <v>442</v>
      </c>
      <c r="D379" s="114" t="s">
        <v>948</v>
      </c>
      <c r="E379" s="115" t="n">
        <v>210000</v>
      </c>
      <c r="F379" s="115" t="n">
        <f aca="false">G379-E379</f>
        <v>0</v>
      </c>
      <c r="G379" s="142" t="n">
        <f aca="false">SUM(H379:O379)</f>
        <v>210000</v>
      </c>
      <c r="H379" s="115" t="n">
        <v>10000</v>
      </c>
      <c r="I379" s="115" t="n">
        <v>0</v>
      </c>
      <c r="J379" s="115" t="n">
        <v>0</v>
      </c>
      <c r="K379" s="115" t="n">
        <v>200000</v>
      </c>
      <c r="L379" s="118" t="n">
        <v>0</v>
      </c>
      <c r="M379" s="118" t="n">
        <v>0</v>
      </c>
      <c r="N379" s="118" t="n">
        <v>0</v>
      </c>
      <c r="O379" s="115" t="n">
        <v>0</v>
      </c>
    </row>
    <row r="380" s="146" customFormat="true" ht="27.75" hidden="false" customHeight="true" outlineLevel="0" collapsed="false">
      <c r="A380" s="143"/>
      <c r="B380" s="144"/>
      <c r="C380" s="173" t="s">
        <v>949</v>
      </c>
      <c r="D380" s="173"/>
      <c r="E380" s="89" t="n">
        <f aca="false">E381+E385+E390</f>
        <v>760000</v>
      </c>
      <c r="F380" s="89" t="n">
        <f aca="false">F381+F385+F390</f>
        <v>0</v>
      </c>
      <c r="G380" s="89" t="n">
        <f aca="false">SUM(H380:O380)</f>
        <v>760000</v>
      </c>
      <c r="H380" s="89" t="n">
        <f aca="false">H381+H385+H390</f>
        <v>760000</v>
      </c>
      <c r="I380" s="89" t="n">
        <f aca="false">I381+I385+I390</f>
        <v>0</v>
      </c>
      <c r="J380" s="89" t="n">
        <f aca="false">J381+J385+J390</f>
        <v>0</v>
      </c>
      <c r="K380" s="89" t="n">
        <f aca="false">K381+K385+K390</f>
        <v>0</v>
      </c>
      <c r="L380" s="89" t="n">
        <f aca="false">L381+L385+L390</f>
        <v>0</v>
      </c>
      <c r="M380" s="89" t="n">
        <f aca="false">M381+M385+M390</f>
        <v>0</v>
      </c>
      <c r="N380" s="89" t="n">
        <f aca="false">N381+N385+N390</f>
        <v>0</v>
      </c>
      <c r="O380" s="89" t="n">
        <f aca="false">O381+O385+O390</f>
        <v>0</v>
      </c>
    </row>
    <row r="381" s="1" customFormat="true" ht="24" hidden="false" customHeight="true" outlineLevel="0" collapsed="false">
      <c r="A381" s="127"/>
      <c r="B381" s="128" t="s">
        <v>950</v>
      </c>
      <c r="C381" s="163" t="s">
        <v>951</v>
      </c>
      <c r="D381" s="163"/>
      <c r="E381" s="15" t="n">
        <f aca="false">E382</f>
        <v>700000</v>
      </c>
      <c r="F381" s="15" t="n">
        <f aca="false">F382</f>
        <v>0</v>
      </c>
      <c r="G381" s="15" t="n">
        <f aca="false">SUM(H381:O381)</f>
        <v>700000</v>
      </c>
      <c r="H381" s="15" t="n">
        <f aca="false">H382</f>
        <v>700000</v>
      </c>
      <c r="I381" s="15" t="n">
        <f aca="false">I382</f>
        <v>0</v>
      </c>
      <c r="J381" s="15" t="n">
        <f aca="false">J382</f>
        <v>0</v>
      </c>
      <c r="K381" s="15" t="n">
        <f aca="false">K382</f>
        <v>0</v>
      </c>
      <c r="L381" s="15" t="n">
        <f aca="false">L382</f>
        <v>0</v>
      </c>
      <c r="M381" s="15" t="n">
        <f aca="false">M382</f>
        <v>0</v>
      </c>
      <c r="N381" s="15" t="n">
        <f aca="false">N382</f>
        <v>0</v>
      </c>
      <c r="O381" s="15" t="n">
        <f aca="false">O382</f>
        <v>0</v>
      </c>
    </row>
    <row r="382" customFormat="false" ht="21" hidden="false" customHeight="true" outlineLevel="0" collapsed="false">
      <c r="A382" s="130"/>
      <c r="B382" s="107"/>
      <c r="C382" s="95" t="s">
        <v>398</v>
      </c>
      <c r="D382" s="97" t="s">
        <v>952</v>
      </c>
      <c r="E382" s="98" t="n">
        <f aca="false">E383</f>
        <v>700000</v>
      </c>
      <c r="F382" s="98" t="n">
        <f aca="false">F383</f>
        <v>0</v>
      </c>
      <c r="G382" s="98" t="n">
        <f aca="false">SUM(H382:O382)</f>
        <v>700000</v>
      </c>
      <c r="H382" s="98" t="n">
        <f aca="false">H383</f>
        <v>700000</v>
      </c>
      <c r="I382" s="98" t="n">
        <f aca="false">I383</f>
        <v>0</v>
      </c>
      <c r="J382" s="98" t="n">
        <f aca="false">J383</f>
        <v>0</v>
      </c>
      <c r="K382" s="98" t="n">
        <f aca="false">K383</f>
        <v>0</v>
      </c>
      <c r="L382" s="98" t="n">
        <f aca="false">L383</f>
        <v>0</v>
      </c>
      <c r="M382" s="98" t="n">
        <f aca="false">M383</f>
        <v>0</v>
      </c>
      <c r="N382" s="98" t="n">
        <f aca="false">N383</f>
        <v>0</v>
      </c>
      <c r="O382" s="98" t="n">
        <f aca="false">O383</f>
        <v>0</v>
      </c>
    </row>
    <row r="383" customFormat="false" ht="18" hidden="false" customHeight="true" outlineLevel="0" collapsed="false">
      <c r="A383" s="130"/>
      <c r="B383" s="107"/>
      <c r="C383" s="95" t="s">
        <v>406</v>
      </c>
      <c r="D383" s="97" t="s">
        <v>953</v>
      </c>
      <c r="E383" s="98" t="n">
        <f aca="false">SUM(E384:E384)</f>
        <v>700000</v>
      </c>
      <c r="F383" s="98" t="n">
        <f aca="false">SUM(F384:F384)</f>
        <v>0</v>
      </c>
      <c r="G383" s="98" t="n">
        <f aca="false">SUM(H383:O383)</f>
        <v>700000</v>
      </c>
      <c r="H383" s="98" t="n">
        <f aca="false">SUM(H384:H384)</f>
        <v>700000</v>
      </c>
      <c r="I383" s="98" t="n">
        <f aca="false">I384</f>
        <v>0</v>
      </c>
      <c r="J383" s="98" t="n">
        <f aca="false">J384</f>
        <v>0</v>
      </c>
      <c r="K383" s="98" t="n">
        <f aca="false">K384</f>
        <v>0</v>
      </c>
      <c r="L383" s="98" t="n">
        <f aca="false">L384</f>
        <v>0</v>
      </c>
      <c r="M383" s="98" t="n">
        <f aca="false">M384</f>
        <v>0</v>
      </c>
      <c r="N383" s="98" t="n">
        <f aca="false">N384</f>
        <v>0</v>
      </c>
      <c r="O383" s="98" t="n">
        <f aca="false">O384</f>
        <v>0</v>
      </c>
    </row>
    <row r="384" s="2" customFormat="true" ht="15" hidden="false" customHeight="true" outlineLevel="0" collapsed="false">
      <c r="A384" s="141" t="s">
        <v>954</v>
      </c>
      <c r="B384" s="100"/>
      <c r="C384" s="102" t="s">
        <v>408</v>
      </c>
      <c r="D384" s="103" t="s">
        <v>955</v>
      </c>
      <c r="E384" s="104" t="n">
        <v>700000</v>
      </c>
      <c r="F384" s="104" t="n">
        <f aca="false">G384-E384</f>
        <v>0</v>
      </c>
      <c r="G384" s="135" t="n">
        <f aca="false">SUM(H384:O384)</f>
        <v>700000</v>
      </c>
      <c r="H384" s="104" t="n">
        <v>700000</v>
      </c>
      <c r="I384" s="106" t="n">
        <v>0</v>
      </c>
      <c r="J384" s="106" t="n">
        <v>0</v>
      </c>
      <c r="K384" s="106" t="n">
        <v>0</v>
      </c>
      <c r="L384" s="106" t="n">
        <v>0</v>
      </c>
      <c r="M384" s="106" t="n">
        <v>0</v>
      </c>
      <c r="N384" s="106" t="n">
        <v>0</v>
      </c>
      <c r="O384" s="106" t="n">
        <v>0</v>
      </c>
    </row>
    <row r="385" s="1" customFormat="true" ht="24" hidden="false" customHeight="true" outlineLevel="0" collapsed="false">
      <c r="A385" s="167"/>
      <c r="B385" s="128" t="s">
        <v>950</v>
      </c>
      <c r="C385" s="156" t="s">
        <v>956</v>
      </c>
      <c r="D385" s="156"/>
      <c r="E385" s="15" t="n">
        <f aca="false">E386</f>
        <v>30000</v>
      </c>
      <c r="F385" s="15" t="n">
        <f aca="false">F386</f>
        <v>0</v>
      </c>
      <c r="G385" s="15" t="n">
        <f aca="false">SUM(H385:O385)</f>
        <v>30000</v>
      </c>
      <c r="H385" s="15" t="n">
        <f aca="false">H386</f>
        <v>30000</v>
      </c>
      <c r="I385" s="15" t="n">
        <f aca="false">I386</f>
        <v>0</v>
      </c>
      <c r="J385" s="15" t="n">
        <f aca="false">J386</f>
        <v>0</v>
      </c>
      <c r="K385" s="15" t="n">
        <f aca="false">K386</f>
        <v>0</v>
      </c>
      <c r="L385" s="15" t="n">
        <f aca="false">L386</f>
        <v>0</v>
      </c>
      <c r="M385" s="15" t="n">
        <f aca="false">M386</f>
        <v>0</v>
      </c>
      <c r="N385" s="15" t="n">
        <f aca="false">N386</f>
        <v>0</v>
      </c>
      <c r="O385" s="15" t="n">
        <f aca="false">O386</f>
        <v>0</v>
      </c>
    </row>
    <row r="386" customFormat="false" ht="21" hidden="false" customHeight="true" outlineLevel="0" collapsed="false">
      <c r="A386" s="107"/>
      <c r="B386" s="107"/>
      <c r="C386" s="95" t="s">
        <v>398</v>
      </c>
      <c r="D386" s="97" t="s">
        <v>952</v>
      </c>
      <c r="E386" s="98" t="n">
        <f aca="false">E387</f>
        <v>30000</v>
      </c>
      <c r="F386" s="98" t="n">
        <f aca="false">F387</f>
        <v>0</v>
      </c>
      <c r="G386" s="98" t="n">
        <f aca="false">SUM(H386:O386)</f>
        <v>30000</v>
      </c>
      <c r="H386" s="98" t="n">
        <f aca="false">H387</f>
        <v>30000</v>
      </c>
      <c r="I386" s="98" t="n">
        <f aca="false">I387</f>
        <v>0</v>
      </c>
      <c r="J386" s="98" t="n">
        <f aca="false">J387</f>
        <v>0</v>
      </c>
      <c r="K386" s="98" t="n">
        <f aca="false">K387</f>
        <v>0</v>
      </c>
      <c r="L386" s="98" t="n">
        <f aca="false">L387</f>
        <v>0</v>
      </c>
      <c r="M386" s="98" t="n">
        <f aca="false">M387</f>
        <v>0</v>
      </c>
      <c r="N386" s="98" t="n">
        <f aca="false">N387</f>
        <v>0</v>
      </c>
      <c r="O386" s="98" t="n">
        <f aca="false">O387</f>
        <v>0</v>
      </c>
    </row>
    <row r="387" customFormat="false" ht="18" hidden="false" customHeight="true" outlineLevel="0" collapsed="false">
      <c r="A387" s="107"/>
      <c r="B387" s="107"/>
      <c r="C387" s="95" t="s">
        <v>406</v>
      </c>
      <c r="D387" s="97" t="s">
        <v>953</v>
      </c>
      <c r="E387" s="98" t="n">
        <f aca="false">SUM(E388:E389)</f>
        <v>30000</v>
      </c>
      <c r="F387" s="98" t="n">
        <f aca="false">SUM(F388:F389)</f>
        <v>0</v>
      </c>
      <c r="G387" s="98" t="n">
        <f aca="false">SUM(H387:O387)</f>
        <v>30000</v>
      </c>
      <c r="H387" s="98" t="n">
        <f aca="false">SUM(H388:H389)</f>
        <v>30000</v>
      </c>
      <c r="I387" s="98" t="n">
        <f aca="false">SUM(I388:I389)</f>
        <v>0</v>
      </c>
      <c r="J387" s="98" t="n">
        <f aca="false">SUM(J388:J389)</f>
        <v>0</v>
      </c>
      <c r="K387" s="98" t="n">
        <f aca="false">SUM(K388:K389)</f>
        <v>0</v>
      </c>
      <c r="L387" s="98" t="n">
        <f aca="false">SUM(L388:L389)</f>
        <v>0</v>
      </c>
      <c r="M387" s="98" t="n">
        <f aca="false">SUM(M388:M389)</f>
        <v>0</v>
      </c>
      <c r="N387" s="98" t="n">
        <f aca="false">SUM(N388:N389)</f>
        <v>0</v>
      </c>
      <c r="O387" s="98" t="n">
        <f aca="false">SUM(O388:O389)</f>
        <v>0</v>
      </c>
    </row>
    <row r="388" s="2" customFormat="true" ht="15" hidden="false" customHeight="true" outlineLevel="0" collapsed="false">
      <c r="A388" s="141" t="s">
        <v>957</v>
      </c>
      <c r="B388" s="100"/>
      <c r="C388" s="102" t="s">
        <v>408</v>
      </c>
      <c r="D388" s="103" t="s">
        <v>958</v>
      </c>
      <c r="E388" s="104" t="n">
        <v>30000</v>
      </c>
      <c r="F388" s="104" t="n">
        <f aca="false">G388-E388</f>
        <v>0</v>
      </c>
      <c r="G388" s="135" t="n">
        <f aca="false">SUM(H388:O388)</f>
        <v>30000</v>
      </c>
      <c r="H388" s="104" t="n">
        <v>30000</v>
      </c>
      <c r="I388" s="104" t="n">
        <v>0</v>
      </c>
      <c r="J388" s="106" t="n">
        <v>0</v>
      </c>
      <c r="K388" s="106" t="n">
        <v>0</v>
      </c>
      <c r="L388" s="106" t="n">
        <v>0</v>
      </c>
      <c r="M388" s="106" t="n">
        <v>0</v>
      </c>
      <c r="N388" s="106" t="n">
        <v>0</v>
      </c>
      <c r="O388" s="104" t="n">
        <v>0</v>
      </c>
    </row>
    <row r="389" s="2" customFormat="true" ht="15" hidden="false" customHeight="true" outlineLevel="0" collapsed="false">
      <c r="A389" s="141" t="s">
        <v>959</v>
      </c>
      <c r="B389" s="100"/>
      <c r="C389" s="102" t="s">
        <v>410</v>
      </c>
      <c r="D389" s="103" t="s">
        <v>960</v>
      </c>
      <c r="E389" s="104" t="n">
        <v>0</v>
      </c>
      <c r="F389" s="104" t="n">
        <f aca="false">G389-E389</f>
        <v>0</v>
      </c>
      <c r="G389" s="104" t="n">
        <f aca="false">SUM(H389:O389)</f>
        <v>0</v>
      </c>
      <c r="H389" s="104" t="n">
        <v>0</v>
      </c>
      <c r="I389" s="104" t="n">
        <v>0</v>
      </c>
      <c r="J389" s="104" t="n">
        <v>0</v>
      </c>
      <c r="K389" s="104" t="n">
        <v>0</v>
      </c>
      <c r="L389" s="104" t="n">
        <v>0</v>
      </c>
      <c r="M389" s="104" t="n">
        <v>0</v>
      </c>
      <c r="N389" s="104" t="n">
        <v>0</v>
      </c>
      <c r="O389" s="104" t="n">
        <v>0</v>
      </c>
    </row>
    <row r="390" s="1" customFormat="true" ht="24" hidden="false" customHeight="true" outlineLevel="0" collapsed="false">
      <c r="A390" s="127"/>
      <c r="B390" s="128" t="s">
        <v>950</v>
      </c>
      <c r="C390" s="147" t="s">
        <v>961</v>
      </c>
      <c r="D390" s="147"/>
      <c r="E390" s="15" t="n">
        <f aca="false">E391</f>
        <v>30000</v>
      </c>
      <c r="F390" s="15" t="n">
        <f aca="false">F391</f>
        <v>0</v>
      </c>
      <c r="G390" s="15" t="n">
        <f aca="false">SUM(H390:O390)</f>
        <v>30000</v>
      </c>
      <c r="H390" s="15" t="n">
        <f aca="false">H391</f>
        <v>30000</v>
      </c>
      <c r="I390" s="15" t="n">
        <f aca="false">I391</f>
        <v>0</v>
      </c>
      <c r="J390" s="15" t="n">
        <f aca="false">J391</f>
        <v>0</v>
      </c>
      <c r="K390" s="15" t="n">
        <f aca="false">K391</f>
        <v>0</v>
      </c>
      <c r="L390" s="15" t="n">
        <f aca="false">L391</f>
        <v>0</v>
      </c>
      <c r="M390" s="15" t="n">
        <f aca="false">M391</f>
        <v>0</v>
      </c>
      <c r="N390" s="15" t="n">
        <f aca="false">N391</f>
        <v>0</v>
      </c>
      <c r="O390" s="15" t="n">
        <f aca="false">O391</f>
        <v>0</v>
      </c>
    </row>
    <row r="391" customFormat="false" ht="21" hidden="false" customHeight="true" outlineLevel="0" collapsed="false">
      <c r="A391" s="130"/>
      <c r="B391" s="107"/>
      <c r="C391" s="95" t="s">
        <v>816</v>
      </c>
      <c r="D391" s="97" t="s">
        <v>962</v>
      </c>
      <c r="E391" s="98" t="n">
        <f aca="false">E392</f>
        <v>30000</v>
      </c>
      <c r="F391" s="98" t="n">
        <f aca="false">F392</f>
        <v>0</v>
      </c>
      <c r="G391" s="98" t="n">
        <f aca="false">SUM(H391:O391)</f>
        <v>30000</v>
      </c>
      <c r="H391" s="98" t="n">
        <f aca="false">H392</f>
        <v>30000</v>
      </c>
      <c r="I391" s="98" t="n">
        <f aca="false">I392</f>
        <v>0</v>
      </c>
      <c r="J391" s="98" t="n">
        <f aca="false">J392</f>
        <v>0</v>
      </c>
      <c r="K391" s="98" t="n">
        <f aca="false">K392</f>
        <v>0</v>
      </c>
      <c r="L391" s="98" t="n">
        <f aca="false">L392</f>
        <v>0</v>
      </c>
      <c r="M391" s="98" t="n">
        <f aca="false">M392</f>
        <v>0</v>
      </c>
      <c r="N391" s="98" t="n">
        <f aca="false">N392</f>
        <v>0</v>
      </c>
      <c r="O391" s="98" t="n">
        <f aca="false">O392</f>
        <v>0</v>
      </c>
    </row>
    <row r="392" customFormat="false" ht="18" hidden="false" customHeight="true" outlineLevel="0" collapsed="false">
      <c r="A392" s="130"/>
      <c r="B392" s="107"/>
      <c r="C392" s="95" t="s">
        <v>818</v>
      </c>
      <c r="D392" s="97" t="s">
        <v>789</v>
      </c>
      <c r="E392" s="98" t="n">
        <f aca="false">E393</f>
        <v>30000</v>
      </c>
      <c r="F392" s="98" t="n">
        <f aca="false">F393</f>
        <v>0</v>
      </c>
      <c r="G392" s="98" t="n">
        <f aca="false">SUM(H392:O392)</f>
        <v>30000</v>
      </c>
      <c r="H392" s="98" t="n">
        <f aca="false">H393</f>
        <v>30000</v>
      </c>
      <c r="I392" s="98" t="n">
        <f aca="false">I393</f>
        <v>0</v>
      </c>
      <c r="J392" s="98" t="n">
        <f aca="false">J393</f>
        <v>0</v>
      </c>
      <c r="K392" s="98" t="n">
        <f aca="false">K393</f>
        <v>0</v>
      </c>
      <c r="L392" s="98" t="n">
        <f aca="false">L393</f>
        <v>0</v>
      </c>
      <c r="M392" s="98" t="n">
        <f aca="false">M393</f>
        <v>0</v>
      </c>
      <c r="N392" s="98" t="n">
        <f aca="false">N393</f>
        <v>0</v>
      </c>
      <c r="O392" s="98" t="n">
        <f aca="false">O393</f>
        <v>0</v>
      </c>
    </row>
    <row r="393" s="2" customFormat="true" ht="15" hidden="false" customHeight="true" outlineLevel="0" collapsed="false">
      <c r="A393" s="100" t="s">
        <v>963</v>
      </c>
      <c r="B393" s="100"/>
      <c r="C393" s="102" t="s">
        <v>964</v>
      </c>
      <c r="D393" s="102" t="s">
        <v>965</v>
      </c>
      <c r="E393" s="104" t="n">
        <v>30000</v>
      </c>
      <c r="F393" s="104" t="n">
        <f aca="false">G393-E393</f>
        <v>0</v>
      </c>
      <c r="G393" s="135" t="n">
        <f aca="false">SUM(H393:O393)</f>
        <v>30000</v>
      </c>
      <c r="H393" s="104" t="n">
        <v>30000</v>
      </c>
      <c r="I393" s="106" t="n">
        <v>0</v>
      </c>
      <c r="J393" s="106" t="n">
        <v>0</v>
      </c>
      <c r="K393" s="104" t="n">
        <v>0</v>
      </c>
      <c r="L393" s="106" t="n">
        <v>0</v>
      </c>
      <c r="M393" s="106" t="n">
        <v>0</v>
      </c>
      <c r="N393" s="106" t="n">
        <v>0</v>
      </c>
      <c r="O393" s="104" t="n">
        <v>0</v>
      </c>
    </row>
    <row r="394" s="146" customFormat="true" ht="27" hidden="false" customHeight="true" outlineLevel="0" collapsed="false">
      <c r="A394" s="144"/>
      <c r="B394" s="172"/>
      <c r="C394" s="145" t="s">
        <v>966</v>
      </c>
      <c r="D394" s="145"/>
      <c r="E394" s="89" t="n">
        <f aca="false">E395+E401+E407+E411+E415+E419</f>
        <v>2235000</v>
      </c>
      <c r="F394" s="89" t="n">
        <f aca="false">F395+F401+F407+F411+F415+F419</f>
        <v>775000</v>
      </c>
      <c r="G394" s="89" t="n">
        <f aca="false">SUM(H394:O394)</f>
        <v>3010000</v>
      </c>
      <c r="H394" s="89" t="n">
        <f aca="false">H395+H401+H407+H411+H415+H419</f>
        <v>2421235</v>
      </c>
      <c r="I394" s="89" t="n">
        <f aca="false">I395+I401+I407+I411+I415+I419</f>
        <v>282765</v>
      </c>
      <c r="J394" s="89" t="n">
        <f aca="false">J395+J401+J407+J411+J415+J419</f>
        <v>0</v>
      </c>
      <c r="K394" s="89" t="n">
        <f aca="false">K395+K401+K407+K411+K415+K419</f>
        <v>306000</v>
      </c>
      <c r="L394" s="89" t="n">
        <f aca="false">L395+L401+L407+L411+L415+L419</f>
        <v>0</v>
      </c>
      <c r="M394" s="89" t="n">
        <f aca="false">M395+M401+M407+M411+M415+M419</f>
        <v>0</v>
      </c>
      <c r="N394" s="89" t="n">
        <f aca="false">N395+N401+N407+N411+N415+N419</f>
        <v>0</v>
      </c>
      <c r="O394" s="89" t="n">
        <f aca="false">O395+O401+O407+O411+O415+O419</f>
        <v>0</v>
      </c>
    </row>
    <row r="395" s="1" customFormat="true" ht="24" hidden="false" customHeight="true" outlineLevel="0" collapsed="false">
      <c r="A395" s="127"/>
      <c r="B395" s="128" t="s">
        <v>967</v>
      </c>
      <c r="C395" s="147" t="s">
        <v>968</v>
      </c>
      <c r="D395" s="147"/>
      <c r="E395" s="15" t="n">
        <f aca="false">E396</f>
        <v>75000</v>
      </c>
      <c r="F395" s="15" t="n">
        <f aca="false">F396</f>
        <v>175000</v>
      </c>
      <c r="G395" s="15" t="n">
        <f aca="false">SUM(H395:O395)</f>
        <v>250000</v>
      </c>
      <c r="H395" s="15" t="n">
        <f aca="false">H396</f>
        <v>250000</v>
      </c>
      <c r="I395" s="15" t="n">
        <f aca="false">I396</f>
        <v>0</v>
      </c>
      <c r="J395" s="15" t="n">
        <f aca="false">J396</f>
        <v>0</v>
      </c>
      <c r="K395" s="15" t="n">
        <f aca="false">K396</f>
        <v>0</v>
      </c>
      <c r="L395" s="15" t="n">
        <f aca="false">L396</f>
        <v>0</v>
      </c>
      <c r="M395" s="15" t="n">
        <f aca="false">M396</f>
        <v>0</v>
      </c>
      <c r="N395" s="15" t="n">
        <f aca="false">N396</f>
        <v>0</v>
      </c>
      <c r="O395" s="15" t="n">
        <f aca="false">O396</f>
        <v>0</v>
      </c>
    </row>
    <row r="396" customFormat="false" ht="21" hidden="false" customHeight="true" outlineLevel="0" collapsed="false">
      <c r="A396" s="130"/>
      <c r="B396" s="107"/>
      <c r="C396" s="95" t="s">
        <v>969</v>
      </c>
      <c r="D396" s="97" t="s">
        <v>534</v>
      </c>
      <c r="E396" s="98" t="n">
        <f aca="false">SUM(E397+E399)</f>
        <v>75000</v>
      </c>
      <c r="F396" s="98" t="n">
        <f aca="false">SUM(F397+F399)</f>
        <v>175000</v>
      </c>
      <c r="G396" s="98" t="n">
        <f aca="false">SUM(H396:O396)</f>
        <v>250000</v>
      </c>
      <c r="H396" s="98" t="n">
        <f aca="false">SUM(H397+H399)</f>
        <v>250000</v>
      </c>
      <c r="I396" s="98" t="n">
        <f aca="false">I399</f>
        <v>0</v>
      </c>
      <c r="J396" s="98" t="n">
        <f aca="false">J399</f>
        <v>0</v>
      </c>
      <c r="K396" s="98" t="n">
        <f aca="false">K399</f>
        <v>0</v>
      </c>
      <c r="L396" s="98" t="n">
        <f aca="false">L399</f>
        <v>0</v>
      </c>
      <c r="M396" s="98" t="n">
        <f aca="false">M399</f>
        <v>0</v>
      </c>
      <c r="N396" s="98" t="n">
        <f aca="false">N399</f>
        <v>0</v>
      </c>
      <c r="O396" s="98" t="n">
        <f aca="false">O399</f>
        <v>0</v>
      </c>
    </row>
    <row r="397" customFormat="false" ht="18" hidden="false" customHeight="true" outlineLevel="0" collapsed="false">
      <c r="A397" s="130"/>
      <c r="B397" s="107"/>
      <c r="C397" s="95" t="n">
        <v>322</v>
      </c>
      <c r="D397" s="97" t="s">
        <v>609</v>
      </c>
      <c r="E397" s="98" t="n">
        <f aca="false">E398</f>
        <v>0</v>
      </c>
      <c r="F397" s="98" t="n">
        <f aca="false">F398</f>
        <v>0</v>
      </c>
      <c r="G397" s="98" t="n">
        <f aca="false">SUM(H397:O397)</f>
        <v>0</v>
      </c>
      <c r="H397" s="98" t="n">
        <f aca="false">H398</f>
        <v>0</v>
      </c>
      <c r="I397" s="98" t="n">
        <f aca="false">I398</f>
        <v>0</v>
      </c>
      <c r="J397" s="98" t="n">
        <f aca="false">J398</f>
        <v>0</v>
      </c>
      <c r="K397" s="98" t="n">
        <f aca="false">K398</f>
        <v>0</v>
      </c>
      <c r="L397" s="98" t="n">
        <f aca="false">L398</f>
        <v>0</v>
      </c>
      <c r="M397" s="98" t="n">
        <f aca="false">M398</f>
        <v>0</v>
      </c>
      <c r="N397" s="98" t="n">
        <f aca="false">N398</f>
        <v>0</v>
      </c>
      <c r="O397" s="98" t="n">
        <f aca="false">O398</f>
        <v>0</v>
      </c>
    </row>
    <row r="398" s="2" customFormat="true" ht="15" hidden="false" customHeight="true" outlineLevel="0" collapsed="false">
      <c r="A398" s="100" t="s">
        <v>970</v>
      </c>
      <c r="B398" s="100"/>
      <c r="C398" s="102" t="n">
        <v>3224</v>
      </c>
      <c r="D398" s="103" t="s">
        <v>894</v>
      </c>
      <c r="E398" s="104" t="n">
        <v>0</v>
      </c>
      <c r="F398" s="104" t="n">
        <f aca="false">G398-E398</f>
        <v>0</v>
      </c>
      <c r="G398" s="104" t="n">
        <f aca="false">SUM(H398:O398)</f>
        <v>0</v>
      </c>
      <c r="H398" s="104" t="n">
        <v>0</v>
      </c>
      <c r="I398" s="106" t="n">
        <v>0</v>
      </c>
      <c r="J398" s="106" t="n">
        <v>0</v>
      </c>
      <c r="K398" s="106" t="n">
        <v>0</v>
      </c>
      <c r="L398" s="106" t="n">
        <v>0</v>
      </c>
      <c r="M398" s="106" t="n">
        <v>0</v>
      </c>
      <c r="N398" s="106" t="n">
        <v>0</v>
      </c>
      <c r="O398" s="106" t="n">
        <v>0</v>
      </c>
    </row>
    <row r="399" customFormat="false" ht="18" hidden="false" customHeight="true" outlineLevel="0" collapsed="false">
      <c r="A399" s="107"/>
      <c r="B399" s="107"/>
      <c r="C399" s="95" t="s">
        <v>750</v>
      </c>
      <c r="D399" s="97" t="s">
        <v>577</v>
      </c>
      <c r="E399" s="98" t="n">
        <f aca="false">E400</f>
        <v>75000</v>
      </c>
      <c r="F399" s="98" t="n">
        <f aca="false">F400</f>
        <v>175000</v>
      </c>
      <c r="G399" s="98" t="n">
        <f aca="false">SUM(H399:O399)</f>
        <v>250000</v>
      </c>
      <c r="H399" s="98" t="n">
        <f aca="false">H400</f>
        <v>250000</v>
      </c>
      <c r="I399" s="98" t="n">
        <f aca="false">I400</f>
        <v>0</v>
      </c>
      <c r="J399" s="98" t="n">
        <f aca="false">J400</f>
        <v>0</v>
      </c>
      <c r="K399" s="98" t="n">
        <f aca="false">K400</f>
        <v>0</v>
      </c>
      <c r="L399" s="98" t="n">
        <f aca="false">L400</f>
        <v>0</v>
      </c>
      <c r="M399" s="98" t="n">
        <f aca="false">M400</f>
        <v>0</v>
      </c>
      <c r="N399" s="98" t="n">
        <f aca="false">N400</f>
        <v>0</v>
      </c>
      <c r="O399" s="98" t="n">
        <f aca="false">O400</f>
        <v>0</v>
      </c>
    </row>
    <row r="400" s="2" customFormat="true" ht="15" hidden="false" customHeight="true" outlineLevel="0" collapsed="false">
      <c r="A400" s="100" t="s">
        <v>971</v>
      </c>
      <c r="B400" s="100"/>
      <c r="C400" s="102" t="s">
        <v>752</v>
      </c>
      <c r="D400" s="103" t="s">
        <v>972</v>
      </c>
      <c r="E400" s="104" t="n">
        <v>75000</v>
      </c>
      <c r="F400" s="104" t="n">
        <f aca="false">G400-E400</f>
        <v>175000</v>
      </c>
      <c r="G400" s="135" t="n">
        <f aca="false">SUM(H400:O400)</f>
        <v>250000</v>
      </c>
      <c r="H400" s="104" t="n">
        <v>250000</v>
      </c>
      <c r="I400" s="106" t="n">
        <v>0</v>
      </c>
      <c r="J400" s="106" t="n">
        <v>0</v>
      </c>
      <c r="K400" s="104" t="n">
        <v>0</v>
      </c>
      <c r="L400" s="106" t="n">
        <v>0</v>
      </c>
      <c r="M400" s="104" t="n">
        <v>0</v>
      </c>
      <c r="N400" s="106" t="n">
        <v>0</v>
      </c>
      <c r="O400" s="104" t="n">
        <v>0</v>
      </c>
    </row>
    <row r="401" s="1" customFormat="true" ht="24" hidden="false" customHeight="true" outlineLevel="0" collapsed="false">
      <c r="A401" s="127"/>
      <c r="B401" s="128" t="s">
        <v>967</v>
      </c>
      <c r="C401" s="147" t="s">
        <v>973</v>
      </c>
      <c r="D401" s="147"/>
      <c r="E401" s="15" t="n">
        <f aca="false">E402</f>
        <v>900000</v>
      </c>
      <c r="F401" s="15" t="n">
        <f aca="false">F402</f>
        <v>100000</v>
      </c>
      <c r="G401" s="15" t="n">
        <f aca="false">SUM(H401:O401)</f>
        <v>1000000</v>
      </c>
      <c r="H401" s="15" t="n">
        <f aca="false">H402</f>
        <v>1000000</v>
      </c>
      <c r="I401" s="15" t="n">
        <f aca="false">I402</f>
        <v>0</v>
      </c>
      <c r="J401" s="15" t="n">
        <f aca="false">J402</f>
        <v>0</v>
      </c>
      <c r="K401" s="15" t="n">
        <f aca="false">K402</f>
        <v>0</v>
      </c>
      <c r="L401" s="15" t="n">
        <f aca="false">L402</f>
        <v>0</v>
      </c>
      <c r="M401" s="15" t="n">
        <f aca="false">M402</f>
        <v>0</v>
      </c>
      <c r="N401" s="15" t="n">
        <f aca="false">N402</f>
        <v>0</v>
      </c>
      <c r="O401" s="15" t="n">
        <f aca="false">O402</f>
        <v>0</v>
      </c>
    </row>
    <row r="402" customFormat="false" ht="21" hidden="false" customHeight="true" outlineLevel="0" collapsed="false">
      <c r="A402" s="130"/>
      <c r="B402" s="107"/>
      <c r="C402" s="95" t="n">
        <v>38</v>
      </c>
      <c r="D402" s="97" t="s">
        <v>662</v>
      </c>
      <c r="E402" s="98" t="n">
        <f aca="false">E403</f>
        <v>900000</v>
      </c>
      <c r="F402" s="98" t="n">
        <f aca="false">F403</f>
        <v>100000</v>
      </c>
      <c r="G402" s="98" t="n">
        <f aca="false">SUM(H402:O402)</f>
        <v>1000000</v>
      </c>
      <c r="H402" s="98" t="n">
        <f aca="false">H403</f>
        <v>1000000</v>
      </c>
      <c r="I402" s="98" t="n">
        <f aca="false">I403</f>
        <v>0</v>
      </c>
      <c r="J402" s="98" t="n">
        <f aca="false">J403</f>
        <v>0</v>
      </c>
      <c r="K402" s="98" t="n">
        <f aca="false">K403</f>
        <v>0</v>
      </c>
      <c r="L402" s="98" t="n">
        <f aca="false">L403</f>
        <v>0</v>
      </c>
      <c r="M402" s="98" t="n">
        <f aca="false">M403</f>
        <v>0</v>
      </c>
      <c r="N402" s="98" t="n">
        <f aca="false">N403</f>
        <v>0</v>
      </c>
      <c r="O402" s="98" t="n">
        <f aca="false">O403</f>
        <v>0</v>
      </c>
    </row>
    <row r="403" customFormat="false" ht="18" hidden="false" customHeight="true" outlineLevel="0" collapsed="false">
      <c r="A403" s="130" t="s">
        <v>768</v>
      </c>
      <c r="B403" s="107"/>
      <c r="C403" s="95" t="n">
        <v>381</v>
      </c>
      <c r="D403" s="97" t="s">
        <v>974</v>
      </c>
      <c r="E403" s="98" t="n">
        <f aca="false">E404</f>
        <v>900000</v>
      </c>
      <c r="F403" s="98" t="n">
        <f aca="false">F404</f>
        <v>100000</v>
      </c>
      <c r="G403" s="98" t="n">
        <f aca="false">SUM(H403:O403)</f>
        <v>1000000</v>
      </c>
      <c r="H403" s="98" t="n">
        <f aca="false">H404</f>
        <v>1000000</v>
      </c>
      <c r="I403" s="98" t="n">
        <f aca="false">I404</f>
        <v>0</v>
      </c>
      <c r="J403" s="98" t="n">
        <f aca="false">J404</f>
        <v>0</v>
      </c>
      <c r="K403" s="98" t="n">
        <f aca="false">K404</f>
        <v>0</v>
      </c>
      <c r="L403" s="98" t="n">
        <f aca="false">L404</f>
        <v>0</v>
      </c>
      <c r="M403" s="98" t="n">
        <f aca="false">M404</f>
        <v>0</v>
      </c>
      <c r="N403" s="98" t="n">
        <f aca="false">N404</f>
        <v>0</v>
      </c>
      <c r="O403" s="98" t="n">
        <f aca="false">O404</f>
        <v>0</v>
      </c>
    </row>
    <row r="404" customFormat="false" ht="15" hidden="false" customHeight="true" outlineLevel="0" collapsed="false">
      <c r="A404" s="130"/>
      <c r="B404" s="107"/>
      <c r="C404" s="95" t="n">
        <v>3811</v>
      </c>
      <c r="D404" s="97" t="s">
        <v>975</v>
      </c>
      <c r="E404" s="98" t="n">
        <f aca="false">E405</f>
        <v>900000</v>
      </c>
      <c r="F404" s="104" t="n">
        <f aca="false">G404-E404</f>
        <v>100000</v>
      </c>
      <c r="G404" s="98" t="n">
        <f aca="false">SUM(H404:O404)</f>
        <v>1000000</v>
      </c>
      <c r="H404" s="98" t="n">
        <f aca="false">H405</f>
        <v>1000000</v>
      </c>
      <c r="I404" s="98" t="n">
        <f aca="false">I405</f>
        <v>0</v>
      </c>
      <c r="J404" s="98" t="n">
        <f aca="false">J405</f>
        <v>0</v>
      </c>
      <c r="K404" s="98" t="n">
        <f aca="false">K405</f>
        <v>0</v>
      </c>
      <c r="L404" s="98" t="n">
        <f aca="false">L405</f>
        <v>0</v>
      </c>
      <c r="M404" s="98" t="n">
        <f aca="false">M405</f>
        <v>0</v>
      </c>
      <c r="N404" s="98" t="n">
        <f aca="false">N405</f>
        <v>0</v>
      </c>
      <c r="O404" s="98" t="n">
        <f aca="false">O405</f>
        <v>0</v>
      </c>
    </row>
    <row r="405" s="119" customFormat="true" ht="14.25" hidden="false" customHeight="true" outlineLevel="0" collapsed="false">
      <c r="A405" s="100" t="s">
        <v>976</v>
      </c>
      <c r="B405" s="100"/>
      <c r="C405" s="102" t="n">
        <v>38115</v>
      </c>
      <c r="D405" s="103" t="s">
        <v>977</v>
      </c>
      <c r="E405" s="104" t="n">
        <v>900000</v>
      </c>
      <c r="F405" s="104" t="n">
        <f aca="false">G405-E405</f>
        <v>100000</v>
      </c>
      <c r="G405" s="135" t="n">
        <f aca="false">SUM(H405:O405)</f>
        <v>1000000</v>
      </c>
      <c r="H405" s="104" t="n">
        <v>1000000</v>
      </c>
      <c r="I405" s="104" t="n">
        <v>0</v>
      </c>
      <c r="J405" s="104" t="n">
        <v>0</v>
      </c>
      <c r="K405" s="104" t="n">
        <v>0</v>
      </c>
      <c r="L405" s="104" t="n">
        <v>0</v>
      </c>
      <c r="M405" s="104" t="n">
        <v>0</v>
      </c>
      <c r="N405" s="104" t="n">
        <v>0</v>
      </c>
      <c r="O405" s="104" t="n">
        <v>0</v>
      </c>
    </row>
    <row r="406" s="180" customFormat="true" ht="14.25" hidden="false" customHeight="true" outlineLevel="0" collapsed="false">
      <c r="A406" s="100"/>
      <c r="B406" s="100"/>
      <c r="C406" s="178"/>
      <c r="D406" s="179"/>
      <c r="E406" s="104"/>
      <c r="F406" s="104"/>
      <c r="G406" s="170"/>
      <c r="H406" s="104"/>
      <c r="I406" s="104"/>
      <c r="J406" s="104"/>
      <c r="K406" s="104"/>
      <c r="L406" s="104"/>
      <c r="M406" s="104"/>
      <c r="N406" s="104"/>
      <c r="O406" s="104"/>
    </row>
    <row r="407" s="1" customFormat="true" ht="24" hidden="false" customHeight="true" outlineLevel="0" collapsed="false">
      <c r="A407" s="127"/>
      <c r="B407" s="128" t="s">
        <v>967</v>
      </c>
      <c r="C407" s="147" t="s">
        <v>978</v>
      </c>
      <c r="D407" s="147"/>
      <c r="E407" s="15" t="n">
        <f aca="false">E408</f>
        <v>10000</v>
      </c>
      <c r="F407" s="15" t="n">
        <f aca="false">F408</f>
        <v>0</v>
      </c>
      <c r="G407" s="15" t="n">
        <f aca="false">SUM(H407:O407)</f>
        <v>10000</v>
      </c>
      <c r="H407" s="15" t="n">
        <f aca="false">H408</f>
        <v>10000</v>
      </c>
      <c r="I407" s="15" t="n">
        <f aca="false">I408</f>
        <v>0</v>
      </c>
      <c r="J407" s="15" t="n">
        <f aca="false">J408</f>
        <v>0</v>
      </c>
      <c r="K407" s="15" t="n">
        <f aca="false">K408</f>
        <v>0</v>
      </c>
      <c r="L407" s="15" t="n">
        <f aca="false">L408</f>
        <v>0</v>
      </c>
      <c r="M407" s="15" t="n">
        <f aca="false">M408</f>
        <v>0</v>
      </c>
      <c r="N407" s="15" t="n">
        <f aca="false">N408</f>
        <v>0</v>
      </c>
      <c r="O407" s="15" t="n">
        <f aca="false">O408</f>
        <v>0</v>
      </c>
    </row>
    <row r="408" customFormat="false" ht="21" hidden="false" customHeight="true" outlineLevel="0" collapsed="false">
      <c r="A408" s="130"/>
      <c r="B408" s="107"/>
      <c r="C408" s="95" t="s">
        <v>816</v>
      </c>
      <c r="D408" s="97" t="s">
        <v>962</v>
      </c>
      <c r="E408" s="98" t="n">
        <f aca="false">E409</f>
        <v>10000</v>
      </c>
      <c r="F408" s="98" t="n">
        <f aca="false">F409</f>
        <v>0</v>
      </c>
      <c r="G408" s="98" t="n">
        <f aca="false">SUM(H408:O408)</f>
        <v>10000</v>
      </c>
      <c r="H408" s="98" t="n">
        <f aca="false">H409</f>
        <v>10000</v>
      </c>
      <c r="I408" s="98" t="n">
        <f aca="false">I409</f>
        <v>0</v>
      </c>
      <c r="J408" s="98" t="n">
        <f aca="false">J409</f>
        <v>0</v>
      </c>
      <c r="K408" s="98" t="n">
        <f aca="false">K409</f>
        <v>0</v>
      </c>
      <c r="L408" s="98" t="n">
        <f aca="false">L409</f>
        <v>0</v>
      </c>
      <c r="M408" s="98" t="n">
        <f aca="false">M409</f>
        <v>0</v>
      </c>
      <c r="N408" s="98" t="n">
        <f aca="false">N409</f>
        <v>0</v>
      </c>
      <c r="O408" s="98" t="n">
        <f aca="false">O409</f>
        <v>0</v>
      </c>
    </row>
    <row r="409" customFormat="false" ht="18" hidden="false" customHeight="true" outlineLevel="0" collapsed="false">
      <c r="A409" s="130"/>
      <c r="B409" s="107"/>
      <c r="C409" s="95" t="s">
        <v>818</v>
      </c>
      <c r="D409" s="97" t="s">
        <v>789</v>
      </c>
      <c r="E409" s="98" t="n">
        <f aca="false">E410</f>
        <v>10000</v>
      </c>
      <c r="F409" s="98" t="n">
        <f aca="false">F410</f>
        <v>0</v>
      </c>
      <c r="G409" s="98" t="n">
        <f aca="false">SUM(H409:O409)</f>
        <v>10000</v>
      </c>
      <c r="H409" s="98" t="n">
        <f aca="false">H410</f>
        <v>10000</v>
      </c>
      <c r="I409" s="98" t="n">
        <f aca="false">I410</f>
        <v>0</v>
      </c>
      <c r="J409" s="98" t="n">
        <f aca="false">J410</f>
        <v>0</v>
      </c>
      <c r="K409" s="98" t="n">
        <f aca="false">K410</f>
        <v>0</v>
      </c>
      <c r="L409" s="98" t="n">
        <f aca="false">L410</f>
        <v>0</v>
      </c>
      <c r="M409" s="98" t="n">
        <f aca="false">M410</f>
        <v>0</v>
      </c>
      <c r="N409" s="98" t="n">
        <f aca="false">N410</f>
        <v>0</v>
      </c>
      <c r="O409" s="98" t="n">
        <f aca="false">O410</f>
        <v>0</v>
      </c>
    </row>
    <row r="410" s="2" customFormat="true" ht="15" hidden="false" customHeight="true" outlineLevel="0" collapsed="false">
      <c r="A410" s="100" t="s">
        <v>979</v>
      </c>
      <c r="B410" s="100"/>
      <c r="C410" s="102" t="s">
        <v>964</v>
      </c>
      <c r="D410" s="102" t="s">
        <v>980</v>
      </c>
      <c r="E410" s="104" t="n">
        <v>10000</v>
      </c>
      <c r="F410" s="104" t="n">
        <f aca="false">G410-E410</f>
        <v>0</v>
      </c>
      <c r="G410" s="135" t="n">
        <f aca="false">SUM(H410:O410)</f>
        <v>10000</v>
      </c>
      <c r="H410" s="104" t="n">
        <v>10000</v>
      </c>
      <c r="I410" s="106" t="n">
        <v>0</v>
      </c>
      <c r="J410" s="106" t="n">
        <v>0</v>
      </c>
      <c r="K410" s="106" t="n">
        <v>0</v>
      </c>
      <c r="L410" s="106" t="n">
        <v>0</v>
      </c>
      <c r="M410" s="106" t="n">
        <v>0</v>
      </c>
      <c r="N410" s="106" t="n">
        <v>0</v>
      </c>
      <c r="O410" s="106" t="n">
        <v>0</v>
      </c>
    </row>
    <row r="411" s="1" customFormat="true" ht="24" hidden="false" customHeight="true" outlineLevel="0" collapsed="false">
      <c r="A411" s="127"/>
      <c r="B411" s="128" t="s">
        <v>967</v>
      </c>
      <c r="C411" s="147" t="s">
        <v>981</v>
      </c>
      <c r="D411" s="147"/>
      <c r="E411" s="15" t="n">
        <f aca="false">E412</f>
        <v>1250000</v>
      </c>
      <c r="F411" s="15" t="n">
        <f aca="false">F412</f>
        <v>500000</v>
      </c>
      <c r="G411" s="15" t="n">
        <f aca="false">SUM(H411:O411)</f>
        <v>1750000</v>
      </c>
      <c r="H411" s="15" t="n">
        <f aca="false">H412</f>
        <v>1161235</v>
      </c>
      <c r="I411" s="15" t="n">
        <f aca="false">I412</f>
        <v>282765</v>
      </c>
      <c r="J411" s="15" t="n">
        <f aca="false">J412</f>
        <v>0</v>
      </c>
      <c r="K411" s="15" t="n">
        <f aca="false">K412</f>
        <v>306000</v>
      </c>
      <c r="L411" s="15" t="n">
        <f aca="false">L412</f>
        <v>0</v>
      </c>
      <c r="M411" s="15" t="n">
        <f aca="false">M412</f>
        <v>0</v>
      </c>
      <c r="N411" s="15" t="n">
        <f aca="false">N412</f>
        <v>0</v>
      </c>
      <c r="O411" s="15" t="n">
        <f aca="false">O412</f>
        <v>0</v>
      </c>
    </row>
    <row r="412" customFormat="false" ht="21" hidden="false" customHeight="true" outlineLevel="0" collapsed="false">
      <c r="A412" s="130"/>
      <c r="B412" s="107"/>
      <c r="C412" s="95" t="s">
        <v>816</v>
      </c>
      <c r="D412" s="97" t="s">
        <v>962</v>
      </c>
      <c r="E412" s="98" t="n">
        <f aca="false">E413</f>
        <v>1250000</v>
      </c>
      <c r="F412" s="98" t="n">
        <f aca="false">F413</f>
        <v>500000</v>
      </c>
      <c r="G412" s="98" t="n">
        <f aca="false">SUM(H412:O412)</f>
        <v>1750000</v>
      </c>
      <c r="H412" s="98" t="n">
        <f aca="false">H413</f>
        <v>1161235</v>
      </c>
      <c r="I412" s="98" t="n">
        <f aca="false">I413</f>
        <v>282765</v>
      </c>
      <c r="J412" s="98" t="n">
        <f aca="false">J413</f>
        <v>0</v>
      </c>
      <c r="K412" s="98" t="n">
        <f aca="false">K413</f>
        <v>306000</v>
      </c>
      <c r="L412" s="98" t="n">
        <f aca="false">L413</f>
        <v>0</v>
      </c>
      <c r="M412" s="98" t="n">
        <f aca="false">M413</f>
        <v>0</v>
      </c>
      <c r="N412" s="98" t="n">
        <f aca="false">N413</f>
        <v>0</v>
      </c>
      <c r="O412" s="98" t="n">
        <f aca="false">O413</f>
        <v>0</v>
      </c>
    </row>
    <row r="413" customFormat="false" ht="18" hidden="false" customHeight="true" outlineLevel="0" collapsed="false">
      <c r="A413" s="130"/>
      <c r="B413" s="107"/>
      <c r="C413" s="95" t="s">
        <v>818</v>
      </c>
      <c r="D413" s="97" t="s">
        <v>789</v>
      </c>
      <c r="E413" s="98" t="n">
        <f aca="false">E414</f>
        <v>1250000</v>
      </c>
      <c r="F413" s="98" t="n">
        <f aca="false">F414</f>
        <v>500000</v>
      </c>
      <c r="G413" s="98" t="n">
        <f aca="false">SUM(H413:O413)</f>
        <v>1750000</v>
      </c>
      <c r="H413" s="98" t="n">
        <f aca="false">H414</f>
        <v>1161235</v>
      </c>
      <c r="I413" s="98" t="n">
        <f aca="false">I414</f>
        <v>282765</v>
      </c>
      <c r="J413" s="98" t="n">
        <f aca="false">J414</f>
        <v>0</v>
      </c>
      <c r="K413" s="98" t="n">
        <f aca="false">K414</f>
        <v>306000</v>
      </c>
      <c r="L413" s="98" t="n">
        <f aca="false">L414</f>
        <v>0</v>
      </c>
      <c r="M413" s="98" t="n">
        <f aca="false">M414</f>
        <v>0</v>
      </c>
      <c r="N413" s="98" t="n">
        <f aca="false">N414</f>
        <v>0</v>
      </c>
      <c r="O413" s="98" t="n">
        <f aca="false">O414</f>
        <v>0</v>
      </c>
    </row>
    <row r="414" s="2" customFormat="true" ht="15" hidden="false" customHeight="true" outlineLevel="0" collapsed="false">
      <c r="A414" s="100" t="s">
        <v>982</v>
      </c>
      <c r="B414" s="100"/>
      <c r="C414" s="102" t="s">
        <v>442</v>
      </c>
      <c r="D414" s="102" t="s">
        <v>983</v>
      </c>
      <c r="E414" s="104" t="n">
        <v>1250000</v>
      </c>
      <c r="F414" s="104" t="n">
        <f aca="false">G414-E414</f>
        <v>500000</v>
      </c>
      <c r="G414" s="135" t="n">
        <f aca="false">SUM(H414:O414)</f>
        <v>1750000</v>
      </c>
      <c r="H414" s="104" t="n">
        <v>1161235</v>
      </c>
      <c r="I414" s="104" t="n">
        <v>282765</v>
      </c>
      <c r="J414" s="106" t="n">
        <v>0</v>
      </c>
      <c r="K414" s="104" t="n">
        <v>306000</v>
      </c>
      <c r="L414" s="106" t="n">
        <v>0</v>
      </c>
      <c r="M414" s="106" t="n">
        <v>0</v>
      </c>
      <c r="N414" s="106" t="n">
        <v>0</v>
      </c>
      <c r="O414" s="104" t="n">
        <v>0</v>
      </c>
    </row>
    <row r="415" s="1" customFormat="true" ht="24" hidden="false" customHeight="true" outlineLevel="0" collapsed="false">
      <c r="A415" s="127"/>
      <c r="B415" s="128" t="s">
        <v>967</v>
      </c>
      <c r="C415" s="159" t="s">
        <v>984</v>
      </c>
      <c r="D415" s="159"/>
      <c r="E415" s="15" t="n">
        <f aca="false">E416</f>
        <v>0</v>
      </c>
      <c r="F415" s="15" t="n">
        <f aca="false">F416</f>
        <v>0</v>
      </c>
      <c r="G415" s="15" t="n">
        <f aca="false">SUM(H415:O415)</f>
        <v>0</v>
      </c>
      <c r="H415" s="15" t="n">
        <f aca="false">H416</f>
        <v>0</v>
      </c>
      <c r="I415" s="15" t="n">
        <f aca="false">I416</f>
        <v>0</v>
      </c>
      <c r="J415" s="15" t="n">
        <f aca="false">J416</f>
        <v>0</v>
      </c>
      <c r="K415" s="15" t="n">
        <f aca="false">K416</f>
        <v>0</v>
      </c>
      <c r="L415" s="15" t="n">
        <f aca="false">L416</f>
        <v>0</v>
      </c>
      <c r="M415" s="15" t="n">
        <f aca="false">M416</f>
        <v>0</v>
      </c>
      <c r="N415" s="15" t="n">
        <f aca="false">N416</f>
        <v>0</v>
      </c>
      <c r="O415" s="15" t="n">
        <f aca="false">O416</f>
        <v>0</v>
      </c>
    </row>
    <row r="416" customFormat="false" ht="21" hidden="false" customHeight="true" outlineLevel="0" collapsed="false">
      <c r="A416" s="130"/>
      <c r="B416" s="107"/>
      <c r="C416" s="95" t="s">
        <v>472</v>
      </c>
      <c r="D416" s="97" t="s">
        <v>985</v>
      </c>
      <c r="E416" s="98" t="n">
        <f aca="false">E417</f>
        <v>0</v>
      </c>
      <c r="F416" s="98" t="n">
        <f aca="false">F417</f>
        <v>0</v>
      </c>
      <c r="G416" s="98" t="n">
        <f aca="false">SUM(H416:O416)</f>
        <v>0</v>
      </c>
      <c r="H416" s="98" t="n">
        <f aca="false">H417</f>
        <v>0</v>
      </c>
      <c r="I416" s="98" t="n">
        <f aca="false">I417</f>
        <v>0</v>
      </c>
      <c r="J416" s="98" t="n">
        <f aca="false">J417</f>
        <v>0</v>
      </c>
      <c r="K416" s="98" t="n">
        <f aca="false">K417</f>
        <v>0</v>
      </c>
      <c r="L416" s="98" t="n">
        <f aca="false">L417</f>
        <v>0</v>
      </c>
      <c r="M416" s="98" t="n">
        <f aca="false">M417</f>
        <v>0</v>
      </c>
      <c r="N416" s="98" t="n">
        <f aca="false">N417</f>
        <v>0</v>
      </c>
      <c r="O416" s="98" t="n">
        <f aca="false">O417</f>
        <v>0</v>
      </c>
    </row>
    <row r="417" customFormat="false" ht="18" hidden="false" customHeight="true" outlineLevel="0" collapsed="false">
      <c r="A417" s="130"/>
      <c r="B417" s="107"/>
      <c r="C417" s="95" t="s">
        <v>474</v>
      </c>
      <c r="D417" s="97" t="s">
        <v>986</v>
      </c>
      <c r="E417" s="98" t="n">
        <f aca="false">E418</f>
        <v>0</v>
      </c>
      <c r="F417" s="104" t="n">
        <f aca="false">G417-E417</f>
        <v>0</v>
      </c>
      <c r="G417" s="98" t="n">
        <f aca="false">SUM(H417:O417)</f>
        <v>0</v>
      </c>
      <c r="H417" s="98" t="n">
        <f aca="false">H418</f>
        <v>0</v>
      </c>
      <c r="I417" s="98" t="n">
        <f aca="false">I418</f>
        <v>0</v>
      </c>
      <c r="J417" s="98" t="n">
        <f aca="false">J418</f>
        <v>0</v>
      </c>
      <c r="K417" s="98" t="n">
        <f aca="false">K418</f>
        <v>0</v>
      </c>
      <c r="L417" s="98" t="n">
        <f aca="false">L418</f>
        <v>0</v>
      </c>
      <c r="M417" s="98" t="n">
        <f aca="false">M418</f>
        <v>0</v>
      </c>
      <c r="N417" s="98" t="n">
        <f aca="false">N418</f>
        <v>0</v>
      </c>
      <c r="O417" s="98" t="n">
        <f aca="false">O418</f>
        <v>0</v>
      </c>
    </row>
    <row r="418" s="2" customFormat="true" ht="15" hidden="false" customHeight="true" outlineLevel="0" collapsed="false">
      <c r="A418" s="100" t="s">
        <v>987</v>
      </c>
      <c r="B418" s="100"/>
      <c r="C418" s="102" t="s">
        <v>476</v>
      </c>
      <c r="D418" s="102" t="s">
        <v>988</v>
      </c>
      <c r="E418" s="104" t="n">
        <v>0</v>
      </c>
      <c r="F418" s="104" t="n">
        <f aca="false">G418-E418</f>
        <v>0</v>
      </c>
      <c r="G418" s="104" t="n">
        <f aca="false">SUM(H418:O418)</f>
        <v>0</v>
      </c>
      <c r="H418" s="104" t="n">
        <v>0</v>
      </c>
      <c r="I418" s="106" t="n">
        <v>0</v>
      </c>
      <c r="J418" s="106" t="n">
        <v>0</v>
      </c>
      <c r="K418" s="106" t="n">
        <v>0</v>
      </c>
      <c r="L418" s="106" t="n">
        <v>0</v>
      </c>
      <c r="M418" s="106" t="n">
        <v>0</v>
      </c>
      <c r="N418" s="106" t="n">
        <v>0</v>
      </c>
      <c r="O418" s="106" t="n">
        <v>0</v>
      </c>
    </row>
    <row r="419" s="1" customFormat="true" ht="23.45" hidden="false" customHeight="true" outlineLevel="0" collapsed="false">
      <c r="A419" s="127"/>
      <c r="B419" s="128" t="s">
        <v>967</v>
      </c>
      <c r="C419" s="159" t="s">
        <v>989</v>
      </c>
      <c r="D419" s="159"/>
      <c r="E419" s="15" t="n">
        <f aca="false">E420</f>
        <v>0</v>
      </c>
      <c r="F419" s="15" t="n">
        <f aca="false">F420</f>
        <v>0</v>
      </c>
      <c r="G419" s="15" t="n">
        <f aca="false">SUM(H419:O419)</f>
        <v>0</v>
      </c>
      <c r="H419" s="15" t="n">
        <f aca="false">H420</f>
        <v>0</v>
      </c>
      <c r="I419" s="15" t="n">
        <f aca="false">I420</f>
        <v>0</v>
      </c>
      <c r="J419" s="15" t="n">
        <f aca="false">J420</f>
        <v>0</v>
      </c>
      <c r="K419" s="15" t="n">
        <f aca="false">K420</f>
        <v>0</v>
      </c>
      <c r="L419" s="15" t="n">
        <f aca="false">L420</f>
        <v>0</v>
      </c>
      <c r="M419" s="15" t="n">
        <f aca="false">M420</f>
        <v>0</v>
      </c>
      <c r="N419" s="15" t="n">
        <f aca="false">N420</f>
        <v>0</v>
      </c>
      <c r="O419" s="15" t="n">
        <f aca="false">O420</f>
        <v>0</v>
      </c>
    </row>
    <row r="420" customFormat="false" ht="21" hidden="false" customHeight="true" outlineLevel="0" collapsed="false">
      <c r="A420" s="130"/>
      <c r="B420" s="107"/>
      <c r="C420" s="95" t="s">
        <v>398</v>
      </c>
      <c r="D420" s="97" t="s">
        <v>990</v>
      </c>
      <c r="E420" s="98" t="n">
        <f aca="false">E421</f>
        <v>0</v>
      </c>
      <c r="F420" s="98" t="n">
        <f aca="false">F421</f>
        <v>0</v>
      </c>
      <c r="G420" s="98" t="n">
        <f aca="false">SUM(H420:O420)</f>
        <v>0</v>
      </c>
      <c r="H420" s="98" t="n">
        <f aca="false">H421</f>
        <v>0</v>
      </c>
      <c r="I420" s="98" t="n">
        <f aca="false">I421</f>
        <v>0</v>
      </c>
      <c r="J420" s="98" t="n">
        <f aca="false">J421</f>
        <v>0</v>
      </c>
      <c r="K420" s="98" t="n">
        <f aca="false">K421</f>
        <v>0</v>
      </c>
      <c r="L420" s="98" t="n">
        <f aca="false">L421</f>
        <v>0</v>
      </c>
      <c r="M420" s="98" t="n">
        <f aca="false">M421</f>
        <v>0</v>
      </c>
      <c r="N420" s="98" t="n">
        <f aca="false">N421</f>
        <v>0</v>
      </c>
      <c r="O420" s="98" t="n">
        <f aca="false">O421</f>
        <v>0</v>
      </c>
    </row>
    <row r="421" customFormat="false" ht="18" hidden="false" customHeight="true" outlineLevel="0" collapsed="false">
      <c r="A421" s="130"/>
      <c r="B421" s="107"/>
      <c r="C421" s="95" t="s">
        <v>400</v>
      </c>
      <c r="D421" s="97" t="s">
        <v>827</v>
      </c>
      <c r="E421" s="98" t="n">
        <f aca="false">E422</f>
        <v>0</v>
      </c>
      <c r="F421" s="98" t="n">
        <f aca="false">F422</f>
        <v>0</v>
      </c>
      <c r="G421" s="98" t="n">
        <f aca="false">SUM(H421:O421)</f>
        <v>0</v>
      </c>
      <c r="H421" s="98" t="n">
        <f aca="false">H422</f>
        <v>0</v>
      </c>
      <c r="I421" s="98" t="n">
        <f aca="false">I422</f>
        <v>0</v>
      </c>
      <c r="J421" s="98" t="n">
        <f aca="false">J422</f>
        <v>0</v>
      </c>
      <c r="K421" s="98" t="n">
        <f aca="false">K422</f>
        <v>0</v>
      </c>
      <c r="L421" s="98" t="n">
        <f aca="false">L422</f>
        <v>0</v>
      </c>
      <c r="M421" s="98" t="n">
        <f aca="false">M422</f>
        <v>0</v>
      </c>
      <c r="N421" s="98" t="n">
        <f aca="false">N422</f>
        <v>0</v>
      </c>
      <c r="O421" s="98" t="n">
        <f aca="false">O422</f>
        <v>0</v>
      </c>
    </row>
    <row r="422" s="2" customFormat="true" ht="18" hidden="false" customHeight="true" outlineLevel="0" collapsed="false">
      <c r="A422" s="100" t="s">
        <v>991</v>
      </c>
      <c r="B422" s="100"/>
      <c r="C422" s="102" t="s">
        <v>404</v>
      </c>
      <c r="D422" s="102" t="s">
        <v>992</v>
      </c>
      <c r="E422" s="104" t="n">
        <v>0</v>
      </c>
      <c r="F422" s="104" t="n">
        <f aca="false">G422-E422</f>
        <v>0</v>
      </c>
      <c r="G422" s="104" t="n">
        <f aca="false">SUM(H422:O422)</f>
        <v>0</v>
      </c>
      <c r="H422" s="104" t="n">
        <v>0</v>
      </c>
      <c r="I422" s="104" t="n">
        <v>0</v>
      </c>
      <c r="J422" s="106" t="n">
        <v>0</v>
      </c>
      <c r="K422" s="106" t="n">
        <v>0</v>
      </c>
      <c r="L422" s="106" t="n">
        <v>0</v>
      </c>
      <c r="M422" s="106" t="n">
        <v>0</v>
      </c>
      <c r="N422" s="106" t="n">
        <v>0</v>
      </c>
      <c r="O422" s="106" t="n">
        <v>0</v>
      </c>
    </row>
    <row r="423" s="146" customFormat="true" ht="26.25" hidden="false" customHeight="true" outlineLevel="0" collapsed="false">
      <c r="A423" s="143"/>
      <c r="B423" s="144"/>
      <c r="C423" s="145" t="s">
        <v>993</v>
      </c>
      <c r="D423" s="145"/>
      <c r="E423" s="89" t="n">
        <f aca="false">E424+E437+E446+E451+E458+E469+E479+E486+E490+E505</f>
        <v>4156000</v>
      </c>
      <c r="F423" s="89" t="n">
        <f aca="false">F424+F437+F446+F451+F458+F469+F479+F486+F490+F505</f>
        <v>730000</v>
      </c>
      <c r="G423" s="89" t="n">
        <f aca="false">SUM(H423:O423)</f>
        <v>4886000</v>
      </c>
      <c r="H423" s="89" t="n">
        <f aca="false">H424+H437+H446+H451+H458+H469+H479+H486+H490+H505</f>
        <v>101000</v>
      </c>
      <c r="I423" s="89" t="n">
        <f aca="false">I424+I437+I446+I451+I458+I469+I479+I486+I490+I505</f>
        <v>4077235</v>
      </c>
      <c r="J423" s="89" t="n">
        <f aca="false">J424+J437+J446+J451+J458+J469+J479+J486+J490+J505</f>
        <v>300000</v>
      </c>
      <c r="K423" s="89" t="n">
        <f aca="false">K424+K437+K446+K451+K458+K469+K479+K486+K490+K505</f>
        <v>360000</v>
      </c>
      <c r="L423" s="89" t="n">
        <f aca="false">L424+L437+L446+L451+L458+L469+L479+L486+L490+L505</f>
        <v>0</v>
      </c>
      <c r="M423" s="89" t="n">
        <f aca="false">M424+M437+M446+M451+M458+M469+M479+M486+M490+M505</f>
        <v>0</v>
      </c>
      <c r="N423" s="89" t="n">
        <f aca="false">N424+N437+N446+N451+N458+N469+N479+N486+N490+N505</f>
        <v>0</v>
      </c>
      <c r="O423" s="89" t="n">
        <f aca="false">O424+O437+O446+O451+O458+O469+O479+O486+O490+O505</f>
        <v>47765</v>
      </c>
    </row>
    <row r="424" s="1" customFormat="true" ht="23.25" hidden="false" customHeight="true" outlineLevel="0" collapsed="false">
      <c r="A424" s="127"/>
      <c r="B424" s="128" t="s">
        <v>994</v>
      </c>
      <c r="C424" s="147" t="s">
        <v>995</v>
      </c>
      <c r="D424" s="147"/>
      <c r="E424" s="15" t="n">
        <f aca="false">E425</f>
        <v>650000</v>
      </c>
      <c r="F424" s="15" t="n">
        <f aca="false">F425</f>
        <v>120000</v>
      </c>
      <c r="G424" s="15" t="n">
        <f aca="false">SUM(H424:O424)</f>
        <v>770000</v>
      </c>
      <c r="H424" s="15" t="n">
        <f aca="false">H425</f>
        <v>0</v>
      </c>
      <c r="I424" s="15" t="n">
        <f aca="false">I425</f>
        <v>710000</v>
      </c>
      <c r="J424" s="15" t="n">
        <f aca="false">J425</f>
        <v>0</v>
      </c>
      <c r="K424" s="15" t="n">
        <f aca="false">K425</f>
        <v>60000</v>
      </c>
      <c r="L424" s="15" t="n">
        <f aca="false">L425</f>
        <v>0</v>
      </c>
      <c r="M424" s="15" t="n">
        <f aca="false">M425</f>
        <v>0</v>
      </c>
      <c r="N424" s="15" t="n">
        <f aca="false">N425</f>
        <v>0</v>
      </c>
      <c r="O424" s="15" t="n">
        <f aca="false">O425</f>
        <v>0</v>
      </c>
    </row>
    <row r="425" customFormat="false" ht="21" hidden="false" customHeight="true" outlineLevel="0" collapsed="false">
      <c r="A425" s="130"/>
      <c r="B425" s="107"/>
      <c r="C425" s="95" t="n">
        <v>32</v>
      </c>
      <c r="D425" s="97" t="s">
        <v>534</v>
      </c>
      <c r="E425" s="98" t="n">
        <f aca="false">E426+E429+E434</f>
        <v>650000</v>
      </c>
      <c r="F425" s="98" t="n">
        <f aca="false">F426+F429+F434</f>
        <v>120000</v>
      </c>
      <c r="G425" s="98" t="n">
        <f aca="false">SUM(H425:O425)</f>
        <v>770000</v>
      </c>
      <c r="H425" s="98" t="n">
        <f aca="false">H426+H429+H434</f>
        <v>0</v>
      </c>
      <c r="I425" s="98" t="n">
        <f aca="false">I426+I429+I434</f>
        <v>710000</v>
      </c>
      <c r="J425" s="98" t="n">
        <f aca="false">J426+J429+J434</f>
        <v>0</v>
      </c>
      <c r="K425" s="98" t="n">
        <f aca="false">K426+K429+K434</f>
        <v>60000</v>
      </c>
      <c r="L425" s="98" t="n">
        <f aca="false">L426+L429+L434</f>
        <v>0</v>
      </c>
      <c r="M425" s="98" t="n">
        <f aca="false">M426+M429+M434</f>
        <v>0</v>
      </c>
      <c r="N425" s="98" t="n">
        <f aca="false">N426+N429+N434</f>
        <v>0</v>
      </c>
      <c r="O425" s="98" t="n">
        <f aca="false">O426+O429+O434</f>
        <v>0</v>
      </c>
    </row>
    <row r="426" customFormat="false" ht="18" hidden="false" customHeight="true" outlineLevel="0" collapsed="false">
      <c r="A426" s="130"/>
      <c r="B426" s="107"/>
      <c r="C426" s="95" t="n">
        <v>322</v>
      </c>
      <c r="D426" s="97" t="s">
        <v>609</v>
      </c>
      <c r="E426" s="98" t="n">
        <f aca="false">SUM(E427:E428)</f>
        <v>15000</v>
      </c>
      <c r="F426" s="98" t="n">
        <f aca="false">SUM(F427:F428)</f>
        <v>0</v>
      </c>
      <c r="G426" s="98" t="n">
        <f aca="false">SUM(H426:O426)</f>
        <v>15000</v>
      </c>
      <c r="H426" s="98" t="n">
        <f aca="false">SUM(H427:H428)</f>
        <v>0</v>
      </c>
      <c r="I426" s="98" t="n">
        <f aca="false">SUM(I427:I428)</f>
        <v>15000</v>
      </c>
      <c r="J426" s="98" t="n">
        <f aca="false">SUM(J427:J428)</f>
        <v>0</v>
      </c>
      <c r="K426" s="98" t="n">
        <f aca="false">SUM(K427:K428)</f>
        <v>0</v>
      </c>
      <c r="L426" s="98" t="n">
        <f aca="false">SUM(L427:L428)</f>
        <v>0</v>
      </c>
      <c r="M426" s="98" t="n">
        <f aca="false">SUM(M427:M428)</f>
        <v>0</v>
      </c>
      <c r="N426" s="98" t="n">
        <f aca="false">SUM(N427:N428)</f>
        <v>0</v>
      </c>
      <c r="O426" s="98" t="n">
        <f aca="false">SUM(O427:O428)</f>
        <v>0</v>
      </c>
    </row>
    <row r="427" s="2" customFormat="true" ht="14.45" hidden="false" customHeight="true" outlineLevel="0" collapsed="false">
      <c r="A427" s="100" t="s">
        <v>996</v>
      </c>
      <c r="B427" s="100"/>
      <c r="C427" s="102" t="n">
        <v>3221</v>
      </c>
      <c r="D427" s="103" t="s">
        <v>611</v>
      </c>
      <c r="E427" s="104" t="n">
        <v>15000</v>
      </c>
      <c r="F427" s="104" t="n">
        <f aca="false">G427-E427</f>
        <v>0</v>
      </c>
      <c r="G427" s="135" t="n">
        <f aca="false">SUM(H427:O427)</f>
        <v>15000</v>
      </c>
      <c r="H427" s="104" t="n">
        <v>0</v>
      </c>
      <c r="I427" s="104" t="n">
        <v>15000</v>
      </c>
      <c r="J427" s="104" t="n">
        <v>0</v>
      </c>
      <c r="K427" s="104" t="n">
        <v>0</v>
      </c>
      <c r="L427" s="104" t="n">
        <v>0</v>
      </c>
      <c r="M427" s="104" t="n">
        <v>0</v>
      </c>
      <c r="N427" s="106" t="n">
        <v>0</v>
      </c>
      <c r="O427" s="106" t="n">
        <v>0</v>
      </c>
    </row>
    <row r="428" s="2" customFormat="true" ht="14.45" hidden="false" customHeight="true" outlineLevel="0" collapsed="false">
      <c r="A428" s="100" t="s">
        <v>997</v>
      </c>
      <c r="B428" s="100"/>
      <c r="C428" s="102" t="n">
        <v>3225</v>
      </c>
      <c r="D428" s="103" t="s">
        <v>552</v>
      </c>
      <c r="E428" s="104" t="n">
        <v>0</v>
      </c>
      <c r="F428" s="104" t="n">
        <f aca="false">G428-E428</f>
        <v>0</v>
      </c>
      <c r="G428" s="104" t="n">
        <f aca="false">SUM(H428:O428)</f>
        <v>0</v>
      </c>
      <c r="H428" s="104" t="n">
        <v>0</v>
      </c>
      <c r="I428" s="104" t="n">
        <v>0</v>
      </c>
      <c r="J428" s="104" t="n">
        <v>0</v>
      </c>
      <c r="K428" s="104" t="n">
        <v>0</v>
      </c>
      <c r="L428" s="104" t="n">
        <v>0</v>
      </c>
      <c r="M428" s="104" t="n">
        <v>0</v>
      </c>
      <c r="N428" s="106" t="n">
        <v>0</v>
      </c>
      <c r="O428" s="106" t="n">
        <v>0</v>
      </c>
    </row>
    <row r="429" customFormat="false" ht="18" hidden="false" customHeight="true" outlineLevel="0" collapsed="false">
      <c r="A429" s="107"/>
      <c r="B429" s="107"/>
      <c r="C429" s="95" t="n">
        <v>323</v>
      </c>
      <c r="D429" s="97" t="s">
        <v>577</v>
      </c>
      <c r="E429" s="98" t="n">
        <f aca="false">SUM(E430:E433)</f>
        <v>610000</v>
      </c>
      <c r="F429" s="98" t="n">
        <f aca="false">SUM(F430:F433)</f>
        <v>120000</v>
      </c>
      <c r="G429" s="98" t="n">
        <f aca="false">SUM(H429:O429)</f>
        <v>730000</v>
      </c>
      <c r="H429" s="98" t="n">
        <f aca="false">SUM(H430:H433)</f>
        <v>0</v>
      </c>
      <c r="I429" s="98" t="n">
        <f aca="false">SUM(I430:I433)</f>
        <v>670000</v>
      </c>
      <c r="J429" s="98" t="n">
        <f aca="false">SUM(J430:J433)</f>
        <v>0</v>
      </c>
      <c r="K429" s="98" t="n">
        <f aca="false">SUM(K430:K433)</f>
        <v>60000</v>
      </c>
      <c r="L429" s="98" t="n">
        <f aca="false">SUM(L430:L433)</f>
        <v>0</v>
      </c>
      <c r="M429" s="98" t="n">
        <f aca="false">SUM(M430:M433)</f>
        <v>0</v>
      </c>
      <c r="N429" s="98" t="n">
        <f aca="false">SUM(N430:N433)</f>
        <v>0</v>
      </c>
      <c r="O429" s="98" t="n">
        <f aca="false">SUM(O430:O433)</f>
        <v>0</v>
      </c>
    </row>
    <row r="430" s="2" customFormat="true" ht="14.45" hidden="false" customHeight="true" outlineLevel="0" collapsed="false">
      <c r="A430" s="100" t="s">
        <v>998</v>
      </c>
      <c r="B430" s="100"/>
      <c r="C430" s="102" t="n">
        <v>3235</v>
      </c>
      <c r="D430" s="103" t="s">
        <v>999</v>
      </c>
      <c r="E430" s="104" t="n">
        <v>0</v>
      </c>
      <c r="F430" s="104" t="n">
        <f aca="false">G430-E430</f>
        <v>0</v>
      </c>
      <c r="G430" s="104" t="n">
        <f aca="false">SUM(H430:O430)</f>
        <v>0</v>
      </c>
      <c r="H430" s="104" t="n">
        <v>0</v>
      </c>
      <c r="I430" s="104" t="n">
        <v>0</v>
      </c>
      <c r="J430" s="104" t="n">
        <v>0</v>
      </c>
      <c r="K430" s="104" t="n">
        <v>0</v>
      </c>
      <c r="L430" s="104" t="n">
        <v>0</v>
      </c>
      <c r="M430" s="104" t="n">
        <v>0</v>
      </c>
      <c r="N430" s="106" t="n">
        <v>0</v>
      </c>
      <c r="O430" s="106" t="n">
        <v>0</v>
      </c>
    </row>
    <row r="431" s="2" customFormat="true" ht="14.45" hidden="false" customHeight="true" outlineLevel="0" collapsed="false">
      <c r="A431" s="100" t="s">
        <v>1000</v>
      </c>
      <c r="B431" s="100"/>
      <c r="C431" s="102" t="n">
        <v>3237</v>
      </c>
      <c r="D431" s="103" t="s">
        <v>617</v>
      </c>
      <c r="E431" s="104" t="n">
        <v>280000</v>
      </c>
      <c r="F431" s="104" t="n">
        <f aca="false">G431-E431</f>
        <v>120000</v>
      </c>
      <c r="G431" s="135" t="n">
        <f aca="false">SUM(H431:O431)</f>
        <v>400000</v>
      </c>
      <c r="H431" s="104" t="n">
        <v>0</v>
      </c>
      <c r="I431" s="104" t="n">
        <v>360000</v>
      </c>
      <c r="J431" s="104" t="n">
        <v>0</v>
      </c>
      <c r="K431" s="104" t="n">
        <v>40000</v>
      </c>
      <c r="L431" s="104" t="n">
        <v>0</v>
      </c>
      <c r="M431" s="104" t="n">
        <v>0</v>
      </c>
      <c r="N431" s="106" t="n">
        <v>0</v>
      </c>
      <c r="O431" s="106" t="n">
        <v>0</v>
      </c>
    </row>
    <row r="432" s="2" customFormat="true" ht="15" hidden="false" customHeight="true" outlineLevel="0" collapsed="false">
      <c r="A432" s="112" t="s">
        <v>1001</v>
      </c>
      <c r="B432" s="112"/>
      <c r="C432" s="113" t="n">
        <v>3238</v>
      </c>
      <c r="D432" s="114" t="s">
        <v>566</v>
      </c>
      <c r="E432" s="115" t="n">
        <v>0</v>
      </c>
      <c r="F432" s="115" t="n">
        <f aca="false">G432-E432</f>
        <v>0</v>
      </c>
      <c r="G432" s="181" t="n">
        <f aca="false">SUM(H432:O432)</f>
        <v>0</v>
      </c>
      <c r="H432" s="117" t="n">
        <v>0</v>
      </c>
      <c r="I432" s="115" t="n">
        <v>0</v>
      </c>
      <c r="J432" s="118" t="n">
        <v>0</v>
      </c>
      <c r="K432" s="118" t="n">
        <v>0</v>
      </c>
      <c r="L432" s="118" t="n">
        <v>0</v>
      </c>
      <c r="M432" s="118" t="n">
        <v>0</v>
      </c>
      <c r="N432" s="118" t="n">
        <v>0</v>
      </c>
      <c r="O432" s="118" t="n">
        <v>0</v>
      </c>
    </row>
    <row r="433" s="2" customFormat="true" ht="14.45" hidden="false" customHeight="true" outlineLevel="0" collapsed="false">
      <c r="A433" s="100" t="s">
        <v>1002</v>
      </c>
      <c r="B433" s="100"/>
      <c r="C433" s="102" t="s">
        <v>568</v>
      </c>
      <c r="D433" s="103" t="s">
        <v>569</v>
      </c>
      <c r="E433" s="104" t="n">
        <v>330000</v>
      </c>
      <c r="F433" s="104" t="n">
        <f aca="false">G433-E433</f>
        <v>0</v>
      </c>
      <c r="G433" s="135" t="n">
        <f aca="false">SUM(H433:O433)</f>
        <v>330000</v>
      </c>
      <c r="H433" s="104" t="n">
        <v>0</v>
      </c>
      <c r="I433" s="104" t="n">
        <v>310000</v>
      </c>
      <c r="J433" s="104" t="n">
        <v>0</v>
      </c>
      <c r="K433" s="104" t="n">
        <v>20000</v>
      </c>
      <c r="L433" s="104" t="n">
        <v>0</v>
      </c>
      <c r="M433" s="104" t="n">
        <v>0</v>
      </c>
      <c r="N433" s="106" t="n">
        <v>0</v>
      </c>
      <c r="O433" s="106" t="n">
        <v>0</v>
      </c>
    </row>
    <row r="434" customFormat="false" ht="18" hidden="false" customHeight="true" outlineLevel="0" collapsed="false">
      <c r="A434" s="107"/>
      <c r="B434" s="107"/>
      <c r="C434" s="95" t="n">
        <v>329</v>
      </c>
      <c r="D434" s="97" t="s">
        <v>1003</v>
      </c>
      <c r="E434" s="98" t="n">
        <f aca="false">SUM(E435:E436)</f>
        <v>25000</v>
      </c>
      <c r="F434" s="98" t="n">
        <f aca="false">SUM(F435:F436)</f>
        <v>0</v>
      </c>
      <c r="G434" s="98" t="n">
        <f aca="false">SUM(H434:O434)</f>
        <v>25000</v>
      </c>
      <c r="H434" s="98" t="n">
        <f aca="false">SUM(H435:H436)</f>
        <v>0</v>
      </c>
      <c r="I434" s="98" t="n">
        <f aca="false">SUM(I435:I436)</f>
        <v>25000</v>
      </c>
      <c r="J434" s="98" t="n">
        <f aca="false">SUM(J435:J436)</f>
        <v>0</v>
      </c>
      <c r="K434" s="98" t="n">
        <f aca="false">SUM(K435:K436)</f>
        <v>0</v>
      </c>
      <c r="L434" s="98" t="n">
        <f aca="false">SUM(L435:L436)</f>
        <v>0</v>
      </c>
      <c r="M434" s="98" t="n">
        <f aca="false">SUM(M435:M436)</f>
        <v>0</v>
      </c>
      <c r="N434" s="98" t="n">
        <f aca="false">SUM(N435:N436)</f>
        <v>0</v>
      </c>
      <c r="O434" s="98" t="n">
        <f aca="false">SUM(O435:O436)</f>
        <v>0</v>
      </c>
    </row>
    <row r="435" s="2" customFormat="true" ht="14.45" hidden="false" customHeight="true" outlineLevel="0" collapsed="false">
      <c r="A435" s="100" t="s">
        <v>1004</v>
      </c>
      <c r="B435" s="100"/>
      <c r="C435" s="102" t="n">
        <v>3293</v>
      </c>
      <c r="D435" s="103" t="s">
        <v>573</v>
      </c>
      <c r="E435" s="104" t="n">
        <v>15000</v>
      </c>
      <c r="F435" s="104" t="n">
        <f aca="false">G435-E435</f>
        <v>0</v>
      </c>
      <c r="G435" s="135" t="n">
        <f aca="false">SUM(H435:O435)</f>
        <v>15000</v>
      </c>
      <c r="H435" s="104" t="n">
        <v>0</v>
      </c>
      <c r="I435" s="104" t="n">
        <v>15000</v>
      </c>
      <c r="J435" s="104" t="n">
        <v>0</v>
      </c>
      <c r="K435" s="104" t="n">
        <v>0</v>
      </c>
      <c r="L435" s="104" t="n">
        <v>0</v>
      </c>
      <c r="M435" s="104" t="n">
        <v>0</v>
      </c>
      <c r="N435" s="106" t="n">
        <v>0</v>
      </c>
      <c r="O435" s="106" t="n">
        <v>0</v>
      </c>
    </row>
    <row r="436" s="2" customFormat="true" ht="14.45" hidden="false" customHeight="true" outlineLevel="0" collapsed="false">
      <c r="A436" s="100" t="s">
        <v>1005</v>
      </c>
      <c r="B436" s="100"/>
      <c r="C436" s="102" t="n">
        <v>3299</v>
      </c>
      <c r="D436" s="103" t="s">
        <v>624</v>
      </c>
      <c r="E436" s="104" t="n">
        <v>10000</v>
      </c>
      <c r="F436" s="104" t="n">
        <f aca="false">G436-E436</f>
        <v>0</v>
      </c>
      <c r="G436" s="135" t="n">
        <f aca="false">SUM(H436:O436)</f>
        <v>10000</v>
      </c>
      <c r="H436" s="104" t="n">
        <v>0</v>
      </c>
      <c r="I436" s="104" t="n">
        <v>10000</v>
      </c>
      <c r="J436" s="104" t="n">
        <v>0</v>
      </c>
      <c r="K436" s="104" t="n">
        <v>0</v>
      </c>
      <c r="L436" s="104" t="n">
        <v>0</v>
      </c>
      <c r="M436" s="104" t="n">
        <v>0</v>
      </c>
      <c r="N436" s="106" t="n">
        <v>0</v>
      </c>
      <c r="O436" s="106" t="n">
        <v>0</v>
      </c>
    </row>
    <row r="437" s="1" customFormat="true" ht="24" hidden="false" customHeight="true" outlineLevel="0" collapsed="false">
      <c r="A437" s="127"/>
      <c r="B437" s="128" t="s">
        <v>994</v>
      </c>
      <c r="C437" s="147" t="s">
        <v>1006</v>
      </c>
      <c r="D437" s="147"/>
      <c r="E437" s="15" t="n">
        <f aca="false">E438</f>
        <v>35000</v>
      </c>
      <c r="F437" s="15" t="n">
        <f aca="false">F438</f>
        <v>0</v>
      </c>
      <c r="G437" s="15" t="n">
        <f aca="false">SUM(H437:O437)</f>
        <v>35000</v>
      </c>
      <c r="H437" s="15" t="n">
        <f aca="false">H438</f>
        <v>0</v>
      </c>
      <c r="I437" s="15" t="n">
        <f aca="false">I438</f>
        <v>35000</v>
      </c>
      <c r="J437" s="15" t="n">
        <f aca="false">J438</f>
        <v>0</v>
      </c>
      <c r="K437" s="15" t="n">
        <f aca="false">K438</f>
        <v>0</v>
      </c>
      <c r="L437" s="15" t="n">
        <f aca="false">L438</f>
        <v>0</v>
      </c>
      <c r="M437" s="15" t="n">
        <f aca="false">M438</f>
        <v>0</v>
      </c>
      <c r="N437" s="15" t="n">
        <f aca="false">N438</f>
        <v>0</v>
      </c>
      <c r="O437" s="15" t="n">
        <f aca="false">O438</f>
        <v>0</v>
      </c>
    </row>
    <row r="438" customFormat="false" ht="21" hidden="false" customHeight="true" outlineLevel="0" collapsed="false">
      <c r="A438" s="130"/>
      <c r="B438" s="107"/>
      <c r="C438" s="95" t="n">
        <v>32</v>
      </c>
      <c r="D438" s="97" t="s">
        <v>534</v>
      </c>
      <c r="E438" s="98" t="n">
        <f aca="false">E439+E443</f>
        <v>35000</v>
      </c>
      <c r="F438" s="98" t="n">
        <f aca="false">F439+F443</f>
        <v>0</v>
      </c>
      <c r="G438" s="98" t="n">
        <f aca="false">SUM(H438:O438)</f>
        <v>35000</v>
      </c>
      <c r="H438" s="98" t="n">
        <f aca="false">H439+H443</f>
        <v>0</v>
      </c>
      <c r="I438" s="98" t="n">
        <f aca="false">I439+I443</f>
        <v>35000</v>
      </c>
      <c r="J438" s="98" t="n">
        <f aca="false">J439+J443</f>
        <v>0</v>
      </c>
      <c r="K438" s="98" t="n">
        <f aca="false">K439+K443</f>
        <v>0</v>
      </c>
      <c r="L438" s="98" t="n">
        <f aca="false">L439+L443</f>
        <v>0</v>
      </c>
      <c r="M438" s="98" t="n">
        <f aca="false">M439+M443</f>
        <v>0</v>
      </c>
      <c r="N438" s="98" t="n">
        <f aca="false">N439+N443</f>
        <v>0</v>
      </c>
      <c r="O438" s="98" t="n">
        <f aca="false">O439+O443</f>
        <v>0</v>
      </c>
    </row>
    <row r="439" customFormat="false" ht="18" hidden="false" customHeight="true" outlineLevel="0" collapsed="false">
      <c r="A439" s="130"/>
      <c r="B439" s="107"/>
      <c r="C439" s="95" t="n">
        <v>323</v>
      </c>
      <c r="D439" s="97" t="s">
        <v>577</v>
      </c>
      <c r="E439" s="98" t="n">
        <f aca="false">E440+E442</f>
        <v>35000</v>
      </c>
      <c r="F439" s="98" t="n">
        <f aca="false">F440+F442</f>
        <v>0</v>
      </c>
      <c r="G439" s="98" t="n">
        <f aca="false">SUM(H439:O439)</f>
        <v>35000</v>
      </c>
      <c r="H439" s="98" t="n">
        <f aca="false">H440+H442</f>
        <v>0</v>
      </c>
      <c r="I439" s="98" t="n">
        <f aca="false">I440+I442</f>
        <v>35000</v>
      </c>
      <c r="J439" s="98" t="n">
        <f aca="false">J440+J442</f>
        <v>0</v>
      </c>
      <c r="K439" s="98" t="n">
        <f aca="false">K440+K442</f>
        <v>0</v>
      </c>
      <c r="L439" s="98" t="n">
        <f aca="false">L440+L442</f>
        <v>0</v>
      </c>
      <c r="M439" s="98" t="n">
        <f aca="false">M440+M442</f>
        <v>0</v>
      </c>
      <c r="N439" s="98" t="n">
        <f aca="false">N440+N442</f>
        <v>0</v>
      </c>
      <c r="O439" s="98" t="n">
        <f aca="false">O440+O442</f>
        <v>0</v>
      </c>
    </row>
    <row r="440" s="119" customFormat="true" ht="12" hidden="false" customHeight="true" outlineLevel="0" collapsed="false">
      <c r="A440" s="100" t="s">
        <v>1007</v>
      </c>
      <c r="B440" s="100"/>
      <c r="C440" s="102" t="n">
        <v>3237</v>
      </c>
      <c r="D440" s="103" t="s">
        <v>617</v>
      </c>
      <c r="E440" s="104" t="n">
        <v>25000</v>
      </c>
      <c r="F440" s="104" t="n">
        <f aca="false">G440-E440</f>
        <v>0</v>
      </c>
      <c r="G440" s="135" t="n">
        <f aca="false">SUM(H440:O440)</f>
        <v>25000</v>
      </c>
      <c r="H440" s="104" t="n">
        <v>0</v>
      </c>
      <c r="I440" s="104" t="n">
        <v>25000</v>
      </c>
      <c r="J440" s="106" t="n">
        <v>0</v>
      </c>
      <c r="K440" s="106" t="n">
        <v>0</v>
      </c>
      <c r="L440" s="106" t="n">
        <v>0</v>
      </c>
      <c r="M440" s="104" t="n">
        <v>0</v>
      </c>
      <c r="N440" s="106" t="n">
        <v>0</v>
      </c>
      <c r="O440" s="104" t="n">
        <v>0</v>
      </c>
    </row>
    <row r="441" s="120" customFormat="true" ht="3" hidden="true" customHeight="true" outlineLevel="0" collapsed="false">
      <c r="A441" s="72" t="s">
        <v>502</v>
      </c>
      <c r="B441" s="73" t="s">
        <v>503</v>
      </c>
      <c r="C441" s="74" t="s">
        <v>504</v>
      </c>
      <c r="D441" s="75" t="s">
        <v>505</v>
      </c>
      <c r="E441" s="182" t="s">
        <v>506</v>
      </c>
      <c r="F441" s="182" t="s">
        <v>15</v>
      </c>
      <c r="G441" s="74" t="s">
        <v>507</v>
      </c>
      <c r="H441" s="76" t="s">
        <v>1008</v>
      </c>
      <c r="I441" s="76"/>
      <c r="J441" s="76"/>
      <c r="K441" s="76"/>
      <c r="L441" s="76"/>
      <c r="M441" s="76"/>
      <c r="N441" s="76"/>
      <c r="O441" s="76"/>
    </row>
    <row r="442" s="2" customFormat="true" ht="14.45" hidden="false" customHeight="true" outlineLevel="0" collapsed="false">
      <c r="A442" s="100" t="s">
        <v>1009</v>
      </c>
      <c r="B442" s="100"/>
      <c r="C442" s="102" t="s">
        <v>568</v>
      </c>
      <c r="D442" s="103" t="s">
        <v>569</v>
      </c>
      <c r="E442" s="104" t="n">
        <v>10000</v>
      </c>
      <c r="F442" s="104" t="n">
        <f aca="false">G442-E442</f>
        <v>0</v>
      </c>
      <c r="G442" s="135" t="n">
        <f aca="false">SUM(H442:O442)</f>
        <v>10000</v>
      </c>
      <c r="H442" s="104" t="n">
        <v>0</v>
      </c>
      <c r="I442" s="104" t="n">
        <v>10000</v>
      </c>
      <c r="J442" s="104" t="n">
        <v>0</v>
      </c>
      <c r="K442" s="104" t="n">
        <v>0</v>
      </c>
      <c r="L442" s="104" t="n">
        <v>0</v>
      </c>
      <c r="M442" s="104" t="n">
        <v>0</v>
      </c>
      <c r="N442" s="106" t="n">
        <v>0</v>
      </c>
      <c r="O442" s="104" t="n">
        <v>0</v>
      </c>
    </row>
    <row r="443" customFormat="false" ht="18" hidden="false" customHeight="true" outlineLevel="0" collapsed="false">
      <c r="A443" s="107"/>
      <c r="B443" s="107"/>
      <c r="C443" s="95" t="n">
        <v>329</v>
      </c>
      <c r="D443" s="97" t="s">
        <v>1003</v>
      </c>
      <c r="E443" s="98" t="n">
        <f aca="false">SUM(E444:E445)</f>
        <v>0</v>
      </c>
      <c r="F443" s="98" t="n">
        <f aca="false">SUM(F444:F445)</f>
        <v>0</v>
      </c>
      <c r="G443" s="98" t="n">
        <f aca="false">SUM(H443:O443)</f>
        <v>0</v>
      </c>
      <c r="H443" s="98" t="n">
        <f aca="false">SUM(H444:H445)</f>
        <v>0</v>
      </c>
      <c r="I443" s="98" t="n">
        <f aca="false">SUM(I444:I445)</f>
        <v>0</v>
      </c>
      <c r="J443" s="98" t="n">
        <f aca="false">SUM(J444:J445)</f>
        <v>0</v>
      </c>
      <c r="K443" s="98" t="n">
        <f aca="false">SUM(K444:K445)</f>
        <v>0</v>
      </c>
      <c r="L443" s="98" t="n">
        <f aca="false">SUM(L444:L445)</f>
        <v>0</v>
      </c>
      <c r="M443" s="98" t="n">
        <f aca="false">SUM(M444:M445)</f>
        <v>0</v>
      </c>
      <c r="N443" s="98" t="n">
        <f aca="false">SUM(N444:N445)</f>
        <v>0</v>
      </c>
      <c r="O443" s="98" t="n">
        <f aca="false">SUM(O444:O445)</f>
        <v>0</v>
      </c>
    </row>
    <row r="444" s="2" customFormat="true" ht="15" hidden="false" customHeight="true" outlineLevel="0" collapsed="false">
      <c r="A444" s="100" t="s">
        <v>1010</v>
      </c>
      <c r="B444" s="100"/>
      <c r="C444" s="102" t="n">
        <v>3293</v>
      </c>
      <c r="D444" s="103" t="s">
        <v>573</v>
      </c>
      <c r="E444" s="104" t="n">
        <v>0</v>
      </c>
      <c r="F444" s="104" t="n">
        <f aca="false">G444-E444</f>
        <v>0</v>
      </c>
      <c r="G444" s="104" t="n">
        <f aca="false">SUM(H444:O444)</f>
        <v>0</v>
      </c>
      <c r="H444" s="104" t="n">
        <v>0</v>
      </c>
      <c r="I444" s="106" t="n">
        <v>0</v>
      </c>
      <c r="J444" s="106" t="n">
        <v>0</v>
      </c>
      <c r="K444" s="106" t="n">
        <v>0</v>
      </c>
      <c r="L444" s="106" t="n">
        <v>0</v>
      </c>
      <c r="M444" s="104" t="n">
        <v>0</v>
      </c>
      <c r="N444" s="106" t="n">
        <v>0</v>
      </c>
      <c r="O444" s="106" t="n">
        <v>0</v>
      </c>
    </row>
    <row r="445" s="2" customFormat="true" ht="15" hidden="false" customHeight="true" outlineLevel="0" collapsed="false">
      <c r="A445" s="100" t="s">
        <v>1011</v>
      </c>
      <c r="B445" s="100"/>
      <c r="C445" s="102" t="n">
        <v>3299</v>
      </c>
      <c r="D445" s="103" t="s">
        <v>624</v>
      </c>
      <c r="E445" s="104" t="n">
        <v>0</v>
      </c>
      <c r="F445" s="104" t="n">
        <f aca="false">G445-E445</f>
        <v>0</v>
      </c>
      <c r="G445" s="104" t="n">
        <f aca="false">SUM(H445:O445)</f>
        <v>0</v>
      </c>
      <c r="H445" s="104" t="n">
        <v>0</v>
      </c>
      <c r="I445" s="106" t="n">
        <v>0</v>
      </c>
      <c r="J445" s="106" t="n">
        <v>0</v>
      </c>
      <c r="K445" s="106" t="n">
        <v>0</v>
      </c>
      <c r="L445" s="106" t="n">
        <v>0</v>
      </c>
      <c r="M445" s="104" t="n">
        <v>0</v>
      </c>
      <c r="N445" s="106" t="n">
        <v>0</v>
      </c>
      <c r="O445" s="106" t="n">
        <v>0</v>
      </c>
    </row>
    <row r="446" s="1" customFormat="true" ht="24" hidden="false" customHeight="true" outlineLevel="0" collapsed="false">
      <c r="A446" s="127"/>
      <c r="B446" s="128" t="s">
        <v>994</v>
      </c>
      <c r="C446" s="147" t="s">
        <v>1012</v>
      </c>
      <c r="D446" s="147"/>
      <c r="E446" s="15" t="n">
        <f aca="false">E447</f>
        <v>450000</v>
      </c>
      <c r="F446" s="15" t="n">
        <f aca="false">F447</f>
        <v>0</v>
      </c>
      <c r="G446" s="15" t="n">
        <f aca="false">SUM(H446:O446)</f>
        <v>450000</v>
      </c>
      <c r="H446" s="15" t="n">
        <f aca="false">H447</f>
        <v>0</v>
      </c>
      <c r="I446" s="15" t="n">
        <f aca="false">I447</f>
        <v>450000</v>
      </c>
      <c r="J446" s="15" t="n">
        <f aca="false">J447</f>
        <v>0</v>
      </c>
      <c r="K446" s="15" t="n">
        <f aca="false">K447</f>
        <v>0</v>
      </c>
      <c r="L446" s="15" t="n">
        <f aca="false">L447</f>
        <v>0</v>
      </c>
      <c r="M446" s="15" t="n">
        <f aca="false">M447</f>
        <v>0</v>
      </c>
      <c r="N446" s="15" t="n">
        <f aca="false">N447</f>
        <v>0</v>
      </c>
      <c r="O446" s="15" t="n">
        <f aca="false">O447</f>
        <v>0</v>
      </c>
    </row>
    <row r="447" customFormat="false" ht="21" hidden="false" customHeight="true" outlineLevel="0" collapsed="false">
      <c r="A447" s="130"/>
      <c r="B447" s="107"/>
      <c r="C447" s="95" t="n">
        <v>38</v>
      </c>
      <c r="D447" s="97" t="s">
        <v>628</v>
      </c>
      <c r="E447" s="98" t="n">
        <f aca="false">E448</f>
        <v>450000</v>
      </c>
      <c r="F447" s="98" t="n">
        <f aca="false">F448</f>
        <v>0</v>
      </c>
      <c r="G447" s="98" t="n">
        <f aca="false">SUM(H447:O447)</f>
        <v>450000</v>
      </c>
      <c r="H447" s="98" t="n">
        <f aca="false">H448</f>
        <v>0</v>
      </c>
      <c r="I447" s="98" t="n">
        <f aca="false">I448</f>
        <v>450000</v>
      </c>
      <c r="J447" s="98" t="n">
        <f aca="false">J448</f>
        <v>0</v>
      </c>
      <c r="K447" s="98" t="n">
        <f aca="false">K448</f>
        <v>0</v>
      </c>
      <c r="L447" s="98" t="n">
        <f aca="false">L448</f>
        <v>0</v>
      </c>
      <c r="M447" s="98" t="n">
        <f aca="false">M448</f>
        <v>0</v>
      </c>
      <c r="N447" s="98" t="n">
        <f aca="false">N448</f>
        <v>0</v>
      </c>
      <c r="O447" s="98" t="n">
        <f aca="false">O448</f>
        <v>0</v>
      </c>
    </row>
    <row r="448" customFormat="false" ht="18" hidden="false" customHeight="true" outlineLevel="0" collapsed="false">
      <c r="A448" s="130"/>
      <c r="B448" s="107"/>
      <c r="C448" s="95" t="n">
        <v>381</v>
      </c>
      <c r="D448" s="97" t="s">
        <v>629</v>
      </c>
      <c r="E448" s="98" t="n">
        <f aca="false">E449</f>
        <v>450000</v>
      </c>
      <c r="F448" s="98" t="n">
        <f aca="false">F449</f>
        <v>0</v>
      </c>
      <c r="G448" s="98" t="n">
        <f aca="false">SUM(H448:O448)</f>
        <v>450000</v>
      </c>
      <c r="H448" s="98" t="n">
        <f aca="false">H449</f>
        <v>0</v>
      </c>
      <c r="I448" s="98" t="n">
        <f aca="false">I449</f>
        <v>450000</v>
      </c>
      <c r="J448" s="98" t="n">
        <f aca="false">J449</f>
        <v>0</v>
      </c>
      <c r="K448" s="98" t="n">
        <f aca="false">K449</f>
        <v>0</v>
      </c>
      <c r="L448" s="98" t="n">
        <f aca="false">L449</f>
        <v>0</v>
      </c>
      <c r="M448" s="98" t="n">
        <f aca="false">M449</f>
        <v>0</v>
      </c>
      <c r="N448" s="98" t="n">
        <f aca="false">N449</f>
        <v>0</v>
      </c>
      <c r="O448" s="98" t="n">
        <f aca="false">O449</f>
        <v>0</v>
      </c>
    </row>
    <row r="449" customFormat="false" ht="15" hidden="false" customHeight="true" outlineLevel="0" collapsed="false">
      <c r="A449" s="130" t="s">
        <v>768</v>
      </c>
      <c r="B449" s="107"/>
      <c r="C449" s="95" t="n">
        <v>3811</v>
      </c>
      <c r="D449" s="97" t="s">
        <v>1013</v>
      </c>
      <c r="E449" s="98" t="n">
        <f aca="false">E450</f>
        <v>450000</v>
      </c>
      <c r="F449" s="98" t="n">
        <f aca="false">F450</f>
        <v>0</v>
      </c>
      <c r="G449" s="98" t="n">
        <f aca="false">SUM(H449:O449)</f>
        <v>450000</v>
      </c>
      <c r="H449" s="98" t="n">
        <f aca="false">H450</f>
        <v>0</v>
      </c>
      <c r="I449" s="98" t="n">
        <f aca="false">I450</f>
        <v>450000</v>
      </c>
      <c r="J449" s="98" t="n">
        <f aca="false">J450</f>
        <v>0</v>
      </c>
      <c r="K449" s="98" t="n">
        <f aca="false">K450</f>
        <v>0</v>
      </c>
      <c r="L449" s="98" t="n">
        <f aca="false">L450</f>
        <v>0</v>
      </c>
      <c r="M449" s="98" t="n">
        <f aca="false">M450</f>
        <v>0</v>
      </c>
      <c r="N449" s="98" t="n">
        <f aca="false">N450</f>
        <v>0</v>
      </c>
      <c r="O449" s="98" t="n">
        <f aca="false">O450</f>
        <v>0</v>
      </c>
    </row>
    <row r="450" s="2" customFormat="true" ht="14.45" hidden="false" customHeight="true" outlineLevel="0" collapsed="false">
      <c r="A450" s="100" t="s">
        <v>1014</v>
      </c>
      <c r="B450" s="100"/>
      <c r="C450" s="102" t="n">
        <v>38114</v>
      </c>
      <c r="D450" s="103" t="s">
        <v>1015</v>
      </c>
      <c r="E450" s="104" t="n">
        <v>450000</v>
      </c>
      <c r="F450" s="104" t="n">
        <f aca="false">G450-E450</f>
        <v>0</v>
      </c>
      <c r="G450" s="135" t="n">
        <f aca="false">SUM(H450:O450)</f>
        <v>450000</v>
      </c>
      <c r="H450" s="104" t="n">
        <v>0</v>
      </c>
      <c r="I450" s="104" t="n">
        <v>450000</v>
      </c>
      <c r="J450" s="104" t="n">
        <v>0</v>
      </c>
      <c r="K450" s="104" t="n">
        <v>0</v>
      </c>
      <c r="L450" s="104" t="n">
        <v>0</v>
      </c>
      <c r="M450" s="104" t="n">
        <v>0</v>
      </c>
      <c r="N450" s="104" t="n">
        <v>0</v>
      </c>
      <c r="O450" s="104" t="n">
        <v>0</v>
      </c>
    </row>
    <row r="451" s="1" customFormat="true" ht="23.1" hidden="false" customHeight="true" outlineLevel="0" collapsed="false">
      <c r="A451" s="127"/>
      <c r="B451" s="183" t="s">
        <v>994</v>
      </c>
      <c r="C451" s="184" t="s">
        <v>1016</v>
      </c>
      <c r="D451" s="184"/>
      <c r="E451" s="15" t="n">
        <f aca="false">E452</f>
        <v>75000</v>
      </c>
      <c r="F451" s="15" t="n">
        <f aca="false">F452</f>
        <v>0</v>
      </c>
      <c r="G451" s="15" t="n">
        <f aca="false">SUM(H451:O451)</f>
        <v>75000</v>
      </c>
      <c r="H451" s="15" t="n">
        <f aca="false">H452</f>
        <v>75000</v>
      </c>
      <c r="I451" s="15" t="n">
        <f aca="false">I452</f>
        <v>0</v>
      </c>
      <c r="J451" s="15" t="n">
        <f aca="false">J452</f>
        <v>0</v>
      </c>
      <c r="K451" s="15" t="n">
        <f aca="false">K452</f>
        <v>0</v>
      </c>
      <c r="L451" s="15" t="n">
        <f aca="false">L452</f>
        <v>0</v>
      </c>
      <c r="M451" s="15" t="n">
        <f aca="false">M452</f>
        <v>0</v>
      </c>
      <c r="N451" s="15" t="n">
        <f aca="false">N452</f>
        <v>0</v>
      </c>
      <c r="O451" s="15" t="n">
        <f aca="false">O452</f>
        <v>0</v>
      </c>
    </row>
    <row r="452" customFormat="false" ht="21" hidden="false" customHeight="true" outlineLevel="0" collapsed="false">
      <c r="A452" s="130"/>
      <c r="B452" s="107"/>
      <c r="C452" s="95" t="s">
        <v>398</v>
      </c>
      <c r="D452" s="97" t="s">
        <v>990</v>
      </c>
      <c r="E452" s="98" t="n">
        <f aca="false">E453</f>
        <v>75000</v>
      </c>
      <c r="F452" s="98" t="n">
        <f aca="false">F453</f>
        <v>0</v>
      </c>
      <c r="G452" s="98" t="n">
        <f aca="false">SUM(H452:O452)</f>
        <v>75000</v>
      </c>
      <c r="H452" s="98" t="n">
        <f aca="false">H453</f>
        <v>75000</v>
      </c>
      <c r="I452" s="98" t="n">
        <f aca="false">I453</f>
        <v>0</v>
      </c>
      <c r="J452" s="98" t="n">
        <f aca="false">J453</f>
        <v>0</v>
      </c>
      <c r="K452" s="98" t="n">
        <f aca="false">K453</f>
        <v>0</v>
      </c>
      <c r="L452" s="98" t="n">
        <f aca="false">L453</f>
        <v>0</v>
      </c>
      <c r="M452" s="98" t="n">
        <f aca="false">M453</f>
        <v>0</v>
      </c>
      <c r="N452" s="98" t="n">
        <f aca="false">N453</f>
        <v>0</v>
      </c>
      <c r="O452" s="98" t="n">
        <f aca="false">O453</f>
        <v>0</v>
      </c>
    </row>
    <row r="453" customFormat="false" ht="18" hidden="false" customHeight="true" outlineLevel="0" collapsed="false">
      <c r="A453" s="130"/>
      <c r="B453" s="107"/>
      <c r="C453" s="95" t="s">
        <v>406</v>
      </c>
      <c r="D453" s="97" t="s">
        <v>1017</v>
      </c>
      <c r="E453" s="98" t="n">
        <f aca="false">E454+E455+E456+E457</f>
        <v>75000</v>
      </c>
      <c r="F453" s="98" t="n">
        <f aca="false">F454+F455+F456+F457</f>
        <v>0</v>
      </c>
      <c r="G453" s="98" t="n">
        <f aca="false">SUM(H453:O453)</f>
        <v>75000</v>
      </c>
      <c r="H453" s="98" t="n">
        <f aca="false">H454+H455+H456+H457</f>
        <v>75000</v>
      </c>
      <c r="I453" s="98" t="n">
        <f aca="false">I454+I455+I456+I457</f>
        <v>0</v>
      </c>
      <c r="J453" s="98" t="n">
        <f aca="false">J454+J455+J456+J457</f>
        <v>0</v>
      </c>
      <c r="K453" s="98" t="n">
        <f aca="false">K454+K455+K456+K457</f>
        <v>0</v>
      </c>
      <c r="L453" s="98" t="n">
        <f aca="false">L454+L455+L456+L457</f>
        <v>0</v>
      </c>
      <c r="M453" s="98" t="n">
        <f aca="false">M454+M455+M456+M457</f>
        <v>0</v>
      </c>
      <c r="N453" s="98" t="n">
        <f aca="false">N454+N455+N456+N457</f>
        <v>0</v>
      </c>
      <c r="O453" s="98" t="n">
        <f aca="false">O454+O455+O456+O457</f>
        <v>0</v>
      </c>
    </row>
    <row r="454" s="2" customFormat="true" ht="15" hidden="false" customHeight="true" outlineLevel="0" collapsed="false">
      <c r="A454" s="141" t="s">
        <v>1018</v>
      </c>
      <c r="B454" s="100"/>
      <c r="C454" s="102" t="s">
        <v>408</v>
      </c>
      <c r="D454" s="103" t="s">
        <v>1019</v>
      </c>
      <c r="E454" s="104" t="n">
        <v>25000</v>
      </c>
      <c r="F454" s="104" t="n">
        <f aca="false">G454-E454</f>
        <v>0</v>
      </c>
      <c r="G454" s="135" t="n">
        <f aca="false">SUM(H454:O454)</f>
        <v>25000</v>
      </c>
      <c r="H454" s="104" t="n">
        <v>25000</v>
      </c>
      <c r="I454" s="106" t="n">
        <v>0</v>
      </c>
      <c r="J454" s="106" t="n">
        <v>0</v>
      </c>
      <c r="K454" s="106" t="n">
        <v>0</v>
      </c>
      <c r="L454" s="106" t="n">
        <v>0</v>
      </c>
      <c r="M454" s="106" t="n">
        <v>0</v>
      </c>
      <c r="N454" s="106" t="n">
        <v>0</v>
      </c>
      <c r="O454" s="106" t="n">
        <v>0</v>
      </c>
    </row>
    <row r="455" s="2" customFormat="true" ht="15" hidden="false" customHeight="true" outlineLevel="0" collapsed="false">
      <c r="A455" s="141" t="s">
        <v>1020</v>
      </c>
      <c r="B455" s="100"/>
      <c r="C455" s="102" t="s">
        <v>408</v>
      </c>
      <c r="D455" s="103" t="s">
        <v>1021</v>
      </c>
      <c r="E455" s="104" t="n">
        <v>0</v>
      </c>
      <c r="F455" s="104" t="n">
        <f aca="false">G455-E455</f>
        <v>0</v>
      </c>
      <c r="G455" s="104" t="n">
        <f aca="false">SUM(H455:O455)</f>
        <v>0</v>
      </c>
      <c r="H455" s="104" t="n">
        <v>0</v>
      </c>
      <c r="I455" s="106" t="n">
        <v>0</v>
      </c>
      <c r="J455" s="104" t="n">
        <v>0</v>
      </c>
      <c r="K455" s="106" t="n">
        <v>0</v>
      </c>
      <c r="L455" s="106" t="n">
        <v>0</v>
      </c>
      <c r="M455" s="106" t="n">
        <v>0</v>
      </c>
      <c r="N455" s="106" t="n">
        <v>0</v>
      </c>
      <c r="O455" s="106" t="n">
        <v>0</v>
      </c>
    </row>
    <row r="456" s="2" customFormat="true" ht="15" hidden="false" customHeight="true" outlineLevel="0" collapsed="false">
      <c r="A456" s="141" t="s">
        <v>1022</v>
      </c>
      <c r="B456" s="100"/>
      <c r="C456" s="102" t="s">
        <v>410</v>
      </c>
      <c r="D456" s="103" t="s">
        <v>1023</v>
      </c>
      <c r="E456" s="104" t="n">
        <v>0</v>
      </c>
      <c r="F456" s="104" t="n">
        <f aca="false">G456-E456</f>
        <v>0</v>
      </c>
      <c r="G456" s="104" t="n">
        <f aca="false">SUM(H456:O456)</f>
        <v>0</v>
      </c>
      <c r="H456" s="104" t="n">
        <v>0</v>
      </c>
      <c r="I456" s="104" t="n">
        <v>0</v>
      </c>
      <c r="J456" s="104" t="n">
        <v>0</v>
      </c>
      <c r="K456" s="104" t="n">
        <v>0</v>
      </c>
      <c r="L456" s="106" t="n">
        <v>0</v>
      </c>
      <c r="M456" s="106" t="n">
        <v>0</v>
      </c>
      <c r="N456" s="106" t="n">
        <v>0</v>
      </c>
      <c r="O456" s="106" t="n">
        <v>0</v>
      </c>
    </row>
    <row r="457" s="2" customFormat="true" ht="15" hidden="false" customHeight="true" outlineLevel="0" collapsed="false">
      <c r="A457" s="141" t="s">
        <v>1024</v>
      </c>
      <c r="B457" s="100"/>
      <c r="C457" s="102" t="s">
        <v>410</v>
      </c>
      <c r="D457" s="103" t="s">
        <v>1025</v>
      </c>
      <c r="E457" s="104" t="n">
        <v>50000</v>
      </c>
      <c r="F457" s="104" t="n">
        <f aca="false">G457-E457</f>
        <v>0</v>
      </c>
      <c r="G457" s="135" t="n">
        <f aca="false">SUM(H457:O457)</f>
        <v>50000</v>
      </c>
      <c r="H457" s="104" t="n">
        <v>50000</v>
      </c>
      <c r="I457" s="104" t="n">
        <v>0</v>
      </c>
      <c r="J457" s="104" t="n">
        <v>0</v>
      </c>
      <c r="K457" s="104" t="n">
        <v>0</v>
      </c>
      <c r="L457" s="106" t="n">
        <v>0</v>
      </c>
      <c r="M457" s="106" t="n">
        <v>0</v>
      </c>
      <c r="N457" s="106" t="n">
        <v>0</v>
      </c>
      <c r="O457" s="104" t="n">
        <v>0</v>
      </c>
    </row>
    <row r="458" s="1" customFormat="true" ht="23.25" hidden="false" customHeight="true" outlineLevel="0" collapsed="false">
      <c r="A458" s="127"/>
      <c r="B458" s="128" t="s">
        <v>994</v>
      </c>
      <c r="C458" s="147" t="s">
        <v>1026</v>
      </c>
      <c r="D458" s="147"/>
      <c r="E458" s="15" t="n">
        <f aca="false">E459</f>
        <v>796000</v>
      </c>
      <c r="F458" s="15" t="n">
        <f aca="false">F459</f>
        <v>260000</v>
      </c>
      <c r="G458" s="15" t="n">
        <f aca="false">SUM(H458:O458)</f>
        <v>1056000</v>
      </c>
      <c r="H458" s="15" t="n">
        <f aca="false">H459</f>
        <v>26000</v>
      </c>
      <c r="I458" s="15" t="n">
        <f aca="false">I459</f>
        <v>830000</v>
      </c>
      <c r="J458" s="15" t="n">
        <f aca="false">J459</f>
        <v>100000</v>
      </c>
      <c r="K458" s="15" t="n">
        <f aca="false">K459</f>
        <v>100000</v>
      </c>
      <c r="L458" s="15" t="n">
        <f aca="false">L459</f>
        <v>0</v>
      </c>
      <c r="M458" s="15" t="n">
        <f aca="false">M459</f>
        <v>0</v>
      </c>
      <c r="N458" s="15" t="n">
        <f aca="false">N459</f>
        <v>0</v>
      </c>
      <c r="O458" s="15" t="n">
        <f aca="false">O459</f>
        <v>0</v>
      </c>
    </row>
    <row r="459" customFormat="false" ht="21" hidden="false" customHeight="true" outlineLevel="0" collapsed="false">
      <c r="A459" s="130"/>
      <c r="B459" s="107"/>
      <c r="C459" s="95" t="n">
        <v>32</v>
      </c>
      <c r="D459" s="97" t="s">
        <v>534</v>
      </c>
      <c r="E459" s="98" t="n">
        <f aca="false">E460+E463</f>
        <v>796000</v>
      </c>
      <c r="F459" s="98" t="n">
        <f aca="false">F460+F463</f>
        <v>260000</v>
      </c>
      <c r="G459" s="98" t="n">
        <f aca="false">SUM(H459:O459)</f>
        <v>1056000</v>
      </c>
      <c r="H459" s="98" t="n">
        <f aca="false">H460+H463</f>
        <v>26000</v>
      </c>
      <c r="I459" s="98" t="n">
        <f aca="false">I460+I463</f>
        <v>830000</v>
      </c>
      <c r="J459" s="98" t="n">
        <f aca="false">J460+J463</f>
        <v>100000</v>
      </c>
      <c r="K459" s="98" t="n">
        <f aca="false">K460+K463</f>
        <v>100000</v>
      </c>
      <c r="L459" s="98" t="n">
        <f aca="false">L460+L463</f>
        <v>0</v>
      </c>
      <c r="M459" s="98" t="n">
        <f aca="false">M460+M463</f>
        <v>0</v>
      </c>
      <c r="N459" s="98" t="n">
        <f aca="false">N460+N463</f>
        <v>0</v>
      </c>
      <c r="O459" s="98" t="n">
        <f aca="false">O460+O463</f>
        <v>0</v>
      </c>
    </row>
    <row r="460" customFormat="false" ht="17.25" hidden="false" customHeight="true" outlineLevel="0" collapsed="false">
      <c r="A460" s="130"/>
      <c r="B460" s="107"/>
      <c r="C460" s="95" t="n">
        <v>322</v>
      </c>
      <c r="D460" s="97" t="s">
        <v>609</v>
      </c>
      <c r="E460" s="98" t="n">
        <f aca="false">E461+E462</f>
        <v>140000</v>
      </c>
      <c r="F460" s="98" t="n">
        <f aca="false">F461+F462</f>
        <v>110000</v>
      </c>
      <c r="G460" s="98" t="n">
        <f aca="false">SUM(H460:O460)</f>
        <v>250000</v>
      </c>
      <c r="H460" s="98" t="n">
        <f aca="false">H461+H462</f>
        <v>0</v>
      </c>
      <c r="I460" s="98" t="n">
        <f aca="false">I461+I462</f>
        <v>250000</v>
      </c>
      <c r="J460" s="98" t="n">
        <f aca="false">J461+J462</f>
        <v>0</v>
      </c>
      <c r="K460" s="110" t="n">
        <v>0</v>
      </c>
      <c r="L460" s="110" t="n">
        <v>0</v>
      </c>
      <c r="M460" s="110" t="n">
        <v>0</v>
      </c>
      <c r="N460" s="110" t="n">
        <v>0</v>
      </c>
      <c r="O460" s="110" t="n">
        <v>0</v>
      </c>
    </row>
    <row r="461" s="2" customFormat="true" ht="15" hidden="false" customHeight="true" outlineLevel="0" collapsed="false">
      <c r="A461" s="100" t="s">
        <v>1027</v>
      </c>
      <c r="B461" s="100"/>
      <c r="C461" s="102" t="s">
        <v>823</v>
      </c>
      <c r="D461" s="103" t="s">
        <v>1028</v>
      </c>
      <c r="E461" s="104" t="n">
        <v>70000</v>
      </c>
      <c r="F461" s="104" t="n">
        <f aca="false">G461-E461</f>
        <v>80000</v>
      </c>
      <c r="G461" s="135" t="n">
        <f aca="false">SUM(H461:O461)</f>
        <v>150000</v>
      </c>
      <c r="H461" s="104" t="n">
        <v>0</v>
      </c>
      <c r="I461" s="104" t="n">
        <v>150000</v>
      </c>
      <c r="J461" s="106" t="n">
        <v>0</v>
      </c>
      <c r="K461" s="106" t="n">
        <v>0</v>
      </c>
      <c r="L461" s="106" t="n">
        <v>0</v>
      </c>
      <c r="M461" s="106" t="n">
        <v>0</v>
      </c>
      <c r="N461" s="106" t="n">
        <v>0</v>
      </c>
      <c r="O461" s="106" t="n">
        <v>0</v>
      </c>
    </row>
    <row r="462" s="2" customFormat="true" ht="15" hidden="false" customHeight="true" outlineLevel="0" collapsed="false">
      <c r="A462" s="100" t="s">
        <v>1029</v>
      </c>
      <c r="B462" s="100"/>
      <c r="C462" s="102" t="n">
        <v>3224</v>
      </c>
      <c r="D462" s="103" t="s">
        <v>732</v>
      </c>
      <c r="E462" s="104" t="n">
        <v>70000</v>
      </c>
      <c r="F462" s="104" t="n">
        <f aca="false">G462-E462</f>
        <v>30000</v>
      </c>
      <c r="G462" s="135" t="n">
        <f aca="false">SUM(H462:O462)</f>
        <v>100000</v>
      </c>
      <c r="H462" s="104" t="n">
        <v>0</v>
      </c>
      <c r="I462" s="104" t="n">
        <v>100000</v>
      </c>
      <c r="J462" s="106" t="n">
        <v>0</v>
      </c>
      <c r="K462" s="106" t="n">
        <v>0</v>
      </c>
      <c r="L462" s="106" t="n">
        <v>0</v>
      </c>
      <c r="M462" s="106" t="n">
        <v>0</v>
      </c>
      <c r="N462" s="106" t="n">
        <v>0</v>
      </c>
      <c r="O462" s="106" t="n">
        <v>0</v>
      </c>
    </row>
    <row r="463" customFormat="false" ht="17.25" hidden="false" customHeight="true" outlineLevel="0" collapsed="false">
      <c r="A463" s="107"/>
      <c r="B463" s="107"/>
      <c r="C463" s="95" t="n">
        <v>323</v>
      </c>
      <c r="D463" s="97" t="s">
        <v>577</v>
      </c>
      <c r="E463" s="98" t="n">
        <f aca="false">E464+E465+E466+E467+E468</f>
        <v>656000</v>
      </c>
      <c r="F463" s="98" t="n">
        <f aca="false">F464+F465+F466+F467+F468</f>
        <v>150000</v>
      </c>
      <c r="G463" s="98" t="n">
        <f aca="false">SUM(H463:O463)</f>
        <v>806000</v>
      </c>
      <c r="H463" s="98" t="n">
        <f aca="false">SUM(H464:H468)</f>
        <v>26000</v>
      </c>
      <c r="I463" s="98" t="n">
        <f aca="false">I464+I465+I466+I467+I468</f>
        <v>580000</v>
      </c>
      <c r="J463" s="98" t="n">
        <f aca="false">J464+J465+J466+J467+J468+J466</f>
        <v>100000</v>
      </c>
      <c r="K463" s="98" t="n">
        <f aca="false">K464+K465+K466+K467+K468+K466</f>
        <v>100000</v>
      </c>
      <c r="L463" s="98" t="n">
        <f aca="false">L464+L465+L466+L467+L468+L466</f>
        <v>0</v>
      </c>
      <c r="M463" s="98" t="n">
        <f aca="false">M464+M465+M466+M467+M468+M466</f>
        <v>0</v>
      </c>
      <c r="N463" s="98" t="n">
        <f aca="false">N464+N465+N466+N467+N468+N466</f>
        <v>0</v>
      </c>
      <c r="O463" s="98" t="n">
        <f aca="false">O464+O465+O466+O467+O468+O466</f>
        <v>0</v>
      </c>
    </row>
    <row r="464" s="2" customFormat="true" ht="14.45" hidden="false" customHeight="true" outlineLevel="0" collapsed="false">
      <c r="A464" s="100" t="s">
        <v>1030</v>
      </c>
      <c r="B464" s="100"/>
      <c r="C464" s="102" t="n">
        <v>3232</v>
      </c>
      <c r="D464" s="103" t="s">
        <v>734</v>
      </c>
      <c r="E464" s="104" t="n">
        <v>380000</v>
      </c>
      <c r="F464" s="104" t="n">
        <f aca="false">G464-E464</f>
        <v>0</v>
      </c>
      <c r="G464" s="135" t="n">
        <f aca="false">SUM(H464:O464)</f>
        <v>380000</v>
      </c>
      <c r="H464" s="104" t="n">
        <v>0</v>
      </c>
      <c r="I464" s="104" t="n">
        <v>280000</v>
      </c>
      <c r="J464" s="104" t="n">
        <v>100000</v>
      </c>
      <c r="K464" s="104" t="n">
        <v>0</v>
      </c>
      <c r="L464" s="106" t="n">
        <v>0</v>
      </c>
      <c r="M464" s="106" t="n">
        <v>0</v>
      </c>
      <c r="N464" s="106" t="n">
        <v>0</v>
      </c>
      <c r="O464" s="104" t="n">
        <v>0</v>
      </c>
    </row>
    <row r="465" s="2" customFormat="true" ht="14.45" hidden="false" customHeight="true" outlineLevel="0" collapsed="false">
      <c r="A465" s="100" t="s">
        <v>1031</v>
      </c>
      <c r="B465" s="100"/>
      <c r="C465" s="102" t="n">
        <v>3234</v>
      </c>
      <c r="D465" s="103" t="s">
        <v>561</v>
      </c>
      <c r="E465" s="104" t="n">
        <v>20000</v>
      </c>
      <c r="F465" s="104" t="n">
        <f aca="false">G465-E465</f>
        <v>0</v>
      </c>
      <c r="G465" s="108" t="n">
        <f aca="false">SUM(H465:O465)</f>
        <v>20000</v>
      </c>
      <c r="H465" s="104" t="n">
        <v>20000</v>
      </c>
      <c r="I465" s="104" t="n">
        <v>0</v>
      </c>
      <c r="J465" s="106" t="n">
        <v>0</v>
      </c>
      <c r="K465" s="106" t="n">
        <v>0</v>
      </c>
      <c r="L465" s="106" t="n">
        <v>0</v>
      </c>
      <c r="M465" s="106" t="n">
        <v>0</v>
      </c>
      <c r="N465" s="106" t="n">
        <v>0</v>
      </c>
      <c r="O465" s="106" t="n">
        <v>0</v>
      </c>
    </row>
    <row r="466" s="2" customFormat="true" ht="15" hidden="false" customHeight="true" outlineLevel="0" collapsed="false">
      <c r="A466" s="100" t="s">
        <v>1032</v>
      </c>
      <c r="B466" s="100"/>
      <c r="C466" s="102" t="s">
        <v>563</v>
      </c>
      <c r="D466" s="103" t="s">
        <v>564</v>
      </c>
      <c r="E466" s="104" t="n">
        <v>6000</v>
      </c>
      <c r="F466" s="104" t="n">
        <f aca="false">G466-E466</f>
        <v>0</v>
      </c>
      <c r="G466" s="108" t="n">
        <f aca="false">SUM(H466:O466)</f>
        <v>6000</v>
      </c>
      <c r="H466" s="104" t="n">
        <v>6000</v>
      </c>
      <c r="I466" s="104" t="n">
        <v>0</v>
      </c>
      <c r="J466" s="106" t="n">
        <v>0</v>
      </c>
      <c r="K466" s="106" t="n">
        <v>0</v>
      </c>
      <c r="L466" s="106" t="n">
        <v>0</v>
      </c>
      <c r="M466" s="106" t="n">
        <v>0</v>
      </c>
      <c r="N466" s="106" t="n">
        <v>0</v>
      </c>
      <c r="O466" s="106" t="n">
        <v>0</v>
      </c>
    </row>
    <row r="467" s="2" customFormat="true" ht="14.45" hidden="false" customHeight="true" outlineLevel="0" collapsed="false">
      <c r="A467" s="100" t="s">
        <v>1033</v>
      </c>
      <c r="B467" s="100"/>
      <c r="C467" s="102" t="s">
        <v>637</v>
      </c>
      <c r="D467" s="103" t="s">
        <v>1034</v>
      </c>
      <c r="E467" s="104" t="n">
        <v>250000</v>
      </c>
      <c r="F467" s="104" t="n">
        <f aca="false">G467-E467</f>
        <v>150000</v>
      </c>
      <c r="G467" s="135" t="n">
        <f aca="false">SUM(H467:O467)</f>
        <v>400000</v>
      </c>
      <c r="H467" s="104" t="n">
        <v>0</v>
      </c>
      <c r="I467" s="104" t="n">
        <v>300000</v>
      </c>
      <c r="J467" s="104" t="n">
        <v>0</v>
      </c>
      <c r="K467" s="104" t="n">
        <v>100000</v>
      </c>
      <c r="L467" s="106" t="n">
        <v>0</v>
      </c>
      <c r="M467" s="106" t="n">
        <v>0</v>
      </c>
      <c r="N467" s="106" t="n">
        <v>0</v>
      </c>
      <c r="O467" s="106" t="n">
        <v>0</v>
      </c>
    </row>
    <row r="468" s="2" customFormat="true" ht="14.45" hidden="false" customHeight="true" outlineLevel="0" collapsed="false">
      <c r="A468" s="100" t="s">
        <v>1035</v>
      </c>
      <c r="B468" s="100"/>
      <c r="C468" s="102" t="s">
        <v>568</v>
      </c>
      <c r="D468" s="103" t="s">
        <v>1036</v>
      </c>
      <c r="E468" s="104" t="n">
        <v>0</v>
      </c>
      <c r="F468" s="104" t="n">
        <f aca="false">G468-E468</f>
        <v>0</v>
      </c>
      <c r="G468" s="104" t="n">
        <f aca="false">SUM(H468:O468)</f>
        <v>0</v>
      </c>
      <c r="H468" s="104" t="n">
        <v>0</v>
      </c>
      <c r="I468" s="104" t="n">
        <v>0</v>
      </c>
      <c r="J468" s="104" t="n">
        <v>0</v>
      </c>
      <c r="K468" s="104" t="n">
        <v>0</v>
      </c>
      <c r="L468" s="106" t="n">
        <v>0</v>
      </c>
      <c r="M468" s="106" t="n">
        <v>0</v>
      </c>
      <c r="N468" s="106" t="n">
        <v>0</v>
      </c>
      <c r="O468" s="106" t="n">
        <v>0</v>
      </c>
    </row>
    <row r="469" s="1" customFormat="true" ht="24" hidden="false" customHeight="true" outlineLevel="0" collapsed="false">
      <c r="A469" s="127"/>
      <c r="B469" s="128" t="s">
        <v>994</v>
      </c>
      <c r="C469" s="162" t="s">
        <v>1037</v>
      </c>
      <c r="D469" s="162"/>
      <c r="E469" s="15" t="n">
        <f aca="false">E470</f>
        <v>500000</v>
      </c>
      <c r="F469" s="15" t="n">
        <f aca="false">F470</f>
        <v>100000</v>
      </c>
      <c r="G469" s="15" t="n">
        <f aca="false">SUM(H469:O469)</f>
        <v>600000</v>
      </c>
      <c r="H469" s="15" t="n">
        <f aca="false">H470</f>
        <v>0</v>
      </c>
      <c r="I469" s="15" t="n">
        <f aca="false">I470</f>
        <v>500000</v>
      </c>
      <c r="J469" s="15" t="n">
        <f aca="false">J470</f>
        <v>100000</v>
      </c>
      <c r="K469" s="15" t="n">
        <f aca="false">K470</f>
        <v>0</v>
      </c>
      <c r="L469" s="15" t="n">
        <f aca="false">L470</f>
        <v>0</v>
      </c>
      <c r="M469" s="15" t="n">
        <f aca="false">M470</f>
        <v>0</v>
      </c>
      <c r="N469" s="15" t="n">
        <f aca="false">N470</f>
        <v>0</v>
      </c>
      <c r="O469" s="15" t="n">
        <f aca="false">O470</f>
        <v>0</v>
      </c>
    </row>
    <row r="470" customFormat="false" ht="21" hidden="false" customHeight="true" outlineLevel="0" collapsed="false">
      <c r="A470" s="130"/>
      <c r="B470" s="107"/>
      <c r="C470" s="95" t="n">
        <v>45</v>
      </c>
      <c r="D470" s="97" t="s">
        <v>737</v>
      </c>
      <c r="E470" s="98" t="n">
        <f aca="false">E471</f>
        <v>500000</v>
      </c>
      <c r="F470" s="98" t="n">
        <f aca="false">F471</f>
        <v>100000</v>
      </c>
      <c r="G470" s="98" t="n">
        <f aca="false">SUM(H470:O470)</f>
        <v>600000</v>
      </c>
      <c r="H470" s="98" t="n">
        <f aca="false">H471</f>
        <v>0</v>
      </c>
      <c r="I470" s="98" t="n">
        <f aca="false">I471</f>
        <v>500000</v>
      </c>
      <c r="J470" s="98" t="n">
        <f aca="false">J471</f>
        <v>100000</v>
      </c>
      <c r="K470" s="98" t="n">
        <f aca="false">K471</f>
        <v>0</v>
      </c>
      <c r="L470" s="98" t="n">
        <f aca="false">L471</f>
        <v>0</v>
      </c>
      <c r="M470" s="98" t="n">
        <f aca="false">M471</f>
        <v>0</v>
      </c>
      <c r="N470" s="98" t="n">
        <f aca="false">N471</f>
        <v>0</v>
      </c>
      <c r="O470" s="98" t="n">
        <f aca="false">O471</f>
        <v>0</v>
      </c>
    </row>
    <row r="471" customFormat="false" ht="14.25" hidden="false" customHeight="true" outlineLevel="0" collapsed="false">
      <c r="A471" s="130"/>
      <c r="B471" s="107"/>
      <c r="C471" s="95" t="n">
        <v>451</v>
      </c>
      <c r="D471" s="97" t="s">
        <v>738</v>
      </c>
      <c r="E471" s="98" t="n">
        <f aca="false">E472</f>
        <v>500000</v>
      </c>
      <c r="F471" s="98" t="n">
        <f aca="false">F472</f>
        <v>100000</v>
      </c>
      <c r="G471" s="98" t="n">
        <f aca="false">SUM(H471:O471)</f>
        <v>600000</v>
      </c>
      <c r="H471" s="98" t="n">
        <f aca="false">H472</f>
        <v>0</v>
      </c>
      <c r="I471" s="98" t="n">
        <f aca="false">I472</f>
        <v>500000</v>
      </c>
      <c r="J471" s="98" t="n">
        <f aca="false">J472</f>
        <v>100000</v>
      </c>
      <c r="K471" s="98" t="n">
        <f aca="false">K472</f>
        <v>0</v>
      </c>
      <c r="L471" s="98" t="n">
        <f aca="false">L472</f>
        <v>0</v>
      </c>
      <c r="M471" s="98" t="n">
        <f aca="false">M472</f>
        <v>0</v>
      </c>
      <c r="N471" s="98" t="n">
        <f aca="false">N472</f>
        <v>0</v>
      </c>
      <c r="O471" s="98" t="n">
        <f aca="false">O472</f>
        <v>0</v>
      </c>
    </row>
    <row r="472" s="119" customFormat="true" ht="12.75" hidden="false" customHeight="true" outlineLevel="0" collapsed="false">
      <c r="A472" s="100" t="s">
        <v>1038</v>
      </c>
      <c r="B472" s="100"/>
      <c r="C472" s="102" t="n">
        <v>4511</v>
      </c>
      <c r="D472" s="103" t="s">
        <v>1039</v>
      </c>
      <c r="E472" s="104" t="n">
        <v>500000</v>
      </c>
      <c r="F472" s="104" t="n">
        <f aca="false">G472-E472</f>
        <v>100000</v>
      </c>
      <c r="G472" s="135" t="n">
        <f aca="false">SUM(H472:O472)</f>
        <v>600000</v>
      </c>
      <c r="H472" s="104" t="n">
        <v>0</v>
      </c>
      <c r="I472" s="104" t="n">
        <v>500000</v>
      </c>
      <c r="J472" s="104" t="n">
        <v>100000</v>
      </c>
      <c r="K472" s="104" t="n">
        <v>0</v>
      </c>
      <c r="L472" s="106" t="n">
        <v>0</v>
      </c>
      <c r="M472" s="104" t="n">
        <v>0</v>
      </c>
      <c r="N472" s="106" t="n">
        <v>0</v>
      </c>
      <c r="O472" s="104" t="n">
        <v>0</v>
      </c>
    </row>
    <row r="473" s="180" customFormat="true" ht="12.75" hidden="false" customHeight="true" outlineLevel="0" collapsed="false">
      <c r="A473" s="100"/>
      <c r="B473" s="100"/>
      <c r="C473" s="102"/>
      <c r="D473" s="103"/>
      <c r="E473" s="115"/>
      <c r="F473" s="115"/>
      <c r="G473" s="126"/>
      <c r="H473" s="104"/>
      <c r="I473" s="104"/>
      <c r="J473" s="104"/>
      <c r="K473" s="104"/>
      <c r="L473" s="106"/>
      <c r="M473" s="104"/>
      <c r="N473" s="106"/>
      <c r="O473" s="104"/>
    </row>
    <row r="474" s="180" customFormat="true" ht="12.75" hidden="false" customHeight="true" outlineLevel="0" collapsed="false"/>
    <row r="475" s="180" customFormat="true" ht="12.75" hidden="false" customHeight="true" outlineLevel="0" collapsed="false"/>
    <row r="476" s="120" customFormat="true" ht="17.25" hidden="false" customHeight="true" outlineLevel="0" collapsed="false">
      <c r="A476" s="72" t="s">
        <v>502</v>
      </c>
      <c r="B476" s="73" t="s">
        <v>503</v>
      </c>
      <c r="C476" s="74" t="s">
        <v>504</v>
      </c>
      <c r="D476" s="75" t="s">
        <v>505</v>
      </c>
      <c r="E476" s="73" t="s">
        <v>506</v>
      </c>
      <c r="F476" s="73" t="s">
        <v>15</v>
      </c>
      <c r="G476" s="74" t="s">
        <v>507</v>
      </c>
      <c r="H476" s="76" t="s">
        <v>508</v>
      </c>
      <c r="I476" s="76"/>
      <c r="J476" s="76"/>
      <c r="K476" s="76"/>
      <c r="L476" s="76"/>
      <c r="M476" s="76"/>
      <c r="N476" s="76"/>
      <c r="O476" s="76"/>
    </row>
    <row r="477" customFormat="false" ht="36" hidden="false" customHeight="true" outlineLevel="0" collapsed="false">
      <c r="A477" s="72"/>
      <c r="B477" s="72"/>
      <c r="C477" s="74"/>
      <c r="D477" s="75"/>
      <c r="E477" s="73"/>
      <c r="F477" s="73"/>
      <c r="G477" s="74"/>
      <c r="H477" s="73" t="s">
        <v>509</v>
      </c>
      <c r="I477" s="73" t="s">
        <v>510</v>
      </c>
      <c r="J477" s="73" t="s">
        <v>511</v>
      </c>
      <c r="K477" s="73" t="s">
        <v>512</v>
      </c>
      <c r="L477" s="73" t="s">
        <v>513</v>
      </c>
      <c r="M477" s="73" t="s">
        <v>514</v>
      </c>
      <c r="N477" s="73" t="s">
        <v>574</v>
      </c>
      <c r="O477" s="73" t="s">
        <v>516</v>
      </c>
    </row>
    <row r="478" customFormat="false" ht="10.5" hidden="false" customHeight="true" outlineLevel="0" collapsed="false">
      <c r="A478" s="77" t="n">
        <v>1</v>
      </c>
      <c r="B478" s="77" t="n">
        <v>2</v>
      </c>
      <c r="C478" s="77" t="n">
        <v>3</v>
      </c>
      <c r="D478" s="77" t="n">
        <v>4</v>
      </c>
      <c r="E478" s="77" t="n">
        <v>5</v>
      </c>
      <c r="F478" s="77" t="n">
        <v>6</v>
      </c>
      <c r="G478" s="77" t="n">
        <v>7</v>
      </c>
      <c r="H478" s="77" t="n">
        <v>8</v>
      </c>
      <c r="I478" s="77" t="n">
        <v>9</v>
      </c>
      <c r="J478" s="77" t="n">
        <v>10</v>
      </c>
      <c r="K478" s="77" t="n">
        <v>11</v>
      </c>
      <c r="L478" s="77" t="n">
        <v>12</v>
      </c>
      <c r="M478" s="77" t="n">
        <v>13</v>
      </c>
      <c r="N478" s="77" t="n">
        <v>14</v>
      </c>
      <c r="O478" s="77" t="n">
        <v>15</v>
      </c>
    </row>
    <row r="479" s="1" customFormat="true" ht="24" hidden="false" customHeight="true" outlineLevel="0" collapsed="false">
      <c r="A479" s="127"/>
      <c r="B479" s="128" t="s">
        <v>994</v>
      </c>
      <c r="C479" s="147" t="s">
        <v>1040</v>
      </c>
      <c r="D479" s="147"/>
      <c r="E479" s="15" t="n">
        <f aca="false">E480+E483</f>
        <v>650000</v>
      </c>
      <c r="F479" s="15" t="n">
        <f aca="false">F480+F483</f>
        <v>50000</v>
      </c>
      <c r="G479" s="15" t="n">
        <f aca="false">SUM(H479:O479)</f>
        <v>700000</v>
      </c>
      <c r="H479" s="15" t="n">
        <f aca="false">H480+H483</f>
        <v>0</v>
      </c>
      <c r="I479" s="15" t="n">
        <f aca="false">I480+I483</f>
        <v>600000</v>
      </c>
      <c r="J479" s="15" t="n">
        <f aca="false">J480+J483</f>
        <v>0</v>
      </c>
      <c r="K479" s="15" t="n">
        <f aca="false">K480+K483</f>
        <v>100000</v>
      </c>
      <c r="L479" s="15" t="n">
        <f aca="false">L480+L483</f>
        <v>0</v>
      </c>
      <c r="M479" s="15" t="n">
        <f aca="false">M480+M483</f>
        <v>0</v>
      </c>
      <c r="N479" s="15" t="n">
        <f aca="false">N480+N483</f>
        <v>0</v>
      </c>
      <c r="O479" s="15" t="n">
        <f aca="false">O480+O483</f>
        <v>0</v>
      </c>
    </row>
    <row r="480" customFormat="false" ht="21" hidden="false" customHeight="true" outlineLevel="0" collapsed="false">
      <c r="A480" s="111"/>
      <c r="B480" s="107"/>
      <c r="C480" s="95" t="n">
        <v>32</v>
      </c>
      <c r="D480" s="97" t="s">
        <v>534</v>
      </c>
      <c r="E480" s="98" t="n">
        <f aca="false">E481</f>
        <v>0</v>
      </c>
      <c r="F480" s="98" t="n">
        <f aca="false">F481</f>
        <v>0</v>
      </c>
      <c r="G480" s="99" t="n">
        <f aca="false">SUM(H480:O480)</f>
        <v>0</v>
      </c>
      <c r="H480" s="98" t="n">
        <f aca="false">H481</f>
        <v>0</v>
      </c>
      <c r="I480" s="98" t="n">
        <f aca="false">I481</f>
        <v>0</v>
      </c>
      <c r="J480" s="98" t="n">
        <f aca="false">J481</f>
        <v>0</v>
      </c>
      <c r="K480" s="98" t="n">
        <f aca="false">K481</f>
        <v>0</v>
      </c>
      <c r="L480" s="98" t="n">
        <f aca="false">L481</f>
        <v>0</v>
      </c>
      <c r="M480" s="98" t="n">
        <f aca="false">M481</f>
        <v>0</v>
      </c>
      <c r="N480" s="98" t="n">
        <f aca="false">N481</f>
        <v>0</v>
      </c>
      <c r="O480" s="98" t="n">
        <f aca="false">O481</f>
        <v>0</v>
      </c>
    </row>
    <row r="481" customFormat="false" ht="18" hidden="false" customHeight="true" outlineLevel="0" collapsed="false">
      <c r="A481" s="111"/>
      <c r="B481" s="107"/>
      <c r="C481" s="95" t="n">
        <v>322</v>
      </c>
      <c r="D481" s="97" t="s">
        <v>544</v>
      </c>
      <c r="E481" s="98" t="n">
        <f aca="false">E482</f>
        <v>0</v>
      </c>
      <c r="F481" s="98" t="n">
        <f aca="false">F482</f>
        <v>0</v>
      </c>
      <c r="G481" s="99" t="n">
        <f aca="false">SUM(H481:O481)</f>
        <v>0</v>
      </c>
      <c r="H481" s="98" t="n">
        <f aca="false">H482</f>
        <v>0</v>
      </c>
      <c r="I481" s="98" t="n">
        <f aca="false">I482</f>
        <v>0</v>
      </c>
      <c r="J481" s="98" t="n">
        <f aca="false">J482</f>
        <v>0</v>
      </c>
      <c r="K481" s="98" t="n">
        <f aca="false">K482</f>
        <v>0</v>
      </c>
      <c r="L481" s="98" t="n">
        <f aca="false">L482</f>
        <v>0</v>
      </c>
      <c r="M481" s="98" t="n">
        <f aca="false">M482</f>
        <v>0</v>
      </c>
      <c r="N481" s="98" t="n">
        <f aca="false">N482</f>
        <v>0</v>
      </c>
      <c r="O481" s="98" t="n">
        <f aca="false">O482</f>
        <v>0</v>
      </c>
    </row>
    <row r="482" s="2" customFormat="true" ht="14.65" hidden="false" customHeight="true" outlineLevel="0" collapsed="false">
      <c r="A482" s="100" t="s">
        <v>1041</v>
      </c>
      <c r="B482" s="100"/>
      <c r="C482" s="102" t="n">
        <v>3225</v>
      </c>
      <c r="D482" s="103" t="s">
        <v>552</v>
      </c>
      <c r="E482" s="104" t="n">
        <v>0</v>
      </c>
      <c r="F482" s="104" t="n">
        <f aca="false">G482-E482</f>
        <v>0</v>
      </c>
      <c r="G482" s="185" t="n">
        <f aca="false">SUM(H482:O482)</f>
        <v>0</v>
      </c>
      <c r="H482" s="104" t="n">
        <v>0</v>
      </c>
      <c r="I482" s="104" t="n">
        <v>0</v>
      </c>
      <c r="J482" s="106" t="n">
        <v>0</v>
      </c>
      <c r="K482" s="106" t="n">
        <v>0</v>
      </c>
      <c r="L482" s="106" t="n">
        <v>0</v>
      </c>
      <c r="M482" s="106" t="n">
        <v>0</v>
      </c>
      <c r="N482" s="106" t="n">
        <v>0</v>
      </c>
      <c r="O482" s="106" t="n">
        <v>0</v>
      </c>
    </row>
    <row r="483" customFormat="false" ht="20.45" hidden="false" customHeight="true" outlineLevel="0" collapsed="false">
      <c r="A483" s="107"/>
      <c r="B483" s="107"/>
      <c r="C483" s="95" t="s">
        <v>816</v>
      </c>
      <c r="D483" s="97" t="s">
        <v>962</v>
      </c>
      <c r="E483" s="98" t="n">
        <f aca="false">E484</f>
        <v>650000</v>
      </c>
      <c r="F483" s="98" t="n">
        <f aca="false">F484</f>
        <v>50000</v>
      </c>
      <c r="G483" s="98" t="n">
        <f aca="false">SUM(H483:O483)</f>
        <v>700000</v>
      </c>
      <c r="H483" s="98" t="n">
        <f aca="false">H484</f>
        <v>0</v>
      </c>
      <c r="I483" s="98" t="n">
        <f aca="false">I484</f>
        <v>600000</v>
      </c>
      <c r="J483" s="98" t="n">
        <f aca="false">J484</f>
        <v>0</v>
      </c>
      <c r="K483" s="98" t="n">
        <f aca="false">K484</f>
        <v>100000</v>
      </c>
      <c r="L483" s="98" t="n">
        <f aca="false">L484</f>
        <v>0</v>
      </c>
      <c r="M483" s="98" t="n">
        <f aca="false">M484</f>
        <v>0</v>
      </c>
      <c r="N483" s="98" t="n">
        <f aca="false">N484</f>
        <v>0</v>
      </c>
      <c r="O483" s="98" t="n">
        <f aca="false">O484</f>
        <v>0</v>
      </c>
    </row>
    <row r="484" customFormat="false" ht="18" hidden="false" customHeight="true" outlineLevel="0" collapsed="false">
      <c r="A484" s="107"/>
      <c r="B484" s="107"/>
      <c r="C484" s="95" t="s">
        <v>913</v>
      </c>
      <c r="D484" s="97" t="s">
        <v>914</v>
      </c>
      <c r="E484" s="98" t="n">
        <f aca="false">E485</f>
        <v>650000</v>
      </c>
      <c r="F484" s="98" t="n">
        <f aca="false">F485</f>
        <v>50000</v>
      </c>
      <c r="G484" s="98" t="n">
        <f aca="false">SUM(H484:O484)</f>
        <v>700000</v>
      </c>
      <c r="H484" s="98" t="n">
        <f aca="false">H485</f>
        <v>0</v>
      </c>
      <c r="I484" s="98" t="n">
        <f aca="false">I485</f>
        <v>600000</v>
      </c>
      <c r="J484" s="98" t="n">
        <f aca="false">J485</f>
        <v>0</v>
      </c>
      <c r="K484" s="98" t="n">
        <f aca="false">K485</f>
        <v>100000</v>
      </c>
      <c r="L484" s="98" t="n">
        <f aca="false">L485</f>
        <v>0</v>
      </c>
      <c r="M484" s="98" t="n">
        <f aca="false">M485</f>
        <v>0</v>
      </c>
      <c r="N484" s="98" t="n">
        <f aca="false">N485</f>
        <v>0</v>
      </c>
      <c r="O484" s="98" t="n">
        <f aca="false">O485</f>
        <v>0</v>
      </c>
    </row>
    <row r="485" s="2" customFormat="true" ht="14.45" hidden="false" customHeight="true" outlineLevel="0" collapsed="false">
      <c r="A485" s="100" t="s">
        <v>1042</v>
      </c>
      <c r="B485" s="100"/>
      <c r="C485" s="102" t="s">
        <v>454</v>
      </c>
      <c r="D485" s="103" t="s">
        <v>1043</v>
      </c>
      <c r="E485" s="104" t="n">
        <v>650000</v>
      </c>
      <c r="F485" s="104" t="n">
        <f aca="false">G485-E485</f>
        <v>50000</v>
      </c>
      <c r="G485" s="135" t="n">
        <f aca="false">SUM(H485:O485)</f>
        <v>700000</v>
      </c>
      <c r="H485" s="104" t="n">
        <v>0</v>
      </c>
      <c r="I485" s="104" t="n">
        <v>600000</v>
      </c>
      <c r="J485" s="106" t="n">
        <v>0</v>
      </c>
      <c r="K485" s="104" t="n">
        <v>100000</v>
      </c>
      <c r="L485" s="106" t="n">
        <v>0</v>
      </c>
      <c r="M485" s="104" t="n">
        <v>0</v>
      </c>
      <c r="N485" s="106" t="n">
        <v>0</v>
      </c>
      <c r="O485" s="106" t="n">
        <v>0</v>
      </c>
    </row>
    <row r="486" s="1" customFormat="true" ht="24" hidden="false" customHeight="true" outlineLevel="0" collapsed="false">
      <c r="A486" s="127"/>
      <c r="B486" s="128" t="s">
        <v>994</v>
      </c>
      <c r="C486" s="163" t="s">
        <v>1044</v>
      </c>
      <c r="D486" s="163"/>
      <c r="E486" s="15" t="n">
        <f aca="false">E487</f>
        <v>600000</v>
      </c>
      <c r="F486" s="15" t="n">
        <f aca="false">F487</f>
        <v>200000</v>
      </c>
      <c r="G486" s="15" t="n">
        <f aca="false">SUM(H486:O486)</f>
        <v>800000</v>
      </c>
      <c r="H486" s="15" t="n">
        <f aca="false">H487</f>
        <v>0</v>
      </c>
      <c r="I486" s="15" t="n">
        <f aca="false">I487</f>
        <v>652235</v>
      </c>
      <c r="J486" s="15" t="n">
        <f aca="false">J487</f>
        <v>0</v>
      </c>
      <c r="K486" s="15" t="n">
        <f aca="false">K487</f>
        <v>100000</v>
      </c>
      <c r="L486" s="15" t="n">
        <f aca="false">L487</f>
        <v>0</v>
      </c>
      <c r="M486" s="15" t="n">
        <f aca="false">M487</f>
        <v>0</v>
      </c>
      <c r="N486" s="15" t="n">
        <f aca="false">N487</f>
        <v>0</v>
      </c>
      <c r="O486" s="15" t="n">
        <f aca="false">O487</f>
        <v>47765</v>
      </c>
    </row>
    <row r="487" customFormat="false" ht="21" hidden="false" customHeight="true" outlineLevel="0" collapsed="false">
      <c r="A487" s="130"/>
      <c r="B487" s="107"/>
      <c r="C487" s="95" t="n">
        <v>45</v>
      </c>
      <c r="D487" s="97" t="s">
        <v>737</v>
      </c>
      <c r="E487" s="98" t="n">
        <f aca="false">E488</f>
        <v>600000</v>
      </c>
      <c r="F487" s="98" t="n">
        <f aca="false">F488</f>
        <v>200000</v>
      </c>
      <c r="G487" s="98" t="n">
        <f aca="false">SUM(H487:O487)</f>
        <v>800000</v>
      </c>
      <c r="H487" s="98" t="n">
        <f aca="false">H488</f>
        <v>0</v>
      </c>
      <c r="I487" s="98" t="n">
        <f aca="false">I488</f>
        <v>652235</v>
      </c>
      <c r="J487" s="98" t="n">
        <f aca="false">J488</f>
        <v>0</v>
      </c>
      <c r="K487" s="98" t="n">
        <f aca="false">K488</f>
        <v>100000</v>
      </c>
      <c r="L487" s="98" t="n">
        <f aca="false">L488</f>
        <v>0</v>
      </c>
      <c r="M487" s="98" t="n">
        <f aca="false">M488</f>
        <v>0</v>
      </c>
      <c r="N487" s="98" t="n">
        <f aca="false">N488</f>
        <v>0</v>
      </c>
      <c r="O487" s="98" t="n">
        <f aca="false">O488</f>
        <v>47765</v>
      </c>
    </row>
    <row r="488" customFormat="false" ht="18" hidden="false" customHeight="true" outlineLevel="0" collapsed="false">
      <c r="A488" s="130"/>
      <c r="B488" s="107"/>
      <c r="C488" s="95" t="n">
        <v>451</v>
      </c>
      <c r="D488" s="97" t="s">
        <v>738</v>
      </c>
      <c r="E488" s="98" t="n">
        <f aca="false">E489</f>
        <v>600000</v>
      </c>
      <c r="F488" s="98" t="n">
        <f aca="false">F489</f>
        <v>200000</v>
      </c>
      <c r="G488" s="98" t="n">
        <f aca="false">SUM(H488:O488)</f>
        <v>800000</v>
      </c>
      <c r="H488" s="98" t="n">
        <f aca="false">H489</f>
        <v>0</v>
      </c>
      <c r="I488" s="98" t="n">
        <f aca="false">I489</f>
        <v>652235</v>
      </c>
      <c r="J488" s="98" t="n">
        <f aca="false">J489</f>
        <v>0</v>
      </c>
      <c r="K488" s="98" t="n">
        <f aca="false">K489</f>
        <v>100000</v>
      </c>
      <c r="L488" s="98" t="n">
        <f aca="false">L489</f>
        <v>0</v>
      </c>
      <c r="M488" s="98" t="n">
        <f aca="false">M489</f>
        <v>0</v>
      </c>
      <c r="N488" s="98" t="n">
        <f aca="false">N489</f>
        <v>0</v>
      </c>
      <c r="O488" s="98" t="n">
        <f aca="false">O489</f>
        <v>47765</v>
      </c>
    </row>
    <row r="489" s="2" customFormat="true" ht="14.45" hidden="false" customHeight="true" outlineLevel="0" collapsed="false">
      <c r="A489" s="100" t="s">
        <v>1045</v>
      </c>
      <c r="B489" s="100"/>
      <c r="C489" s="102" t="n">
        <v>4511</v>
      </c>
      <c r="D489" s="103" t="s">
        <v>1046</v>
      </c>
      <c r="E489" s="104" t="n">
        <v>600000</v>
      </c>
      <c r="F489" s="104" t="n">
        <f aca="false">G489-E489</f>
        <v>200000</v>
      </c>
      <c r="G489" s="135" t="n">
        <f aca="false">SUM(H489:O489)</f>
        <v>800000</v>
      </c>
      <c r="H489" s="104" t="n">
        <v>0</v>
      </c>
      <c r="I489" s="104" t="n">
        <v>652235</v>
      </c>
      <c r="J489" s="104" t="n">
        <v>0</v>
      </c>
      <c r="K489" s="104" t="n">
        <v>100000</v>
      </c>
      <c r="L489" s="106" t="n">
        <v>0</v>
      </c>
      <c r="M489" s="104" t="n">
        <v>0</v>
      </c>
      <c r="N489" s="106" t="n">
        <v>0</v>
      </c>
      <c r="O489" s="104" t="n">
        <v>47765</v>
      </c>
    </row>
    <row r="490" s="1" customFormat="true" ht="24" hidden="false" customHeight="true" outlineLevel="0" collapsed="false">
      <c r="A490" s="127"/>
      <c r="B490" s="128" t="s">
        <v>994</v>
      </c>
      <c r="C490" s="147" t="s">
        <v>1047</v>
      </c>
      <c r="D490" s="147"/>
      <c r="E490" s="15" t="n">
        <f aca="false">E491+E497+E502</f>
        <v>100000</v>
      </c>
      <c r="F490" s="15" t="n">
        <f aca="false">F491+F497+F502</f>
        <v>0</v>
      </c>
      <c r="G490" s="15" t="n">
        <f aca="false">SUM(H490:O490)</f>
        <v>100000</v>
      </c>
      <c r="H490" s="15" t="n">
        <f aca="false">H491+H497+H502</f>
        <v>0</v>
      </c>
      <c r="I490" s="15" t="n">
        <f aca="false">I491+I497+I502</f>
        <v>100000</v>
      </c>
      <c r="J490" s="15" t="n">
        <f aca="false">J491+J497+J502</f>
        <v>0</v>
      </c>
      <c r="K490" s="15" t="n">
        <f aca="false">K491+K497+K502</f>
        <v>0</v>
      </c>
      <c r="L490" s="15" t="n">
        <f aca="false">L491+L497+L502</f>
        <v>0</v>
      </c>
      <c r="M490" s="15" t="n">
        <f aca="false">M491+M497+M502</f>
        <v>0</v>
      </c>
      <c r="N490" s="15" t="n">
        <f aca="false">N491+N497+N502</f>
        <v>0</v>
      </c>
      <c r="O490" s="15" t="n">
        <f aca="false">O491+O497+O502</f>
        <v>0</v>
      </c>
    </row>
    <row r="491" customFormat="false" ht="21" hidden="false" customHeight="true" outlineLevel="0" collapsed="false">
      <c r="A491" s="95"/>
      <c r="B491" s="96"/>
      <c r="C491" s="95" t="n">
        <v>31</v>
      </c>
      <c r="D491" s="97" t="s">
        <v>522</v>
      </c>
      <c r="E491" s="98" t="n">
        <f aca="false">E492+E494</f>
        <v>0</v>
      </c>
      <c r="F491" s="98" t="n">
        <f aca="false">F492+F494</f>
        <v>0</v>
      </c>
      <c r="G491" s="98" t="n">
        <f aca="false">SUM(H491:O491)</f>
        <v>0</v>
      </c>
      <c r="H491" s="98" t="n">
        <f aca="false">H492+H494</f>
        <v>0</v>
      </c>
      <c r="I491" s="98" t="n">
        <f aca="false">I492+I494</f>
        <v>0</v>
      </c>
      <c r="J491" s="98" t="n">
        <f aca="false">J492+J494</f>
        <v>0</v>
      </c>
      <c r="K491" s="98" t="n">
        <f aca="false">K492+K494</f>
        <v>0</v>
      </c>
      <c r="L491" s="98" t="n">
        <f aca="false">L492+L494</f>
        <v>0</v>
      </c>
      <c r="M491" s="98" t="n">
        <f aca="false">M492+M494</f>
        <v>0</v>
      </c>
      <c r="N491" s="98" t="n">
        <f aca="false">N492+N494</f>
        <v>0</v>
      </c>
      <c r="O491" s="98" t="n">
        <f aca="false">O492+O494</f>
        <v>0</v>
      </c>
    </row>
    <row r="492" customFormat="false" ht="18" hidden="false" customHeight="true" outlineLevel="0" collapsed="false">
      <c r="A492" s="95"/>
      <c r="B492" s="96"/>
      <c r="C492" s="95" t="n">
        <v>311</v>
      </c>
      <c r="D492" s="97" t="s">
        <v>523</v>
      </c>
      <c r="E492" s="98" t="n">
        <f aca="false">SUM(E493:E493)</f>
        <v>0</v>
      </c>
      <c r="F492" s="98" t="n">
        <f aca="false">SUM(F493:F493)</f>
        <v>0</v>
      </c>
      <c r="G492" s="99" t="n">
        <f aca="false">SUM(H492:O492)</f>
        <v>0</v>
      </c>
      <c r="H492" s="98" t="n">
        <f aca="false">SUM(H493:H493)</f>
        <v>0</v>
      </c>
      <c r="I492" s="98" t="n">
        <f aca="false">SUM(I493:I493)</f>
        <v>0</v>
      </c>
      <c r="J492" s="98" t="n">
        <f aca="false">SUM(J493:J493)</f>
        <v>0</v>
      </c>
      <c r="K492" s="98" t="n">
        <f aca="false">SUM(K493:K493)</f>
        <v>0</v>
      </c>
      <c r="L492" s="98" t="n">
        <f aca="false">SUM(L493:L493)</f>
        <v>0</v>
      </c>
      <c r="M492" s="98" t="n">
        <f aca="false">SUM(M493:M493)</f>
        <v>0</v>
      </c>
      <c r="N492" s="98" t="n">
        <f aca="false">SUM(N493:N493)</f>
        <v>0</v>
      </c>
      <c r="O492" s="98" t="n">
        <f aca="false">SUM(O493:O493)</f>
        <v>0</v>
      </c>
    </row>
    <row r="493" s="2" customFormat="true" ht="15" hidden="false" customHeight="true" outlineLevel="0" collapsed="false">
      <c r="A493" s="100"/>
      <c r="B493" s="101"/>
      <c r="C493" s="102" t="n">
        <v>3111</v>
      </c>
      <c r="D493" s="103" t="s">
        <v>525</v>
      </c>
      <c r="E493" s="104" t="n">
        <v>0</v>
      </c>
      <c r="F493" s="104" t="n">
        <f aca="false">G493-E493</f>
        <v>0</v>
      </c>
      <c r="G493" s="185" t="n">
        <f aca="false">SUM(H493:O493)</f>
        <v>0</v>
      </c>
      <c r="H493" s="104" t="n">
        <v>0</v>
      </c>
      <c r="I493" s="104" t="n">
        <v>0</v>
      </c>
      <c r="J493" s="106" t="n">
        <v>0</v>
      </c>
      <c r="K493" s="104" t="n">
        <v>0</v>
      </c>
      <c r="L493" s="106" t="n">
        <v>0</v>
      </c>
      <c r="M493" s="106" t="n">
        <v>0</v>
      </c>
      <c r="N493" s="106" t="n">
        <v>0</v>
      </c>
      <c r="O493" s="104" t="n">
        <v>0</v>
      </c>
    </row>
    <row r="494" customFormat="false" ht="18" hidden="false" customHeight="true" outlineLevel="0" collapsed="false">
      <c r="A494" s="107"/>
      <c r="B494" s="96"/>
      <c r="C494" s="95" t="n">
        <v>313</v>
      </c>
      <c r="D494" s="97" t="s">
        <v>529</v>
      </c>
      <c r="E494" s="98" t="n">
        <f aca="false">SUM(E495:E496)</f>
        <v>0</v>
      </c>
      <c r="F494" s="98" t="n">
        <f aca="false">SUM(F495:F496)</f>
        <v>0</v>
      </c>
      <c r="G494" s="99" t="n">
        <f aca="false">SUM(H494:O494)</f>
        <v>0</v>
      </c>
      <c r="H494" s="98" t="n">
        <f aca="false">SUM(H495:H496)</f>
        <v>0</v>
      </c>
      <c r="I494" s="98" t="n">
        <f aca="false">SUM(I495:I496)</f>
        <v>0</v>
      </c>
      <c r="J494" s="98" t="n">
        <f aca="false">SUM(J495:J496)</f>
        <v>0</v>
      </c>
      <c r="K494" s="98" t="n">
        <f aca="false">SUM(K495:K496)</f>
        <v>0</v>
      </c>
      <c r="L494" s="98" t="n">
        <f aca="false">SUM(L495:L496)</f>
        <v>0</v>
      </c>
      <c r="M494" s="98" t="n">
        <f aca="false">SUM(M495:M496)</f>
        <v>0</v>
      </c>
      <c r="N494" s="98" t="n">
        <f aca="false">SUM(N495:N496)</f>
        <v>0</v>
      </c>
      <c r="O494" s="98" t="n">
        <f aca="false">SUM(O495:O496)</f>
        <v>0</v>
      </c>
    </row>
    <row r="495" s="2" customFormat="true" ht="15" hidden="false" customHeight="true" outlineLevel="0" collapsed="false">
      <c r="A495" s="100"/>
      <c r="B495" s="100"/>
      <c r="C495" s="102" t="n">
        <v>3132</v>
      </c>
      <c r="D495" s="103" t="s">
        <v>531</v>
      </c>
      <c r="E495" s="104" t="n">
        <v>0</v>
      </c>
      <c r="F495" s="104" t="n">
        <f aca="false">G495-E495</f>
        <v>0</v>
      </c>
      <c r="G495" s="109" t="n">
        <f aca="false">SUM(H495:O495)</f>
        <v>0</v>
      </c>
      <c r="H495" s="104" t="n">
        <v>0</v>
      </c>
      <c r="I495" s="104" t="n">
        <v>0</v>
      </c>
      <c r="J495" s="106" t="n">
        <v>0</v>
      </c>
      <c r="K495" s="104" t="n">
        <v>0</v>
      </c>
      <c r="L495" s="106" t="n">
        <v>0</v>
      </c>
      <c r="M495" s="106" t="n">
        <v>0</v>
      </c>
      <c r="N495" s="106" t="n">
        <v>0</v>
      </c>
      <c r="O495" s="104" t="n">
        <v>0</v>
      </c>
    </row>
    <row r="496" s="2" customFormat="true" ht="15" hidden="false" customHeight="true" outlineLevel="0" collapsed="false">
      <c r="A496" s="100"/>
      <c r="B496" s="100"/>
      <c r="C496" s="102" t="n">
        <v>3133</v>
      </c>
      <c r="D496" s="103" t="s">
        <v>533</v>
      </c>
      <c r="E496" s="104" t="n">
        <v>0</v>
      </c>
      <c r="F496" s="104" t="n">
        <f aca="false">G496-E496</f>
        <v>0</v>
      </c>
      <c r="G496" s="109" t="n">
        <f aca="false">SUM(H496:O496)</f>
        <v>0</v>
      </c>
      <c r="H496" s="104" t="n">
        <v>0</v>
      </c>
      <c r="I496" s="104" t="n">
        <v>0</v>
      </c>
      <c r="J496" s="106" t="n">
        <v>0</v>
      </c>
      <c r="K496" s="104" t="n">
        <v>0</v>
      </c>
      <c r="L496" s="106" t="n">
        <v>0</v>
      </c>
      <c r="M496" s="106" t="n">
        <v>0</v>
      </c>
      <c r="N496" s="106" t="n">
        <v>0</v>
      </c>
      <c r="O496" s="104" t="n">
        <v>0</v>
      </c>
    </row>
    <row r="497" customFormat="false" ht="21" hidden="false" customHeight="true" outlineLevel="0" collapsed="false">
      <c r="A497" s="107"/>
      <c r="B497" s="107"/>
      <c r="C497" s="95" t="n">
        <v>32</v>
      </c>
      <c r="D497" s="97" t="s">
        <v>534</v>
      </c>
      <c r="E497" s="98" t="n">
        <f aca="false">E498+E500</f>
        <v>100000</v>
      </c>
      <c r="F497" s="98" t="n">
        <f aca="false">F498+F500</f>
        <v>0</v>
      </c>
      <c r="G497" s="98" t="n">
        <f aca="false">SUM(H497:O497)</f>
        <v>100000</v>
      </c>
      <c r="H497" s="98" t="n">
        <f aca="false">H498+H500</f>
        <v>0</v>
      </c>
      <c r="I497" s="98" t="n">
        <f aca="false">I498+I500</f>
        <v>100000</v>
      </c>
      <c r="J497" s="98" t="n">
        <f aca="false">J498+J500</f>
        <v>0</v>
      </c>
      <c r="K497" s="98" t="n">
        <f aca="false">K498+K500</f>
        <v>0</v>
      </c>
      <c r="L497" s="98" t="n">
        <f aca="false">L498+L500</f>
        <v>0</v>
      </c>
      <c r="M497" s="98" t="n">
        <f aca="false">M498+M500</f>
        <v>0</v>
      </c>
      <c r="N497" s="98" t="n">
        <f aca="false">N498+N500</f>
        <v>0</v>
      </c>
      <c r="O497" s="98" t="n">
        <f aca="false">O498+O500</f>
        <v>0</v>
      </c>
    </row>
    <row r="498" customFormat="false" ht="18" hidden="false" customHeight="true" outlineLevel="0" collapsed="false">
      <c r="A498" s="107"/>
      <c r="B498" s="107"/>
      <c r="C498" s="95" t="n">
        <v>321</v>
      </c>
      <c r="D498" s="97" t="s">
        <v>535</v>
      </c>
      <c r="E498" s="98" t="n">
        <v>0</v>
      </c>
      <c r="F498" s="98" t="n">
        <f aca="false">F499</f>
        <v>0</v>
      </c>
      <c r="G498" s="99" t="n">
        <f aca="false">SUM(H498:O498)</f>
        <v>0</v>
      </c>
      <c r="H498" s="98" t="n">
        <f aca="false">H499</f>
        <v>0</v>
      </c>
      <c r="I498" s="98" t="n">
        <f aca="false">I499</f>
        <v>0</v>
      </c>
      <c r="J498" s="98" t="n">
        <f aca="false">J499</f>
        <v>0</v>
      </c>
      <c r="K498" s="98" t="n">
        <f aca="false">K499</f>
        <v>0</v>
      </c>
      <c r="L498" s="98" t="n">
        <f aca="false">L499</f>
        <v>0</v>
      </c>
      <c r="M498" s="98" t="n">
        <f aca="false">M499</f>
        <v>0</v>
      </c>
      <c r="N498" s="98" t="n">
        <f aca="false">N499</f>
        <v>0</v>
      </c>
      <c r="O498" s="98" t="n">
        <f aca="false">O499</f>
        <v>0</v>
      </c>
    </row>
    <row r="499" s="2" customFormat="true" ht="15" hidden="false" customHeight="true" outlineLevel="0" collapsed="false">
      <c r="A499" s="100"/>
      <c r="B499" s="100"/>
      <c r="C499" s="102" t="s">
        <v>344</v>
      </c>
      <c r="D499" s="103" t="s">
        <v>539</v>
      </c>
      <c r="E499" s="104" t="n">
        <v>0</v>
      </c>
      <c r="F499" s="104" t="n">
        <f aca="false">G499-E499</f>
        <v>0</v>
      </c>
      <c r="G499" s="109" t="n">
        <f aca="false">SUM(H499:O499)</f>
        <v>0</v>
      </c>
      <c r="H499" s="104" t="n">
        <v>0</v>
      </c>
      <c r="I499" s="104" t="n">
        <v>0</v>
      </c>
      <c r="J499" s="106" t="n">
        <v>0</v>
      </c>
      <c r="K499" s="104" t="n">
        <v>0</v>
      </c>
      <c r="L499" s="106" t="n">
        <v>0</v>
      </c>
      <c r="M499" s="106" t="n">
        <v>0</v>
      </c>
      <c r="N499" s="106" t="n">
        <v>0</v>
      </c>
      <c r="O499" s="106" t="n">
        <v>0</v>
      </c>
    </row>
    <row r="500" customFormat="false" ht="17.25" hidden="false" customHeight="true" outlineLevel="0" collapsed="false">
      <c r="A500" s="107"/>
      <c r="B500" s="107"/>
      <c r="C500" s="95" t="n">
        <v>323</v>
      </c>
      <c r="D500" s="97" t="s">
        <v>577</v>
      </c>
      <c r="E500" s="98" t="n">
        <f aca="false">E501</f>
        <v>100000</v>
      </c>
      <c r="F500" s="98" t="n">
        <f aca="false">F501</f>
        <v>0</v>
      </c>
      <c r="G500" s="98" t="n">
        <f aca="false">SUM(H500:O500)</f>
        <v>100000</v>
      </c>
      <c r="H500" s="98" t="n">
        <f aca="false">H501</f>
        <v>0</v>
      </c>
      <c r="I500" s="98" t="n">
        <f aca="false">I501</f>
        <v>100000</v>
      </c>
      <c r="J500" s="98" t="n">
        <f aca="false">J501</f>
        <v>0</v>
      </c>
      <c r="K500" s="98" t="n">
        <f aca="false">K501</f>
        <v>0</v>
      </c>
      <c r="L500" s="98" t="n">
        <f aca="false">L501</f>
        <v>0</v>
      </c>
      <c r="M500" s="98" t="n">
        <f aca="false">M501</f>
        <v>0</v>
      </c>
      <c r="N500" s="98" t="n">
        <f aca="false">N501</f>
        <v>0</v>
      </c>
      <c r="O500" s="98" t="n">
        <f aca="false">O501</f>
        <v>0</v>
      </c>
    </row>
    <row r="501" s="2" customFormat="true" ht="14.45" hidden="false" customHeight="true" outlineLevel="0" collapsed="false">
      <c r="A501" s="100" t="s">
        <v>1048</v>
      </c>
      <c r="B501" s="100"/>
      <c r="C501" s="102" t="s">
        <v>637</v>
      </c>
      <c r="D501" s="103" t="s">
        <v>1034</v>
      </c>
      <c r="E501" s="104" t="n">
        <v>100000</v>
      </c>
      <c r="F501" s="104" t="n">
        <f aca="false">G501-E501</f>
        <v>0</v>
      </c>
      <c r="G501" s="135" t="n">
        <f aca="false">SUM(H501:O501)</f>
        <v>100000</v>
      </c>
      <c r="H501" s="104" t="n">
        <v>0</v>
      </c>
      <c r="I501" s="104" t="n">
        <v>100000</v>
      </c>
      <c r="J501" s="104" t="n">
        <v>0</v>
      </c>
      <c r="K501" s="104" t="n">
        <v>0</v>
      </c>
      <c r="L501" s="106" t="n">
        <v>0</v>
      </c>
      <c r="M501" s="106" t="n">
        <v>0</v>
      </c>
      <c r="N501" s="106" t="n">
        <v>0</v>
      </c>
      <c r="O501" s="106" t="n">
        <v>0</v>
      </c>
    </row>
    <row r="502" customFormat="false" ht="21" hidden="false" customHeight="true" outlineLevel="0" collapsed="false">
      <c r="A502" s="130"/>
      <c r="B502" s="107"/>
      <c r="C502" s="95" t="n">
        <v>45</v>
      </c>
      <c r="D502" s="97" t="s">
        <v>737</v>
      </c>
      <c r="E502" s="98" t="n">
        <f aca="false">E503</f>
        <v>0</v>
      </c>
      <c r="F502" s="98" t="n">
        <f aca="false">F503</f>
        <v>0</v>
      </c>
      <c r="G502" s="98" t="n">
        <f aca="false">SUM(H502:O502)</f>
        <v>0</v>
      </c>
      <c r="H502" s="98" t="n">
        <f aca="false">H503</f>
        <v>0</v>
      </c>
      <c r="I502" s="98" t="n">
        <f aca="false">I503</f>
        <v>0</v>
      </c>
      <c r="J502" s="98" t="n">
        <f aca="false">J503</f>
        <v>0</v>
      </c>
      <c r="K502" s="98" t="n">
        <f aca="false">K503</f>
        <v>0</v>
      </c>
      <c r="L502" s="98" t="n">
        <f aca="false">L503</f>
        <v>0</v>
      </c>
      <c r="M502" s="98" t="n">
        <f aca="false">M503</f>
        <v>0</v>
      </c>
      <c r="N502" s="98" t="n">
        <f aca="false">N503</f>
        <v>0</v>
      </c>
      <c r="O502" s="98" t="n">
        <f aca="false">O503</f>
        <v>0</v>
      </c>
    </row>
    <row r="503" customFormat="false" ht="18" hidden="false" customHeight="true" outlineLevel="0" collapsed="false">
      <c r="A503" s="130"/>
      <c r="B503" s="107"/>
      <c r="C503" s="95" t="n">
        <v>451</v>
      </c>
      <c r="D503" s="97" t="s">
        <v>738</v>
      </c>
      <c r="E503" s="98" t="n">
        <f aca="false">E504</f>
        <v>0</v>
      </c>
      <c r="F503" s="98" t="n">
        <f aca="false">F504</f>
        <v>0</v>
      </c>
      <c r="G503" s="98" t="n">
        <f aca="false">SUM(H503:O503)</f>
        <v>0</v>
      </c>
      <c r="H503" s="98" t="n">
        <f aca="false">H504</f>
        <v>0</v>
      </c>
      <c r="I503" s="98" t="n">
        <f aca="false">I504</f>
        <v>0</v>
      </c>
      <c r="J503" s="98" t="n">
        <f aca="false">J504</f>
        <v>0</v>
      </c>
      <c r="K503" s="98" t="n">
        <f aca="false">K504</f>
        <v>0</v>
      </c>
      <c r="L503" s="98" t="n">
        <f aca="false">L504</f>
        <v>0</v>
      </c>
      <c r="M503" s="98" t="n">
        <f aca="false">M504</f>
        <v>0</v>
      </c>
      <c r="N503" s="98" t="n">
        <f aca="false">N504</f>
        <v>0</v>
      </c>
      <c r="O503" s="98" t="n">
        <f aca="false">O504</f>
        <v>0</v>
      </c>
    </row>
    <row r="504" s="2" customFormat="true" ht="14.45" hidden="false" customHeight="true" outlineLevel="0" collapsed="false">
      <c r="A504" s="100" t="s">
        <v>1049</v>
      </c>
      <c r="B504" s="100"/>
      <c r="C504" s="102" t="n">
        <v>4511</v>
      </c>
      <c r="D504" s="103" t="s">
        <v>1050</v>
      </c>
      <c r="E504" s="104" t="n">
        <v>0</v>
      </c>
      <c r="F504" s="104" t="n">
        <f aca="false">G504-E504</f>
        <v>0</v>
      </c>
      <c r="G504" s="126" t="n">
        <f aca="false">SUM(H504:O504)</f>
        <v>0</v>
      </c>
      <c r="H504" s="104" t="n">
        <v>0</v>
      </c>
      <c r="I504" s="104" t="n">
        <v>0</v>
      </c>
      <c r="J504" s="104" t="n">
        <v>0</v>
      </c>
      <c r="K504" s="104" t="n">
        <v>0</v>
      </c>
      <c r="L504" s="106" t="n">
        <v>0</v>
      </c>
      <c r="M504" s="104" t="n">
        <v>0</v>
      </c>
      <c r="N504" s="106" t="n">
        <v>0</v>
      </c>
      <c r="O504" s="104" t="n">
        <v>0</v>
      </c>
    </row>
    <row r="505" s="1" customFormat="true" ht="24" hidden="false" customHeight="true" outlineLevel="0" collapsed="false">
      <c r="A505" s="127"/>
      <c r="B505" s="128" t="s">
        <v>994</v>
      </c>
      <c r="C505" s="156" t="s">
        <v>1051</v>
      </c>
      <c r="D505" s="156"/>
      <c r="E505" s="15" t="n">
        <f aca="false">E506</f>
        <v>300000</v>
      </c>
      <c r="F505" s="15" t="n">
        <f aca="false">F506</f>
        <v>0</v>
      </c>
      <c r="G505" s="15" t="n">
        <f aca="false">SUM(H505:O505)</f>
        <v>300000</v>
      </c>
      <c r="H505" s="15" t="n">
        <f aca="false">H506</f>
        <v>0</v>
      </c>
      <c r="I505" s="15" t="n">
        <f aca="false">I506</f>
        <v>200000</v>
      </c>
      <c r="J505" s="15" t="n">
        <f aca="false">J506</f>
        <v>100000</v>
      </c>
      <c r="K505" s="15" t="n">
        <f aca="false">K506</f>
        <v>0</v>
      </c>
      <c r="L505" s="15" t="n">
        <f aca="false">L506</f>
        <v>0</v>
      </c>
      <c r="M505" s="15" t="n">
        <f aca="false">M506</f>
        <v>0</v>
      </c>
      <c r="N505" s="15" t="n">
        <f aca="false">N506</f>
        <v>0</v>
      </c>
      <c r="O505" s="15" t="n">
        <f aca="false">O506</f>
        <v>0</v>
      </c>
    </row>
    <row r="506" customFormat="false" ht="21" hidden="false" customHeight="true" outlineLevel="0" collapsed="false">
      <c r="A506" s="130"/>
      <c r="B506" s="107"/>
      <c r="C506" s="95" t="n">
        <v>45</v>
      </c>
      <c r="D506" s="97" t="s">
        <v>737</v>
      </c>
      <c r="E506" s="98" t="n">
        <f aca="false">E507</f>
        <v>300000</v>
      </c>
      <c r="F506" s="98" t="n">
        <f aca="false">F507</f>
        <v>0</v>
      </c>
      <c r="G506" s="98" t="n">
        <f aca="false">SUM(H506:O506)</f>
        <v>300000</v>
      </c>
      <c r="H506" s="98" t="n">
        <f aca="false">H507</f>
        <v>0</v>
      </c>
      <c r="I506" s="98" t="n">
        <f aca="false">I507</f>
        <v>200000</v>
      </c>
      <c r="J506" s="98" t="n">
        <f aca="false">J507</f>
        <v>100000</v>
      </c>
      <c r="K506" s="98" t="n">
        <f aca="false">K507</f>
        <v>0</v>
      </c>
      <c r="L506" s="98" t="n">
        <f aca="false">L507</f>
        <v>0</v>
      </c>
      <c r="M506" s="98" t="n">
        <f aca="false">M507</f>
        <v>0</v>
      </c>
      <c r="N506" s="98" t="n">
        <f aca="false">N507</f>
        <v>0</v>
      </c>
      <c r="O506" s="98" t="n">
        <f aca="false">O507</f>
        <v>0</v>
      </c>
    </row>
    <row r="507" s="177" customFormat="true" ht="18" hidden="false" customHeight="true" outlineLevel="0" collapsed="false">
      <c r="A507" s="130"/>
      <c r="B507" s="107"/>
      <c r="C507" s="95" t="n">
        <v>451</v>
      </c>
      <c r="D507" s="97" t="s">
        <v>738</v>
      </c>
      <c r="E507" s="98" t="n">
        <f aca="false">E511</f>
        <v>300000</v>
      </c>
      <c r="F507" s="98" t="n">
        <f aca="false">F511</f>
        <v>0</v>
      </c>
      <c r="G507" s="98" t="n">
        <f aca="false">SUM(H507:O507)</f>
        <v>300000</v>
      </c>
      <c r="H507" s="98" t="n">
        <f aca="false">H511</f>
        <v>0</v>
      </c>
      <c r="I507" s="98" t="n">
        <f aca="false">I511</f>
        <v>200000</v>
      </c>
      <c r="J507" s="98" t="n">
        <f aca="false">J511</f>
        <v>100000</v>
      </c>
      <c r="K507" s="98" t="n">
        <f aca="false">K511</f>
        <v>0</v>
      </c>
      <c r="L507" s="98" t="n">
        <f aca="false">L511</f>
        <v>0</v>
      </c>
      <c r="M507" s="98" t="n">
        <f aca="false">M511</f>
        <v>0</v>
      </c>
      <c r="N507" s="98" t="n">
        <f aca="false">N511</f>
        <v>0</v>
      </c>
      <c r="O507" s="98" t="n">
        <f aca="false">O511</f>
        <v>0</v>
      </c>
    </row>
    <row r="508" s="120" customFormat="true" ht="17.25" hidden="false" customHeight="true" outlineLevel="0" collapsed="false">
      <c r="A508" s="72" t="s">
        <v>502</v>
      </c>
      <c r="B508" s="73" t="s">
        <v>503</v>
      </c>
      <c r="C508" s="74" t="s">
        <v>504</v>
      </c>
      <c r="D508" s="75" t="s">
        <v>505</v>
      </c>
      <c r="E508" s="73" t="s">
        <v>506</v>
      </c>
      <c r="F508" s="73" t="s">
        <v>15</v>
      </c>
      <c r="G508" s="74" t="s">
        <v>507</v>
      </c>
      <c r="H508" s="76" t="s">
        <v>508</v>
      </c>
      <c r="I508" s="76"/>
      <c r="J508" s="76"/>
      <c r="K508" s="76"/>
      <c r="L508" s="76"/>
      <c r="M508" s="76"/>
      <c r="N508" s="76"/>
      <c r="O508" s="76"/>
    </row>
    <row r="509" customFormat="false" ht="36" hidden="false" customHeight="true" outlineLevel="0" collapsed="false">
      <c r="A509" s="72"/>
      <c r="B509" s="72"/>
      <c r="C509" s="74"/>
      <c r="D509" s="75"/>
      <c r="E509" s="73"/>
      <c r="F509" s="73"/>
      <c r="G509" s="74"/>
      <c r="H509" s="73" t="s">
        <v>509</v>
      </c>
      <c r="I509" s="73" t="s">
        <v>510</v>
      </c>
      <c r="J509" s="73" t="s">
        <v>511</v>
      </c>
      <c r="K509" s="73" t="s">
        <v>512</v>
      </c>
      <c r="L509" s="73" t="s">
        <v>513</v>
      </c>
      <c r="M509" s="73" t="s">
        <v>514</v>
      </c>
      <c r="N509" s="73" t="s">
        <v>574</v>
      </c>
      <c r="O509" s="73" t="s">
        <v>516</v>
      </c>
    </row>
    <row r="510" customFormat="false" ht="10.5" hidden="false" customHeight="true" outlineLevel="0" collapsed="false">
      <c r="A510" s="77" t="n">
        <v>1</v>
      </c>
      <c r="B510" s="77" t="n">
        <v>2</v>
      </c>
      <c r="C510" s="77" t="n">
        <v>3</v>
      </c>
      <c r="D510" s="77" t="n">
        <v>4</v>
      </c>
      <c r="E510" s="77" t="n">
        <v>5</v>
      </c>
      <c r="F510" s="77" t="n">
        <v>6</v>
      </c>
      <c r="G510" s="77" t="n">
        <v>7</v>
      </c>
      <c r="H510" s="77" t="n">
        <v>8</v>
      </c>
      <c r="I510" s="77" t="n">
        <v>9</v>
      </c>
      <c r="J510" s="77" t="n">
        <v>10</v>
      </c>
      <c r="K510" s="77" t="n">
        <v>11</v>
      </c>
      <c r="L510" s="77" t="n">
        <v>12</v>
      </c>
      <c r="M510" s="77" t="n">
        <v>13</v>
      </c>
      <c r="N510" s="77" t="n">
        <v>14</v>
      </c>
      <c r="O510" s="77" t="n">
        <v>15</v>
      </c>
    </row>
    <row r="511" s="2" customFormat="true" ht="15" hidden="false" customHeight="true" outlineLevel="0" collapsed="false">
      <c r="A511" s="100" t="s">
        <v>1052</v>
      </c>
      <c r="B511" s="100"/>
      <c r="C511" s="102" t="n">
        <v>4511</v>
      </c>
      <c r="D511" s="103" t="s">
        <v>1053</v>
      </c>
      <c r="E511" s="104" t="n">
        <v>300000</v>
      </c>
      <c r="F511" s="104" t="n">
        <f aca="false">G511-E511</f>
        <v>0</v>
      </c>
      <c r="G511" s="135" t="n">
        <f aca="false">SUM(H511:O511)</f>
        <v>300000</v>
      </c>
      <c r="H511" s="104" t="n">
        <v>0</v>
      </c>
      <c r="I511" s="104" t="n">
        <v>200000</v>
      </c>
      <c r="J511" s="104" t="n">
        <v>100000</v>
      </c>
      <c r="K511" s="104" t="n">
        <v>0</v>
      </c>
      <c r="L511" s="106" t="n">
        <v>0</v>
      </c>
      <c r="M511" s="104" t="n">
        <v>0</v>
      </c>
      <c r="N511" s="106" t="n">
        <v>0</v>
      </c>
      <c r="O511" s="104" t="n">
        <v>0</v>
      </c>
    </row>
    <row r="512" s="146" customFormat="true" ht="27.75" hidden="false" customHeight="true" outlineLevel="0" collapsed="false">
      <c r="A512" s="143"/>
      <c r="B512" s="186"/>
      <c r="C512" s="9" t="s">
        <v>1054</v>
      </c>
      <c r="D512" s="9"/>
      <c r="E512" s="89" t="n">
        <f aca="false">E513</f>
        <v>120000</v>
      </c>
      <c r="F512" s="89" t="n">
        <f aca="false">F513</f>
        <v>80000</v>
      </c>
      <c r="G512" s="89" t="n">
        <f aca="false">SUM(H512:O512)</f>
        <v>200000</v>
      </c>
      <c r="H512" s="89" t="n">
        <f aca="false">H513</f>
        <v>200000</v>
      </c>
      <c r="I512" s="89" t="n">
        <f aca="false">I513</f>
        <v>0</v>
      </c>
      <c r="J512" s="89" t="n">
        <f aca="false">J513</f>
        <v>0</v>
      </c>
      <c r="K512" s="89" t="n">
        <f aca="false">K513</f>
        <v>0</v>
      </c>
      <c r="L512" s="89" t="n">
        <f aca="false">L513</f>
        <v>0</v>
      </c>
      <c r="M512" s="89" t="n">
        <f aca="false">M513</f>
        <v>0</v>
      </c>
      <c r="N512" s="89" t="n">
        <f aca="false">N513</f>
        <v>0</v>
      </c>
      <c r="O512" s="89" t="n">
        <f aca="false">O513</f>
        <v>0</v>
      </c>
    </row>
    <row r="513" s="1" customFormat="true" ht="24" hidden="false" customHeight="true" outlineLevel="0" collapsed="false">
      <c r="A513" s="127"/>
      <c r="B513" s="128" t="s">
        <v>1055</v>
      </c>
      <c r="C513" s="147" t="s">
        <v>1056</v>
      </c>
      <c r="D513" s="147"/>
      <c r="E513" s="15" t="n">
        <f aca="false">E514</f>
        <v>120000</v>
      </c>
      <c r="F513" s="15" t="n">
        <f aca="false">F514</f>
        <v>80000</v>
      </c>
      <c r="G513" s="165" t="n">
        <f aca="false">SUM(H513:O513)</f>
        <v>200000</v>
      </c>
      <c r="H513" s="15" t="n">
        <f aca="false">H514</f>
        <v>200000</v>
      </c>
      <c r="I513" s="15" t="n">
        <f aca="false">I514</f>
        <v>0</v>
      </c>
      <c r="J513" s="15" t="n">
        <f aca="false">J514</f>
        <v>0</v>
      </c>
      <c r="K513" s="15" t="n">
        <f aca="false">K514</f>
        <v>0</v>
      </c>
      <c r="L513" s="15" t="n">
        <f aca="false">L514</f>
        <v>0</v>
      </c>
      <c r="M513" s="15" t="n">
        <f aca="false">M514</f>
        <v>0</v>
      </c>
      <c r="N513" s="15" t="n">
        <f aca="false">N514</f>
        <v>0</v>
      </c>
      <c r="O513" s="15" t="n">
        <f aca="false">O514</f>
        <v>0</v>
      </c>
    </row>
    <row r="514" customFormat="false" ht="21" hidden="false" customHeight="true" outlineLevel="0" collapsed="false">
      <c r="A514" s="130"/>
      <c r="B514" s="107"/>
      <c r="C514" s="95" t="n">
        <v>38</v>
      </c>
      <c r="D514" s="95" t="s">
        <v>628</v>
      </c>
      <c r="E514" s="98" t="n">
        <f aca="false">E515</f>
        <v>120000</v>
      </c>
      <c r="F514" s="98" t="n">
        <f aca="false">F515</f>
        <v>80000</v>
      </c>
      <c r="G514" s="154" t="n">
        <f aca="false">SUM(H514:O514)</f>
        <v>200000</v>
      </c>
      <c r="H514" s="98" t="n">
        <f aca="false">H515</f>
        <v>200000</v>
      </c>
      <c r="I514" s="98" t="n">
        <f aca="false">I515</f>
        <v>0</v>
      </c>
      <c r="J514" s="98" t="n">
        <f aca="false">J515</f>
        <v>0</v>
      </c>
      <c r="K514" s="98" t="n">
        <f aca="false">K515</f>
        <v>0</v>
      </c>
      <c r="L514" s="98" t="n">
        <f aca="false">L515</f>
        <v>0</v>
      </c>
      <c r="M514" s="98" t="n">
        <f aca="false">M515</f>
        <v>0</v>
      </c>
      <c r="N514" s="98" t="n">
        <f aca="false">N515</f>
        <v>0</v>
      </c>
      <c r="O514" s="98" t="n">
        <f aca="false">O515</f>
        <v>0</v>
      </c>
    </row>
    <row r="515" customFormat="false" ht="18" hidden="false" customHeight="true" outlineLevel="0" collapsed="false">
      <c r="A515" s="130"/>
      <c r="B515" s="107"/>
      <c r="C515" s="95" t="n">
        <v>381</v>
      </c>
      <c r="D515" s="95" t="s">
        <v>629</v>
      </c>
      <c r="E515" s="98" t="n">
        <f aca="false">E516</f>
        <v>120000</v>
      </c>
      <c r="F515" s="98" t="n">
        <f aca="false">F516</f>
        <v>80000</v>
      </c>
      <c r="G515" s="154" t="n">
        <f aca="false">SUM(H515:O515)</f>
        <v>200000</v>
      </c>
      <c r="H515" s="98" t="n">
        <f aca="false">H516</f>
        <v>200000</v>
      </c>
      <c r="I515" s="98" t="n">
        <f aca="false">I516</f>
        <v>0</v>
      </c>
      <c r="J515" s="98" t="n">
        <f aca="false">J516</f>
        <v>0</v>
      </c>
      <c r="K515" s="98" t="n">
        <f aca="false">K516</f>
        <v>0</v>
      </c>
      <c r="L515" s="98" t="n">
        <f aca="false">L516</f>
        <v>0</v>
      </c>
      <c r="M515" s="98" t="n">
        <f aca="false">M516</f>
        <v>0</v>
      </c>
      <c r="N515" s="98" t="n">
        <f aca="false">N516</f>
        <v>0</v>
      </c>
      <c r="O515" s="98" t="n">
        <f aca="false">O516</f>
        <v>0</v>
      </c>
    </row>
    <row r="516" s="2" customFormat="true" ht="14.45" hidden="false" customHeight="true" outlineLevel="0" collapsed="false">
      <c r="A516" s="141" t="s">
        <v>1057</v>
      </c>
      <c r="B516" s="100"/>
      <c r="C516" s="102" t="n">
        <v>3811</v>
      </c>
      <c r="D516" s="102" t="s">
        <v>1058</v>
      </c>
      <c r="E516" s="104" t="n">
        <v>120000</v>
      </c>
      <c r="F516" s="104" t="n">
        <f aca="false">G516-E516</f>
        <v>80000</v>
      </c>
      <c r="G516" s="135" t="n">
        <f aca="false">SUM(H516:O516)</f>
        <v>200000</v>
      </c>
      <c r="H516" s="104" t="n">
        <v>200000</v>
      </c>
      <c r="I516" s="104" t="n">
        <v>0</v>
      </c>
      <c r="J516" s="104" t="n">
        <v>0</v>
      </c>
      <c r="K516" s="104" t="n">
        <v>0</v>
      </c>
      <c r="L516" s="104" t="n">
        <v>0</v>
      </c>
      <c r="M516" s="104" t="n">
        <v>0</v>
      </c>
      <c r="N516" s="104" t="n">
        <v>0</v>
      </c>
      <c r="O516" s="104" t="n">
        <v>0</v>
      </c>
    </row>
    <row r="517" s="146" customFormat="true" ht="27.75" hidden="false" customHeight="true" outlineLevel="0" collapsed="false">
      <c r="A517" s="143"/>
      <c r="B517" s="172"/>
      <c r="C517" s="145" t="s">
        <v>1059</v>
      </c>
      <c r="D517" s="145"/>
      <c r="E517" s="89" t="n">
        <f aca="false">E518+E523</f>
        <v>275000</v>
      </c>
      <c r="F517" s="89" t="n">
        <f aca="false">F518+F523</f>
        <v>-55000</v>
      </c>
      <c r="G517" s="89" t="n">
        <f aca="false">SUM(H517:O517)</f>
        <v>220000</v>
      </c>
      <c r="H517" s="89" t="n">
        <f aca="false">H518+H523</f>
        <v>220000</v>
      </c>
      <c r="I517" s="89" t="n">
        <f aca="false">I518+I523</f>
        <v>0</v>
      </c>
      <c r="J517" s="89" t="n">
        <f aca="false">J518+J523</f>
        <v>0</v>
      </c>
      <c r="K517" s="89" t="n">
        <f aca="false">K518+K523</f>
        <v>0</v>
      </c>
      <c r="L517" s="89" t="n">
        <f aca="false">L518+L523</f>
        <v>0</v>
      </c>
      <c r="M517" s="89" t="n">
        <f aca="false">M518+M523</f>
        <v>0</v>
      </c>
      <c r="N517" s="89" t="n">
        <f aca="false">N518+N523</f>
        <v>0</v>
      </c>
      <c r="O517" s="89" t="n">
        <f aca="false">O518+O523</f>
        <v>0</v>
      </c>
    </row>
    <row r="518" s="1" customFormat="true" ht="23.25" hidden="false" customHeight="true" outlineLevel="0" collapsed="false">
      <c r="A518" s="127"/>
      <c r="B518" s="128" t="s">
        <v>1060</v>
      </c>
      <c r="C518" s="147" t="s">
        <v>1061</v>
      </c>
      <c r="D518" s="147"/>
      <c r="E518" s="15" t="n">
        <f aca="false">E519</f>
        <v>100000</v>
      </c>
      <c r="F518" s="15" t="n">
        <f aca="false">F519</f>
        <v>0</v>
      </c>
      <c r="G518" s="165" t="n">
        <f aca="false">SUM(H518:O518)</f>
        <v>100000</v>
      </c>
      <c r="H518" s="15" t="n">
        <f aca="false">H519</f>
        <v>100000</v>
      </c>
      <c r="I518" s="15" t="n">
        <f aca="false">I519</f>
        <v>0</v>
      </c>
      <c r="J518" s="15" t="n">
        <f aca="false">J519</f>
        <v>0</v>
      </c>
      <c r="K518" s="15" t="n">
        <f aca="false">K519</f>
        <v>0</v>
      </c>
      <c r="L518" s="15" t="n">
        <f aca="false">L519</f>
        <v>0</v>
      </c>
      <c r="M518" s="15" t="n">
        <f aca="false">M519</f>
        <v>0</v>
      </c>
      <c r="N518" s="15" t="n">
        <f aca="false">N519</f>
        <v>0</v>
      </c>
      <c r="O518" s="15" t="n">
        <f aca="false">O519</f>
        <v>0</v>
      </c>
    </row>
    <row r="519" customFormat="false" ht="21" hidden="false" customHeight="true" outlineLevel="0" collapsed="false">
      <c r="A519" s="130"/>
      <c r="B519" s="107"/>
      <c r="C519" s="95" t="n">
        <v>38</v>
      </c>
      <c r="D519" s="95" t="s">
        <v>628</v>
      </c>
      <c r="E519" s="98" t="n">
        <f aca="false">E520</f>
        <v>100000</v>
      </c>
      <c r="F519" s="98" t="n">
        <f aca="false">F520</f>
        <v>0</v>
      </c>
      <c r="G519" s="154" t="n">
        <f aca="false">SUM(H519:O519)</f>
        <v>100000</v>
      </c>
      <c r="H519" s="98" t="n">
        <f aca="false">H520</f>
        <v>100000</v>
      </c>
      <c r="I519" s="98" t="n">
        <f aca="false">I520</f>
        <v>0</v>
      </c>
      <c r="J519" s="98" t="n">
        <f aca="false">J520</f>
        <v>0</v>
      </c>
      <c r="K519" s="98" t="n">
        <f aca="false">K520</f>
        <v>0</v>
      </c>
      <c r="L519" s="98" t="n">
        <f aca="false">L520</f>
        <v>0</v>
      </c>
      <c r="M519" s="98" t="n">
        <f aca="false">M520</f>
        <v>0</v>
      </c>
      <c r="N519" s="98" t="n">
        <f aca="false">N520</f>
        <v>0</v>
      </c>
      <c r="O519" s="98" t="n">
        <f aca="false">O520</f>
        <v>0</v>
      </c>
    </row>
    <row r="520" customFormat="false" ht="18" hidden="false" customHeight="true" outlineLevel="0" collapsed="false">
      <c r="A520" s="130"/>
      <c r="B520" s="107"/>
      <c r="C520" s="95" t="n">
        <v>381</v>
      </c>
      <c r="D520" s="95" t="s">
        <v>629</v>
      </c>
      <c r="E520" s="98" t="n">
        <f aca="false">E521</f>
        <v>100000</v>
      </c>
      <c r="F520" s="98" t="n">
        <f aca="false">F521</f>
        <v>0</v>
      </c>
      <c r="G520" s="154" t="n">
        <f aca="false">SUM(H520:O520)</f>
        <v>100000</v>
      </c>
      <c r="H520" s="98" t="n">
        <f aca="false">H521</f>
        <v>100000</v>
      </c>
      <c r="I520" s="98" t="n">
        <f aca="false">I521</f>
        <v>0</v>
      </c>
      <c r="J520" s="98" t="n">
        <f aca="false">J521</f>
        <v>0</v>
      </c>
      <c r="K520" s="98" t="n">
        <f aca="false">K521</f>
        <v>0</v>
      </c>
      <c r="L520" s="98" t="n">
        <f aca="false">L521</f>
        <v>0</v>
      </c>
      <c r="M520" s="98" t="n">
        <f aca="false">M521</f>
        <v>0</v>
      </c>
      <c r="N520" s="98" t="n">
        <f aca="false">N521</f>
        <v>0</v>
      </c>
      <c r="O520" s="98" t="n">
        <f aca="false">O521</f>
        <v>0</v>
      </c>
    </row>
    <row r="521" customFormat="false" ht="15" hidden="false" customHeight="true" outlineLevel="0" collapsed="false">
      <c r="A521" s="130"/>
      <c r="B521" s="107"/>
      <c r="C521" s="95" t="n">
        <v>3811</v>
      </c>
      <c r="D521" s="95" t="s">
        <v>1013</v>
      </c>
      <c r="E521" s="98" t="n">
        <f aca="false">E522</f>
        <v>100000</v>
      </c>
      <c r="F521" s="98" t="n">
        <f aca="false">F522</f>
        <v>0</v>
      </c>
      <c r="G521" s="154" t="n">
        <f aca="false">SUM(H521:O521)</f>
        <v>100000</v>
      </c>
      <c r="H521" s="98" t="n">
        <f aca="false">H522</f>
        <v>100000</v>
      </c>
      <c r="I521" s="98" t="n">
        <f aca="false">I522</f>
        <v>0</v>
      </c>
      <c r="J521" s="98" t="n">
        <f aca="false">J522</f>
        <v>0</v>
      </c>
      <c r="K521" s="98" t="n">
        <f aca="false">K522</f>
        <v>0</v>
      </c>
      <c r="L521" s="98" t="n">
        <f aca="false">L522</f>
        <v>0</v>
      </c>
      <c r="M521" s="98" t="n">
        <f aca="false">M522</f>
        <v>0</v>
      </c>
      <c r="N521" s="98" t="n">
        <f aca="false">N522</f>
        <v>0</v>
      </c>
      <c r="O521" s="98" t="n">
        <f aca="false">O522</f>
        <v>0</v>
      </c>
    </row>
    <row r="522" s="2" customFormat="true" ht="14.45" hidden="false" customHeight="true" outlineLevel="0" collapsed="false">
      <c r="A522" s="141" t="s">
        <v>1062</v>
      </c>
      <c r="B522" s="100"/>
      <c r="C522" s="166"/>
      <c r="D522" s="187" t="s">
        <v>1063</v>
      </c>
      <c r="E522" s="104" t="n">
        <v>100000</v>
      </c>
      <c r="F522" s="104" t="n">
        <f aca="false">G522-E522</f>
        <v>0</v>
      </c>
      <c r="G522" s="135" t="n">
        <f aca="false">SUM(H522:O522)</f>
        <v>100000</v>
      </c>
      <c r="H522" s="104" t="n">
        <v>100000</v>
      </c>
      <c r="I522" s="106" t="n">
        <v>0</v>
      </c>
      <c r="J522" s="106" t="n">
        <v>0</v>
      </c>
      <c r="K522" s="106" t="n">
        <v>0</v>
      </c>
      <c r="L522" s="106" t="n">
        <v>0</v>
      </c>
      <c r="M522" s="106" t="n">
        <v>0</v>
      </c>
      <c r="N522" s="106" t="n">
        <v>0</v>
      </c>
      <c r="O522" s="106" t="n">
        <v>0</v>
      </c>
    </row>
    <row r="523" s="1" customFormat="true" ht="23.25" hidden="false" customHeight="true" outlineLevel="0" collapsed="false">
      <c r="A523" s="127"/>
      <c r="B523" s="128" t="s">
        <v>1060</v>
      </c>
      <c r="C523" s="163" t="s">
        <v>1064</v>
      </c>
      <c r="D523" s="163"/>
      <c r="E523" s="15" t="n">
        <f aca="false">E524</f>
        <v>175000</v>
      </c>
      <c r="F523" s="15" t="n">
        <f aca="false">F524</f>
        <v>-55000</v>
      </c>
      <c r="G523" s="165" t="n">
        <f aca="false">SUM(H523:O523)</f>
        <v>120000</v>
      </c>
      <c r="H523" s="15" t="n">
        <f aca="false">H524</f>
        <v>120000</v>
      </c>
      <c r="I523" s="15" t="n">
        <f aca="false">I524</f>
        <v>0</v>
      </c>
      <c r="J523" s="15" t="n">
        <f aca="false">J524</f>
        <v>0</v>
      </c>
      <c r="K523" s="15" t="n">
        <f aca="false">K524</f>
        <v>0</v>
      </c>
      <c r="L523" s="15" t="n">
        <f aca="false">L524</f>
        <v>0</v>
      </c>
      <c r="M523" s="15" t="n">
        <f aca="false">M524</f>
        <v>0</v>
      </c>
      <c r="N523" s="15" t="n">
        <f aca="false">N524</f>
        <v>0</v>
      </c>
      <c r="O523" s="15" t="n">
        <f aca="false">O524</f>
        <v>0</v>
      </c>
    </row>
    <row r="524" customFormat="false" ht="18" hidden="false" customHeight="true" outlineLevel="0" collapsed="false">
      <c r="A524" s="130"/>
      <c r="B524" s="107"/>
      <c r="C524" s="95" t="n">
        <v>38</v>
      </c>
      <c r="D524" s="95" t="s">
        <v>628</v>
      </c>
      <c r="E524" s="98" t="n">
        <f aca="false">E525</f>
        <v>175000</v>
      </c>
      <c r="F524" s="98" t="n">
        <f aca="false">F525</f>
        <v>-55000</v>
      </c>
      <c r="G524" s="154" t="n">
        <f aca="false">SUM(H524:O524)</f>
        <v>120000</v>
      </c>
      <c r="H524" s="98" t="n">
        <f aca="false">H525</f>
        <v>120000</v>
      </c>
      <c r="I524" s="98" t="n">
        <f aca="false">I525</f>
        <v>0</v>
      </c>
      <c r="J524" s="98" t="n">
        <f aca="false">J525</f>
        <v>0</v>
      </c>
      <c r="K524" s="98" t="n">
        <f aca="false">K525</f>
        <v>0</v>
      </c>
      <c r="L524" s="98" t="n">
        <f aca="false">L525</f>
        <v>0</v>
      </c>
      <c r="M524" s="98" t="n">
        <f aca="false">M525</f>
        <v>0</v>
      </c>
      <c r="N524" s="98" t="n">
        <f aca="false">N525</f>
        <v>0</v>
      </c>
      <c r="O524" s="98" t="n">
        <f aca="false">O525</f>
        <v>0</v>
      </c>
    </row>
    <row r="525" customFormat="false" ht="18" hidden="false" customHeight="true" outlineLevel="0" collapsed="false">
      <c r="A525" s="130"/>
      <c r="B525" s="107"/>
      <c r="C525" s="95" t="n">
        <v>381</v>
      </c>
      <c r="D525" s="95" t="s">
        <v>629</v>
      </c>
      <c r="E525" s="98" t="n">
        <f aca="false">E526</f>
        <v>175000</v>
      </c>
      <c r="F525" s="98" t="n">
        <f aca="false">F526</f>
        <v>-55000</v>
      </c>
      <c r="G525" s="154" t="n">
        <f aca="false">SUM(H525:O525)</f>
        <v>120000</v>
      </c>
      <c r="H525" s="98" t="n">
        <f aca="false">H526</f>
        <v>120000</v>
      </c>
      <c r="I525" s="98" t="n">
        <f aca="false">I526</f>
        <v>0</v>
      </c>
      <c r="J525" s="98" t="n">
        <f aca="false">J526</f>
        <v>0</v>
      </c>
      <c r="K525" s="98" t="n">
        <f aca="false">K526</f>
        <v>0</v>
      </c>
      <c r="L525" s="98" t="n">
        <f aca="false">L526</f>
        <v>0</v>
      </c>
      <c r="M525" s="98" t="n">
        <f aca="false">M526</f>
        <v>0</v>
      </c>
      <c r="N525" s="98" t="n">
        <f aca="false">N526</f>
        <v>0</v>
      </c>
      <c r="O525" s="98" t="n">
        <f aca="false">O526</f>
        <v>0</v>
      </c>
    </row>
    <row r="526" customFormat="false" ht="15" hidden="false" customHeight="true" outlineLevel="0" collapsed="false">
      <c r="A526" s="107" t="s">
        <v>1065</v>
      </c>
      <c r="B526" s="107"/>
      <c r="C526" s="95" t="n">
        <v>3811</v>
      </c>
      <c r="D526" s="95" t="s">
        <v>1013</v>
      </c>
      <c r="E526" s="98" t="n">
        <v>175000</v>
      </c>
      <c r="F526" s="104" t="n">
        <f aca="false">G526-E526</f>
        <v>-55000</v>
      </c>
      <c r="G526" s="131" t="n">
        <f aca="false">SUM(H526:O526)</f>
        <v>120000</v>
      </c>
      <c r="H526" s="98" t="n">
        <v>120000</v>
      </c>
      <c r="I526" s="98" t="n">
        <v>0</v>
      </c>
      <c r="J526" s="98" t="n">
        <v>0</v>
      </c>
      <c r="K526" s="98" t="n">
        <v>0</v>
      </c>
      <c r="L526" s="98" t="n">
        <v>0</v>
      </c>
      <c r="M526" s="98" t="n">
        <v>0</v>
      </c>
      <c r="N526" s="98" t="n">
        <v>0</v>
      </c>
      <c r="O526" s="98" t="n">
        <v>0</v>
      </c>
    </row>
    <row r="527" s="146" customFormat="true" ht="27.75" hidden="false" customHeight="true" outlineLevel="0" collapsed="false">
      <c r="A527" s="143"/>
      <c r="B527" s="172"/>
      <c r="C527" s="173" t="s">
        <v>1066</v>
      </c>
      <c r="D527" s="173"/>
      <c r="E527" s="89" t="n">
        <f aca="false">E528+E533+E541</f>
        <v>740000</v>
      </c>
      <c r="F527" s="89" t="n">
        <f aca="false">F528+F533+F541</f>
        <v>40000</v>
      </c>
      <c r="G527" s="89" t="n">
        <f aca="false">SUM(H527:O527)</f>
        <v>780000</v>
      </c>
      <c r="H527" s="89" t="n">
        <f aca="false">H528+H533+H541</f>
        <v>530000</v>
      </c>
      <c r="I527" s="89" t="n">
        <f aca="false">I528+I533+I541</f>
        <v>0</v>
      </c>
      <c r="J527" s="89" t="n">
        <f aca="false">J528+J533+J541</f>
        <v>0</v>
      </c>
      <c r="K527" s="89" t="n">
        <f aca="false">K528+K533+K541</f>
        <v>250000</v>
      </c>
      <c r="L527" s="89" t="n">
        <f aca="false">L528+L533+L541</f>
        <v>0</v>
      </c>
      <c r="M527" s="89" t="n">
        <f aca="false">M528+M533+M541</f>
        <v>0</v>
      </c>
      <c r="N527" s="89" t="n">
        <f aca="false">N528+N533+N541</f>
        <v>0</v>
      </c>
      <c r="O527" s="89" t="n">
        <f aca="false">O528+O533+O541</f>
        <v>0</v>
      </c>
    </row>
    <row r="528" s="1" customFormat="true" ht="24" hidden="false" customHeight="true" outlineLevel="0" collapsed="false">
      <c r="A528" s="127"/>
      <c r="B528" s="183" t="s">
        <v>1067</v>
      </c>
      <c r="C528" s="147" t="s">
        <v>1068</v>
      </c>
      <c r="D528" s="147"/>
      <c r="E528" s="15" t="n">
        <f aca="false">E529</f>
        <v>400000</v>
      </c>
      <c r="F528" s="15" t="n">
        <f aca="false">F529</f>
        <v>40000</v>
      </c>
      <c r="G528" s="15" t="n">
        <f aca="false">SUM(H528:O528)</f>
        <v>440000</v>
      </c>
      <c r="H528" s="15" t="n">
        <f aca="false">H529</f>
        <v>440000</v>
      </c>
      <c r="I528" s="15" t="n">
        <f aca="false">I529</f>
        <v>0</v>
      </c>
      <c r="J528" s="15" t="n">
        <f aca="false">J529</f>
        <v>0</v>
      </c>
      <c r="K528" s="15" t="n">
        <f aca="false">K529</f>
        <v>0</v>
      </c>
      <c r="L528" s="15" t="n">
        <f aca="false">L529</f>
        <v>0</v>
      </c>
      <c r="M528" s="15" t="n">
        <f aca="false">M529</f>
        <v>0</v>
      </c>
      <c r="N528" s="15" t="n">
        <f aca="false">N529</f>
        <v>0</v>
      </c>
      <c r="O528" s="15" t="n">
        <f aca="false">O529</f>
        <v>0</v>
      </c>
    </row>
    <row r="529" customFormat="false" ht="21" hidden="false" customHeight="true" outlineLevel="0" collapsed="false">
      <c r="A529" s="130"/>
      <c r="B529" s="107"/>
      <c r="C529" s="95" t="s">
        <v>398</v>
      </c>
      <c r="D529" s="97" t="s">
        <v>952</v>
      </c>
      <c r="E529" s="98" t="n">
        <f aca="false">E530</f>
        <v>400000</v>
      </c>
      <c r="F529" s="98" t="n">
        <f aca="false">F530</f>
        <v>40000</v>
      </c>
      <c r="G529" s="98" t="n">
        <f aca="false">SUM(H529:O529)</f>
        <v>440000</v>
      </c>
      <c r="H529" s="98" t="n">
        <f aca="false">H530</f>
        <v>440000</v>
      </c>
      <c r="I529" s="98" t="n">
        <f aca="false">I530</f>
        <v>0</v>
      </c>
      <c r="J529" s="98" t="n">
        <f aca="false">J530</f>
        <v>0</v>
      </c>
      <c r="K529" s="98" t="n">
        <f aca="false">K530</f>
        <v>0</v>
      </c>
      <c r="L529" s="98" t="n">
        <f aca="false">L530</f>
        <v>0</v>
      </c>
      <c r="M529" s="98" t="n">
        <f aca="false">M530</f>
        <v>0</v>
      </c>
      <c r="N529" s="98" t="n">
        <f aca="false">N530</f>
        <v>0</v>
      </c>
      <c r="O529" s="98" t="n">
        <f aca="false">O530</f>
        <v>0</v>
      </c>
    </row>
    <row r="530" customFormat="false" ht="18" hidden="false" customHeight="true" outlineLevel="0" collapsed="false">
      <c r="A530" s="130"/>
      <c r="B530" s="107"/>
      <c r="C530" s="95" t="s">
        <v>406</v>
      </c>
      <c r="D530" s="97" t="s">
        <v>1069</v>
      </c>
      <c r="E530" s="98" t="n">
        <f aca="false">E531+E532</f>
        <v>400000</v>
      </c>
      <c r="F530" s="98" t="n">
        <f aca="false">F531+F532</f>
        <v>40000</v>
      </c>
      <c r="G530" s="98" t="n">
        <f aca="false">SUM(H530:O530)</f>
        <v>440000</v>
      </c>
      <c r="H530" s="98" t="n">
        <f aca="false">H531+H532</f>
        <v>440000</v>
      </c>
      <c r="I530" s="98" t="n">
        <f aca="false">I531+I532</f>
        <v>0</v>
      </c>
      <c r="J530" s="98" t="n">
        <f aca="false">J531+J532</f>
        <v>0</v>
      </c>
      <c r="K530" s="98" t="n">
        <f aca="false">K531+K532</f>
        <v>0</v>
      </c>
      <c r="L530" s="98" t="n">
        <f aca="false">L531+L532</f>
        <v>0</v>
      </c>
      <c r="M530" s="98" t="n">
        <f aca="false">M531+M532</f>
        <v>0</v>
      </c>
      <c r="N530" s="98" t="n">
        <f aca="false">N531+N532</f>
        <v>0</v>
      </c>
      <c r="O530" s="98" t="n">
        <f aca="false">O531+O532</f>
        <v>0</v>
      </c>
    </row>
    <row r="531" s="2" customFormat="true" ht="14.45" hidden="false" customHeight="true" outlineLevel="0" collapsed="false">
      <c r="A531" s="141" t="s">
        <v>1070</v>
      </c>
      <c r="B531" s="100"/>
      <c r="C531" s="102" t="s">
        <v>408</v>
      </c>
      <c r="D531" s="103" t="s">
        <v>1071</v>
      </c>
      <c r="E531" s="104" t="n">
        <v>150000</v>
      </c>
      <c r="F531" s="104" t="n">
        <f aca="false">G531-E531</f>
        <v>40000</v>
      </c>
      <c r="G531" s="131" t="n">
        <f aca="false">SUM(H531:O531)</f>
        <v>190000</v>
      </c>
      <c r="H531" s="104" t="n">
        <v>190000</v>
      </c>
      <c r="I531" s="104" t="n">
        <v>0</v>
      </c>
      <c r="J531" s="104" t="n">
        <v>0</v>
      </c>
      <c r="K531" s="104" t="n">
        <v>0</v>
      </c>
      <c r="L531" s="104" t="n">
        <v>0</v>
      </c>
      <c r="M531" s="104" t="n">
        <v>0</v>
      </c>
      <c r="N531" s="104" t="n">
        <v>0</v>
      </c>
      <c r="O531" s="104" t="n">
        <v>0</v>
      </c>
    </row>
    <row r="532" s="2" customFormat="true" ht="14.45" hidden="false" customHeight="true" outlineLevel="0" collapsed="false">
      <c r="A532" s="141" t="s">
        <v>1072</v>
      </c>
      <c r="B532" s="100"/>
      <c r="C532" s="102" t="s">
        <v>410</v>
      </c>
      <c r="D532" s="103" t="s">
        <v>1073</v>
      </c>
      <c r="E532" s="104" t="n">
        <v>250000</v>
      </c>
      <c r="F532" s="104" t="n">
        <f aca="false">G532-E532</f>
        <v>0</v>
      </c>
      <c r="G532" s="131" t="n">
        <f aca="false">SUM(H532:O532)</f>
        <v>250000</v>
      </c>
      <c r="H532" s="104" t="n">
        <v>250000</v>
      </c>
      <c r="I532" s="106" t="n">
        <v>0</v>
      </c>
      <c r="J532" s="106" t="n">
        <v>0</v>
      </c>
      <c r="K532" s="106" t="n">
        <v>0</v>
      </c>
      <c r="L532" s="106" t="n">
        <v>0</v>
      </c>
      <c r="M532" s="106" t="n">
        <v>0</v>
      </c>
      <c r="N532" s="106" t="n">
        <v>0</v>
      </c>
      <c r="O532" s="104" t="n">
        <v>0</v>
      </c>
    </row>
    <row r="533" s="1" customFormat="true" ht="23.45" hidden="false" customHeight="true" outlineLevel="0" collapsed="false">
      <c r="A533" s="188"/>
      <c r="B533" s="183" t="s">
        <v>1074</v>
      </c>
      <c r="C533" s="147" t="s">
        <v>1075</v>
      </c>
      <c r="D533" s="147"/>
      <c r="E533" s="15" t="n">
        <f aca="false">E534</f>
        <v>90000</v>
      </c>
      <c r="F533" s="15" t="n">
        <f aca="false">F534</f>
        <v>0</v>
      </c>
      <c r="G533" s="15" t="n">
        <f aca="false">SUM(H533:O533)</f>
        <v>90000</v>
      </c>
      <c r="H533" s="189" t="n">
        <f aca="false">H534</f>
        <v>90000</v>
      </c>
      <c r="I533" s="15" t="n">
        <f aca="false">I534</f>
        <v>0</v>
      </c>
      <c r="J533" s="15" t="n">
        <f aca="false">J534</f>
        <v>0</v>
      </c>
      <c r="K533" s="15" t="n">
        <f aca="false">K534</f>
        <v>0</v>
      </c>
      <c r="L533" s="15" t="n">
        <f aca="false">L534</f>
        <v>0</v>
      </c>
      <c r="M533" s="15" t="n">
        <f aca="false">M534</f>
        <v>0</v>
      </c>
      <c r="N533" s="15" t="n">
        <f aca="false">N534</f>
        <v>0</v>
      </c>
      <c r="O533" s="15" t="n">
        <f aca="false">O534</f>
        <v>0</v>
      </c>
    </row>
    <row r="534" customFormat="false" ht="21" hidden="false" customHeight="true" outlineLevel="0" collapsed="false">
      <c r="A534" s="190"/>
      <c r="B534" s="107"/>
      <c r="C534" s="95" t="s">
        <v>398</v>
      </c>
      <c r="D534" s="97" t="s">
        <v>952</v>
      </c>
      <c r="E534" s="98" t="n">
        <f aca="false">E535</f>
        <v>90000</v>
      </c>
      <c r="F534" s="98" t="n">
        <f aca="false">F535</f>
        <v>0</v>
      </c>
      <c r="G534" s="98" t="n">
        <f aca="false">SUM(H534:O534)</f>
        <v>90000</v>
      </c>
      <c r="H534" s="98" t="n">
        <f aca="false">H535</f>
        <v>90000</v>
      </c>
      <c r="I534" s="98" t="n">
        <f aca="false">I535</f>
        <v>0</v>
      </c>
      <c r="J534" s="98" t="n">
        <f aca="false">J535</f>
        <v>0</v>
      </c>
      <c r="K534" s="98" t="n">
        <f aca="false">K535</f>
        <v>0</v>
      </c>
      <c r="L534" s="98" t="n">
        <f aca="false">L535</f>
        <v>0</v>
      </c>
      <c r="M534" s="98" t="n">
        <f aca="false">M535</f>
        <v>0</v>
      </c>
      <c r="N534" s="98" t="n">
        <f aca="false">N535</f>
        <v>0</v>
      </c>
      <c r="O534" s="98" t="n">
        <f aca="false">O535</f>
        <v>0</v>
      </c>
    </row>
    <row r="535" customFormat="false" ht="18" hidden="false" customHeight="true" outlineLevel="0" collapsed="false">
      <c r="A535" s="190"/>
      <c r="B535" s="107"/>
      <c r="C535" s="95" t="s">
        <v>406</v>
      </c>
      <c r="D535" s="97" t="s">
        <v>1069</v>
      </c>
      <c r="E535" s="98" t="n">
        <f aca="false">E536+E537</f>
        <v>90000</v>
      </c>
      <c r="F535" s="98" t="n">
        <f aca="false">F536+F537</f>
        <v>0</v>
      </c>
      <c r="G535" s="98" t="n">
        <f aca="false">SUM(H535:O535)</f>
        <v>90000</v>
      </c>
      <c r="H535" s="98" t="n">
        <f aca="false">H536+H537</f>
        <v>90000</v>
      </c>
      <c r="I535" s="98" t="n">
        <f aca="false">I536+I537</f>
        <v>0</v>
      </c>
      <c r="J535" s="98" t="n">
        <f aca="false">J536+J537</f>
        <v>0</v>
      </c>
      <c r="K535" s="98" t="n">
        <f aca="false">K536+K537</f>
        <v>0</v>
      </c>
      <c r="L535" s="98" t="n">
        <f aca="false">L536+L537</f>
        <v>0</v>
      </c>
      <c r="M535" s="98" t="n">
        <f aca="false">M536+M537</f>
        <v>0</v>
      </c>
      <c r="N535" s="98" t="n">
        <f aca="false">N536+N537</f>
        <v>0</v>
      </c>
      <c r="O535" s="98" t="n">
        <f aca="false">O536+O537</f>
        <v>0</v>
      </c>
    </row>
    <row r="536" s="2" customFormat="true" ht="14.45" hidden="false" customHeight="true" outlineLevel="0" collapsed="false">
      <c r="A536" s="141" t="s">
        <v>1076</v>
      </c>
      <c r="B536" s="100"/>
      <c r="C536" s="102" t="s">
        <v>408</v>
      </c>
      <c r="D536" s="103" t="s">
        <v>1077</v>
      </c>
      <c r="E536" s="104" t="n">
        <v>30000</v>
      </c>
      <c r="F536" s="104" t="n">
        <f aca="false">G536-E536</f>
        <v>0</v>
      </c>
      <c r="G536" s="135" t="n">
        <f aca="false">SUM(H536:O536)</f>
        <v>30000</v>
      </c>
      <c r="H536" s="104" t="n">
        <v>30000</v>
      </c>
      <c r="I536" s="104" t="n">
        <v>0</v>
      </c>
      <c r="J536" s="104" t="n">
        <v>0</v>
      </c>
      <c r="K536" s="104" t="n">
        <v>0</v>
      </c>
      <c r="L536" s="104" t="n">
        <v>0</v>
      </c>
      <c r="M536" s="104" t="n">
        <v>0</v>
      </c>
      <c r="N536" s="104" t="n">
        <v>0</v>
      </c>
      <c r="O536" s="104" t="n">
        <v>0</v>
      </c>
    </row>
    <row r="537" s="119" customFormat="true" ht="20.25" hidden="false" customHeight="true" outlineLevel="0" collapsed="false">
      <c r="A537" s="141" t="s">
        <v>1078</v>
      </c>
      <c r="B537" s="100"/>
      <c r="C537" s="102" t="s">
        <v>410</v>
      </c>
      <c r="D537" s="103" t="s">
        <v>1079</v>
      </c>
      <c r="E537" s="104" t="n">
        <v>60000</v>
      </c>
      <c r="F537" s="104" t="n">
        <f aca="false">G537-E537</f>
        <v>0</v>
      </c>
      <c r="G537" s="135" t="n">
        <f aca="false">SUM(H537:O537)</f>
        <v>60000</v>
      </c>
      <c r="H537" s="104" t="n">
        <v>60000</v>
      </c>
      <c r="I537" s="106" t="n">
        <v>0</v>
      </c>
      <c r="J537" s="106" t="n">
        <v>0</v>
      </c>
      <c r="K537" s="106" t="n">
        <v>0</v>
      </c>
      <c r="L537" s="106" t="n">
        <v>0</v>
      </c>
      <c r="M537" s="106" t="n">
        <v>0</v>
      </c>
      <c r="N537" s="106" t="n">
        <v>0</v>
      </c>
      <c r="O537" s="106" t="n">
        <v>0</v>
      </c>
    </row>
    <row r="538" s="120" customFormat="true" ht="17.25" hidden="false" customHeight="true" outlineLevel="0" collapsed="false">
      <c r="A538" s="72" t="s">
        <v>502</v>
      </c>
      <c r="B538" s="73" t="s">
        <v>503</v>
      </c>
      <c r="C538" s="74" t="s">
        <v>504</v>
      </c>
      <c r="D538" s="75" t="s">
        <v>505</v>
      </c>
      <c r="E538" s="73" t="s">
        <v>506</v>
      </c>
      <c r="F538" s="73" t="s">
        <v>15</v>
      </c>
      <c r="G538" s="74" t="s">
        <v>507</v>
      </c>
      <c r="H538" s="76" t="s">
        <v>508</v>
      </c>
      <c r="I538" s="76"/>
      <c r="J538" s="76"/>
      <c r="K538" s="76"/>
      <c r="L538" s="76"/>
      <c r="M538" s="76"/>
      <c r="N538" s="76"/>
      <c r="O538" s="76"/>
    </row>
    <row r="539" customFormat="false" ht="36" hidden="false" customHeight="true" outlineLevel="0" collapsed="false">
      <c r="A539" s="72"/>
      <c r="B539" s="72"/>
      <c r="C539" s="74"/>
      <c r="D539" s="75"/>
      <c r="E539" s="73"/>
      <c r="F539" s="73"/>
      <c r="G539" s="74"/>
      <c r="H539" s="73" t="s">
        <v>509</v>
      </c>
      <c r="I539" s="73" t="s">
        <v>510</v>
      </c>
      <c r="J539" s="73" t="s">
        <v>511</v>
      </c>
      <c r="K539" s="73" t="s">
        <v>512</v>
      </c>
      <c r="L539" s="73" t="s">
        <v>513</v>
      </c>
      <c r="M539" s="73" t="s">
        <v>514</v>
      </c>
      <c r="N539" s="73" t="s">
        <v>574</v>
      </c>
      <c r="O539" s="73" t="s">
        <v>516</v>
      </c>
    </row>
    <row r="540" customFormat="false" ht="10.5" hidden="false" customHeight="true" outlineLevel="0" collapsed="false">
      <c r="A540" s="77" t="n">
        <v>1</v>
      </c>
      <c r="B540" s="77" t="n">
        <v>2</v>
      </c>
      <c r="C540" s="77" t="n">
        <v>3</v>
      </c>
      <c r="D540" s="77" t="n">
        <v>4</v>
      </c>
      <c r="E540" s="77" t="n">
        <v>5</v>
      </c>
      <c r="F540" s="77" t="n">
        <v>6</v>
      </c>
      <c r="G540" s="77" t="n">
        <v>7</v>
      </c>
      <c r="H540" s="77" t="n">
        <v>8</v>
      </c>
      <c r="I540" s="77" t="n">
        <v>9</v>
      </c>
      <c r="J540" s="77" t="n">
        <v>10</v>
      </c>
      <c r="K540" s="77" t="n">
        <v>11</v>
      </c>
      <c r="L540" s="77" t="n">
        <v>12</v>
      </c>
      <c r="M540" s="77" t="n">
        <v>13</v>
      </c>
      <c r="N540" s="77" t="n">
        <v>14</v>
      </c>
      <c r="O540" s="77" t="n">
        <v>15</v>
      </c>
    </row>
    <row r="541" s="1" customFormat="true" ht="23.45" hidden="false" customHeight="true" outlineLevel="0" collapsed="false">
      <c r="A541" s="127"/>
      <c r="B541" s="128" t="s">
        <v>1074</v>
      </c>
      <c r="C541" s="147" t="s">
        <v>1080</v>
      </c>
      <c r="D541" s="147"/>
      <c r="E541" s="15" t="n">
        <f aca="false">E542</f>
        <v>250000</v>
      </c>
      <c r="F541" s="15" t="n">
        <f aca="false">F542</f>
        <v>0</v>
      </c>
      <c r="G541" s="15" t="n">
        <f aca="false">SUM(H541:O541)</f>
        <v>250000</v>
      </c>
      <c r="H541" s="15" t="n">
        <f aca="false">H542</f>
        <v>0</v>
      </c>
      <c r="I541" s="15" t="n">
        <f aca="false">I542</f>
        <v>0</v>
      </c>
      <c r="J541" s="15" t="n">
        <f aca="false">J542</f>
        <v>0</v>
      </c>
      <c r="K541" s="15" t="n">
        <f aca="false">K542</f>
        <v>250000</v>
      </c>
      <c r="L541" s="15" t="n">
        <f aca="false">L542</f>
        <v>0</v>
      </c>
      <c r="M541" s="15" t="n">
        <f aca="false">M542</f>
        <v>0</v>
      </c>
      <c r="N541" s="15" t="n">
        <f aca="false">N542</f>
        <v>0</v>
      </c>
      <c r="O541" s="15" t="n">
        <f aca="false">O542</f>
        <v>0</v>
      </c>
    </row>
    <row r="542" customFormat="false" ht="21" hidden="false" customHeight="true" outlineLevel="0" collapsed="false">
      <c r="A542" s="130"/>
      <c r="B542" s="107"/>
      <c r="C542" s="95" t="s">
        <v>816</v>
      </c>
      <c r="D542" s="97" t="s">
        <v>962</v>
      </c>
      <c r="E542" s="98" t="n">
        <f aca="false">E543</f>
        <v>250000</v>
      </c>
      <c r="F542" s="98" t="n">
        <f aca="false">F543</f>
        <v>0</v>
      </c>
      <c r="G542" s="98" t="n">
        <f aca="false">SUM(H542:O542)</f>
        <v>250000</v>
      </c>
      <c r="H542" s="98" t="n">
        <f aca="false">H543</f>
        <v>0</v>
      </c>
      <c r="I542" s="98" t="n">
        <f aca="false">I543</f>
        <v>0</v>
      </c>
      <c r="J542" s="98" t="n">
        <f aca="false">J543</f>
        <v>0</v>
      </c>
      <c r="K542" s="98" t="n">
        <f aca="false">K543</f>
        <v>250000</v>
      </c>
      <c r="L542" s="98" t="n">
        <f aca="false">L543</f>
        <v>0</v>
      </c>
      <c r="M542" s="98" t="n">
        <f aca="false">M543</f>
        <v>0</v>
      </c>
      <c r="N542" s="98" t="n">
        <f aca="false">N543</f>
        <v>0</v>
      </c>
      <c r="O542" s="98" t="n">
        <f aca="false">O543</f>
        <v>0</v>
      </c>
    </row>
    <row r="543" customFormat="false" ht="18" hidden="false" customHeight="true" outlineLevel="0" collapsed="false">
      <c r="A543" s="130"/>
      <c r="B543" s="107"/>
      <c r="C543" s="95" t="s">
        <v>818</v>
      </c>
      <c r="D543" s="97" t="s">
        <v>789</v>
      </c>
      <c r="E543" s="98" t="n">
        <f aca="false">E544</f>
        <v>250000</v>
      </c>
      <c r="F543" s="98" t="n">
        <f aca="false">F544</f>
        <v>0</v>
      </c>
      <c r="G543" s="98" t="n">
        <f aca="false">SUM(H543:O543)</f>
        <v>250000</v>
      </c>
      <c r="H543" s="98" t="n">
        <f aca="false">H544</f>
        <v>0</v>
      </c>
      <c r="I543" s="98" t="n">
        <f aca="false">I544</f>
        <v>0</v>
      </c>
      <c r="J543" s="98" t="n">
        <f aca="false">J544</f>
        <v>0</v>
      </c>
      <c r="K543" s="98" t="n">
        <f aca="false">K544</f>
        <v>250000</v>
      </c>
      <c r="L543" s="98" t="n">
        <f aca="false">L544</f>
        <v>0</v>
      </c>
      <c r="M543" s="98" t="n">
        <f aca="false">M544</f>
        <v>0</v>
      </c>
      <c r="N543" s="98" t="n">
        <f aca="false">N544</f>
        <v>0</v>
      </c>
      <c r="O543" s="98" t="n">
        <f aca="false">O544</f>
        <v>0</v>
      </c>
    </row>
    <row r="544" s="2" customFormat="true" ht="15" hidden="false" customHeight="true" outlineLevel="0" collapsed="false">
      <c r="A544" s="141" t="s">
        <v>1081</v>
      </c>
      <c r="B544" s="100"/>
      <c r="C544" s="102" t="s">
        <v>964</v>
      </c>
      <c r="D544" s="102" t="s">
        <v>1082</v>
      </c>
      <c r="E544" s="104" t="n">
        <v>250000</v>
      </c>
      <c r="F544" s="104" t="n">
        <f aca="false">G544-E544</f>
        <v>0</v>
      </c>
      <c r="G544" s="135" t="n">
        <f aca="false">SUM(H544:O544)</f>
        <v>250000</v>
      </c>
      <c r="H544" s="104" t="n">
        <v>0</v>
      </c>
      <c r="I544" s="104" t="n">
        <v>0</v>
      </c>
      <c r="J544" s="104" t="n">
        <v>0</v>
      </c>
      <c r="K544" s="104" t="n">
        <v>250000</v>
      </c>
      <c r="L544" s="104" t="n">
        <v>0</v>
      </c>
      <c r="M544" s="104" t="n">
        <v>0</v>
      </c>
      <c r="N544" s="104" t="n">
        <v>0</v>
      </c>
      <c r="O544" s="104" t="n">
        <v>0</v>
      </c>
    </row>
    <row r="545" s="146" customFormat="true" ht="26.1" hidden="false" customHeight="true" outlineLevel="0" collapsed="false">
      <c r="A545" s="143"/>
      <c r="B545" s="144"/>
      <c r="C545" s="145" t="s">
        <v>1083</v>
      </c>
      <c r="D545" s="145"/>
      <c r="E545" s="89" t="n">
        <f aca="false">E546+E560+E564+E568+E572+E577+E581</f>
        <v>1244000</v>
      </c>
      <c r="F545" s="89" t="n">
        <f aca="false">F546+F560+F564+F568+F572+F577+F581</f>
        <v>235000</v>
      </c>
      <c r="G545" s="89" t="n">
        <f aca="false">SUM(H545:O545)</f>
        <v>1479000</v>
      </c>
      <c r="H545" s="89" t="n">
        <f aca="false">H546+H560+H564+H568+H572+H577+H581</f>
        <v>1470000</v>
      </c>
      <c r="I545" s="89" t="n">
        <f aca="false">I546+I560+I564+I568+I572+I577+I581</f>
        <v>0</v>
      </c>
      <c r="J545" s="89" t="n">
        <f aca="false">J546+J560+J564+J568+J572+J577+J581</f>
        <v>0</v>
      </c>
      <c r="K545" s="89" t="n">
        <f aca="false">K546+K560+K564+K568+K572+K577+K581</f>
        <v>9000</v>
      </c>
      <c r="L545" s="89" t="n">
        <f aca="false">L546+L560+L564+L568+L572+L577+L581</f>
        <v>0</v>
      </c>
      <c r="M545" s="89" t="n">
        <f aca="false">M546+M560+M564+M568+M572+M577+M581</f>
        <v>0</v>
      </c>
      <c r="N545" s="89" t="n">
        <f aca="false">N546+N560+N564+N568+N572+N577+N581</f>
        <v>0</v>
      </c>
      <c r="O545" s="89" t="n">
        <f aca="false">O546+O560+O564+O568+O572+O577+O581</f>
        <v>0</v>
      </c>
    </row>
    <row r="546" s="1" customFormat="true" ht="23.45" hidden="false" customHeight="true" outlineLevel="0" collapsed="false">
      <c r="A546" s="127"/>
      <c r="B546" s="128" t="s">
        <v>1084</v>
      </c>
      <c r="C546" s="147" t="s">
        <v>1085</v>
      </c>
      <c r="D546" s="147"/>
      <c r="E546" s="15" t="n">
        <f aca="false">E547</f>
        <v>640000</v>
      </c>
      <c r="F546" s="15" t="n">
        <f aca="false">F547</f>
        <v>130000</v>
      </c>
      <c r="G546" s="15" t="n">
        <f aca="false">SUM(H546:O546)</f>
        <v>770000</v>
      </c>
      <c r="H546" s="15" t="n">
        <f aca="false">H547</f>
        <v>770000</v>
      </c>
      <c r="I546" s="15" t="n">
        <f aca="false">I547</f>
        <v>0</v>
      </c>
      <c r="J546" s="15" t="n">
        <f aca="false">J547</f>
        <v>0</v>
      </c>
      <c r="K546" s="15" t="n">
        <f aca="false">K547</f>
        <v>0</v>
      </c>
      <c r="L546" s="15" t="n">
        <f aca="false">L547</f>
        <v>0</v>
      </c>
      <c r="M546" s="15" t="n">
        <f aca="false">M547</f>
        <v>0</v>
      </c>
      <c r="N546" s="15" t="n">
        <f aca="false">N547</f>
        <v>0</v>
      </c>
      <c r="O546" s="15" t="n">
        <f aca="false">O547</f>
        <v>0</v>
      </c>
    </row>
    <row r="547" customFormat="false" ht="21" hidden="false" customHeight="true" outlineLevel="0" collapsed="false">
      <c r="A547" s="130"/>
      <c r="B547" s="107"/>
      <c r="C547" s="95" t="n">
        <v>37</v>
      </c>
      <c r="D547" s="95" t="s">
        <v>1086</v>
      </c>
      <c r="E547" s="98" t="n">
        <f aca="false">E548</f>
        <v>640000</v>
      </c>
      <c r="F547" s="98" t="n">
        <f aca="false">F548</f>
        <v>130000</v>
      </c>
      <c r="G547" s="98" t="n">
        <f aca="false">SUM(H547:O547)</f>
        <v>770000</v>
      </c>
      <c r="H547" s="98" t="n">
        <f aca="false">H548</f>
        <v>770000</v>
      </c>
      <c r="I547" s="98" t="n">
        <f aca="false">I548</f>
        <v>0</v>
      </c>
      <c r="J547" s="98" t="n">
        <f aca="false">J548</f>
        <v>0</v>
      </c>
      <c r="K547" s="98" t="n">
        <f aca="false">K548</f>
        <v>0</v>
      </c>
      <c r="L547" s="98" t="n">
        <f aca="false">L548</f>
        <v>0</v>
      </c>
      <c r="M547" s="98" t="n">
        <f aca="false">M548</f>
        <v>0</v>
      </c>
      <c r="N547" s="98" t="n">
        <f aca="false">N548</f>
        <v>0</v>
      </c>
      <c r="O547" s="98" t="n">
        <f aca="false">O548</f>
        <v>0</v>
      </c>
    </row>
    <row r="548" customFormat="false" ht="18" hidden="false" customHeight="true" outlineLevel="0" collapsed="false">
      <c r="A548" s="130"/>
      <c r="B548" s="107"/>
      <c r="C548" s="95" t="n">
        <v>372</v>
      </c>
      <c r="D548" s="95" t="s">
        <v>1087</v>
      </c>
      <c r="E548" s="98" t="n">
        <f aca="false">E549+E552</f>
        <v>640000</v>
      </c>
      <c r="F548" s="98" t="n">
        <f aca="false">F549+F552</f>
        <v>130000</v>
      </c>
      <c r="G548" s="98" t="n">
        <f aca="false">SUM(H548:O548)</f>
        <v>770000</v>
      </c>
      <c r="H548" s="98" t="n">
        <f aca="false">H549+H552</f>
        <v>770000</v>
      </c>
      <c r="I548" s="98" t="n">
        <f aca="false">I549+I552</f>
        <v>0</v>
      </c>
      <c r="J548" s="98" t="n">
        <f aca="false">J549+J552</f>
        <v>0</v>
      </c>
      <c r="K548" s="98" t="n">
        <f aca="false">K549+K552</f>
        <v>0</v>
      </c>
      <c r="L548" s="98" t="n">
        <f aca="false">L549+L552</f>
        <v>0</v>
      </c>
      <c r="M548" s="98" t="n">
        <f aca="false">M549+M552</f>
        <v>0</v>
      </c>
      <c r="N548" s="98" t="n">
        <f aca="false">N549+N552</f>
        <v>0</v>
      </c>
      <c r="O548" s="98" t="n">
        <f aca="false">O549+O552</f>
        <v>0</v>
      </c>
    </row>
    <row r="549" customFormat="false" ht="15.95" hidden="false" customHeight="true" outlineLevel="0" collapsed="false">
      <c r="A549" s="130"/>
      <c r="B549" s="107"/>
      <c r="C549" s="95" t="n">
        <v>3721</v>
      </c>
      <c r="D549" s="95" t="s">
        <v>1088</v>
      </c>
      <c r="E549" s="98" t="n">
        <f aca="false">SUM(E550:E551)</f>
        <v>500000</v>
      </c>
      <c r="F549" s="98" t="n">
        <f aca="false">SUM(F550:F551)</f>
        <v>130000</v>
      </c>
      <c r="G549" s="98" t="n">
        <f aca="false">SUM(H549:O549)</f>
        <v>630000</v>
      </c>
      <c r="H549" s="98" t="n">
        <f aca="false">SUM(H550:H551)</f>
        <v>630000</v>
      </c>
      <c r="I549" s="98" t="n">
        <f aca="false">I550</f>
        <v>0</v>
      </c>
      <c r="J549" s="98" t="n">
        <f aca="false">J550</f>
        <v>0</v>
      </c>
      <c r="K549" s="98" t="n">
        <f aca="false">K550</f>
        <v>0</v>
      </c>
      <c r="L549" s="98" t="n">
        <f aca="false">L550</f>
        <v>0</v>
      </c>
      <c r="M549" s="98" t="n">
        <f aca="false">M550</f>
        <v>0</v>
      </c>
      <c r="N549" s="98" t="n">
        <f aca="false">N550</f>
        <v>0</v>
      </c>
      <c r="O549" s="98" t="n">
        <f aca="false">O550</f>
        <v>0</v>
      </c>
    </row>
    <row r="550" s="2" customFormat="true" ht="14.45" hidden="false" customHeight="true" outlineLevel="0" collapsed="false">
      <c r="A550" s="100" t="s">
        <v>1089</v>
      </c>
      <c r="B550" s="100"/>
      <c r="C550" s="102"/>
      <c r="D550" s="102" t="s">
        <v>1090</v>
      </c>
      <c r="E550" s="104" t="n">
        <v>200000</v>
      </c>
      <c r="F550" s="104" t="n">
        <f aca="false">G550-E550</f>
        <v>100000</v>
      </c>
      <c r="G550" s="135" t="n">
        <f aca="false">SUM(H550:O550)</f>
        <v>300000</v>
      </c>
      <c r="H550" s="104" t="n">
        <v>300000</v>
      </c>
      <c r="I550" s="106" t="n">
        <v>0</v>
      </c>
      <c r="J550" s="106" t="n">
        <v>0</v>
      </c>
      <c r="K550" s="106" t="n">
        <v>0</v>
      </c>
      <c r="L550" s="106" t="n">
        <v>0</v>
      </c>
      <c r="M550" s="106" t="n">
        <v>0</v>
      </c>
      <c r="N550" s="106" t="n">
        <v>0</v>
      </c>
      <c r="O550" s="106" t="n">
        <v>0</v>
      </c>
    </row>
    <row r="551" s="2" customFormat="true" ht="14.45" hidden="false" customHeight="true" outlineLevel="0" collapsed="false">
      <c r="A551" s="100" t="s">
        <v>1091</v>
      </c>
      <c r="B551" s="100"/>
      <c r="C551" s="102"/>
      <c r="D551" s="102" t="s">
        <v>1092</v>
      </c>
      <c r="E551" s="104" t="n">
        <v>300000</v>
      </c>
      <c r="F551" s="104" t="n">
        <f aca="false">G551-E551</f>
        <v>30000</v>
      </c>
      <c r="G551" s="135" t="n">
        <f aca="false">SUM(H551:O551)</f>
        <v>330000</v>
      </c>
      <c r="H551" s="104" t="n">
        <v>330000</v>
      </c>
      <c r="I551" s="106" t="n">
        <v>0</v>
      </c>
      <c r="J551" s="106" t="n">
        <v>0</v>
      </c>
      <c r="K551" s="106" t="n">
        <v>0</v>
      </c>
      <c r="L551" s="106" t="n">
        <v>0</v>
      </c>
      <c r="M551" s="106" t="n">
        <v>0</v>
      </c>
      <c r="N551" s="106" t="n">
        <v>0</v>
      </c>
      <c r="O551" s="106" t="n">
        <v>0</v>
      </c>
    </row>
    <row r="552" customFormat="false" ht="15.95" hidden="false" customHeight="true" outlineLevel="0" collapsed="false">
      <c r="A552" s="107"/>
      <c r="B552" s="107"/>
      <c r="C552" s="95" t="n">
        <v>3722</v>
      </c>
      <c r="D552" s="95" t="s">
        <v>1093</v>
      </c>
      <c r="E552" s="98" t="n">
        <f aca="false">E553+E554+E555+E556+E557+E558+E559</f>
        <v>140000</v>
      </c>
      <c r="F552" s="98" t="n">
        <f aca="false">F553+F554+F555+F556+F557+F558+F559</f>
        <v>0</v>
      </c>
      <c r="G552" s="98" t="n">
        <f aca="false">SUM(H552:O552)</f>
        <v>140000</v>
      </c>
      <c r="H552" s="98" t="n">
        <f aca="false">H553+H554+H555+H556+H557+H558+H559</f>
        <v>140000</v>
      </c>
      <c r="I552" s="98" t="n">
        <f aca="false">I553+I554+I555+I556+I557+I558</f>
        <v>0</v>
      </c>
      <c r="J552" s="98" t="n">
        <f aca="false">J553+J554+J555+J556+J557+J558</f>
        <v>0</v>
      </c>
      <c r="K552" s="98" t="n">
        <f aca="false">K553+K554+K555+K556+K557+K558</f>
        <v>0</v>
      </c>
      <c r="L552" s="98" t="n">
        <f aca="false">L553+L554+L555+L556+L557+L558</f>
        <v>0</v>
      </c>
      <c r="M552" s="98" t="n">
        <f aca="false">M553+M554+M555+M556+M557+M558</f>
        <v>0</v>
      </c>
      <c r="N552" s="98" t="n">
        <f aca="false">N553+N554+N555+N556+N557+N558</f>
        <v>0</v>
      </c>
      <c r="O552" s="98" t="n">
        <f aca="false">O553+O554+O555+O556+O557+O558</f>
        <v>0</v>
      </c>
    </row>
    <row r="553" s="2" customFormat="true" ht="14.1" hidden="false" customHeight="true" outlineLevel="0" collapsed="false">
      <c r="A553" s="100" t="s">
        <v>1094</v>
      </c>
      <c r="B553" s="100"/>
      <c r="C553" s="166"/>
      <c r="D553" s="102" t="s">
        <v>1095</v>
      </c>
      <c r="E553" s="104" t="n">
        <v>0</v>
      </c>
      <c r="F553" s="104" t="n">
        <f aca="false">G553-E553</f>
        <v>0</v>
      </c>
      <c r="G553" s="104" t="n">
        <f aca="false">SUM(H553:O553)</f>
        <v>0</v>
      </c>
      <c r="H553" s="104" t="n">
        <v>0</v>
      </c>
      <c r="I553" s="106" t="n">
        <v>0</v>
      </c>
      <c r="J553" s="106" t="n">
        <v>0</v>
      </c>
      <c r="K553" s="106" t="n">
        <v>0</v>
      </c>
      <c r="L553" s="106" t="n">
        <v>0</v>
      </c>
      <c r="M553" s="106" t="n">
        <v>0</v>
      </c>
      <c r="N553" s="106" t="n">
        <v>0</v>
      </c>
      <c r="O553" s="106" t="n">
        <v>0</v>
      </c>
    </row>
    <row r="554" s="2" customFormat="true" ht="14.1" hidden="false" customHeight="true" outlineLevel="0" collapsed="false">
      <c r="A554" s="100" t="s">
        <v>1096</v>
      </c>
      <c r="B554" s="100"/>
      <c r="C554" s="166"/>
      <c r="D554" s="102" t="s">
        <v>1097</v>
      </c>
      <c r="E554" s="104" t="n">
        <v>0</v>
      </c>
      <c r="F554" s="104" t="n">
        <f aca="false">G554-E554</f>
        <v>0</v>
      </c>
      <c r="G554" s="104" t="n">
        <f aca="false">SUM(H554:O554)</f>
        <v>0</v>
      </c>
      <c r="H554" s="104" t="n">
        <v>0</v>
      </c>
      <c r="I554" s="106" t="n">
        <v>0</v>
      </c>
      <c r="J554" s="106" t="n">
        <v>0</v>
      </c>
      <c r="K554" s="106" t="n">
        <v>0</v>
      </c>
      <c r="L554" s="106" t="n">
        <v>0</v>
      </c>
      <c r="M554" s="106" t="n">
        <v>0</v>
      </c>
      <c r="N554" s="106" t="n">
        <v>0</v>
      </c>
      <c r="O554" s="106" t="n">
        <v>0</v>
      </c>
    </row>
    <row r="555" s="2" customFormat="true" ht="14.1" hidden="false" customHeight="true" outlineLevel="0" collapsed="false">
      <c r="A555" s="100" t="s">
        <v>1098</v>
      </c>
      <c r="B555" s="100"/>
      <c r="C555" s="166"/>
      <c r="D555" s="102" t="s">
        <v>1099</v>
      </c>
      <c r="E555" s="104" t="n">
        <v>20000</v>
      </c>
      <c r="F555" s="104" t="n">
        <f aca="false">G555-E555</f>
        <v>0</v>
      </c>
      <c r="G555" s="135" t="n">
        <f aca="false">SUM(H555:O555)</f>
        <v>20000</v>
      </c>
      <c r="H555" s="104" t="n">
        <v>20000</v>
      </c>
      <c r="I555" s="106" t="n">
        <v>0</v>
      </c>
      <c r="J555" s="106" t="n">
        <v>0</v>
      </c>
      <c r="K555" s="106" t="n">
        <v>0</v>
      </c>
      <c r="L555" s="106" t="n">
        <v>0</v>
      </c>
      <c r="M555" s="106" t="n">
        <v>0</v>
      </c>
      <c r="N555" s="106" t="n">
        <v>0</v>
      </c>
      <c r="O555" s="106" t="n">
        <v>0</v>
      </c>
    </row>
    <row r="556" s="2" customFormat="true" ht="14.1" hidden="false" customHeight="true" outlineLevel="0" collapsed="false">
      <c r="A556" s="100" t="s">
        <v>1100</v>
      </c>
      <c r="B556" s="100"/>
      <c r="C556" s="166"/>
      <c r="D556" s="102" t="s">
        <v>1101</v>
      </c>
      <c r="E556" s="104" t="n">
        <v>0</v>
      </c>
      <c r="F556" s="104" t="n">
        <f aca="false">G556-E556</f>
        <v>0</v>
      </c>
      <c r="G556" s="104" t="n">
        <f aca="false">SUM(H556:O556)</f>
        <v>0</v>
      </c>
      <c r="H556" s="126" t="n">
        <v>0</v>
      </c>
      <c r="I556" s="106" t="n">
        <v>0</v>
      </c>
      <c r="J556" s="106" t="n">
        <v>0</v>
      </c>
      <c r="K556" s="106" t="n">
        <v>0</v>
      </c>
      <c r="L556" s="106" t="n">
        <v>0</v>
      </c>
      <c r="M556" s="106" t="n">
        <v>0</v>
      </c>
      <c r="N556" s="106" t="n">
        <v>0</v>
      </c>
      <c r="O556" s="106" t="n">
        <v>0</v>
      </c>
    </row>
    <row r="557" s="2" customFormat="true" ht="14.1" hidden="false" customHeight="true" outlineLevel="0" collapsed="false">
      <c r="A557" s="100" t="s">
        <v>1102</v>
      </c>
      <c r="B557" s="100"/>
      <c r="C557" s="166"/>
      <c r="D557" s="102" t="s">
        <v>1103</v>
      </c>
      <c r="E557" s="104" t="n">
        <v>60000</v>
      </c>
      <c r="F557" s="104" t="n">
        <f aca="false">G557-E557</f>
        <v>0</v>
      </c>
      <c r="G557" s="104" t="n">
        <f aca="false">SUM(H557:O557)</f>
        <v>60000</v>
      </c>
      <c r="H557" s="104" t="n">
        <v>60000</v>
      </c>
      <c r="I557" s="106" t="n">
        <v>0</v>
      </c>
      <c r="J557" s="106" t="n">
        <v>0</v>
      </c>
      <c r="K557" s="106" t="n">
        <v>0</v>
      </c>
      <c r="L557" s="106" t="n">
        <v>0</v>
      </c>
      <c r="M557" s="106" t="n">
        <v>0</v>
      </c>
      <c r="N557" s="106" t="n">
        <v>0</v>
      </c>
      <c r="O557" s="106" t="n">
        <v>0</v>
      </c>
    </row>
    <row r="558" s="2" customFormat="true" ht="14.1" hidden="false" customHeight="true" outlineLevel="0" collapsed="false">
      <c r="A558" s="100" t="s">
        <v>1104</v>
      </c>
      <c r="B558" s="100"/>
      <c r="C558" s="166"/>
      <c r="D558" s="102" t="s">
        <v>1105</v>
      </c>
      <c r="E558" s="104" t="n">
        <v>60000</v>
      </c>
      <c r="F558" s="104" t="n">
        <f aca="false">G558-E558</f>
        <v>0</v>
      </c>
      <c r="G558" s="135" t="n">
        <f aca="false">SUM(H558:O558)</f>
        <v>60000</v>
      </c>
      <c r="H558" s="104" t="n">
        <v>60000</v>
      </c>
      <c r="I558" s="106" t="n">
        <v>0</v>
      </c>
      <c r="J558" s="106" t="n">
        <v>0</v>
      </c>
      <c r="K558" s="106" t="n">
        <v>0</v>
      </c>
      <c r="L558" s="106" t="n">
        <v>0</v>
      </c>
      <c r="M558" s="106" t="n">
        <v>0</v>
      </c>
      <c r="N558" s="106" t="n">
        <v>0</v>
      </c>
      <c r="O558" s="106" t="n">
        <v>0</v>
      </c>
    </row>
    <row r="559" s="2" customFormat="true" ht="14.1" hidden="false" customHeight="true" outlineLevel="0" collapsed="false">
      <c r="A559" s="100" t="s">
        <v>1106</v>
      </c>
      <c r="B559" s="100"/>
      <c r="C559" s="166"/>
      <c r="D559" s="191" t="s">
        <v>1107</v>
      </c>
      <c r="E559" s="104" t="n">
        <v>0</v>
      </c>
      <c r="F559" s="104" t="n">
        <f aca="false">G559-E559</f>
        <v>0</v>
      </c>
      <c r="G559" s="104" t="n">
        <f aca="false">SUM(H559:O559)</f>
        <v>0</v>
      </c>
      <c r="H559" s="104" t="n">
        <v>0</v>
      </c>
      <c r="I559" s="106" t="n">
        <v>0</v>
      </c>
      <c r="J559" s="106" t="n">
        <v>0</v>
      </c>
      <c r="K559" s="106" t="n">
        <v>0</v>
      </c>
      <c r="L559" s="106" t="n">
        <v>0</v>
      </c>
      <c r="M559" s="106" t="n">
        <v>0</v>
      </c>
      <c r="N559" s="106" t="n">
        <v>0</v>
      </c>
      <c r="O559" s="106" t="n">
        <v>0</v>
      </c>
    </row>
    <row r="560" s="1" customFormat="true" ht="23.45" hidden="false" customHeight="true" outlineLevel="0" collapsed="false">
      <c r="A560" s="127"/>
      <c r="B560" s="128" t="s">
        <v>1108</v>
      </c>
      <c r="C560" s="147" t="s">
        <v>1109</v>
      </c>
      <c r="D560" s="147"/>
      <c r="E560" s="15" t="n">
        <f aca="false">E561</f>
        <v>40000</v>
      </c>
      <c r="F560" s="15" t="n">
        <f aca="false">F561</f>
        <v>0</v>
      </c>
      <c r="G560" s="15" t="n">
        <f aca="false">SUM(H560:O560)</f>
        <v>40000</v>
      </c>
      <c r="H560" s="15" t="n">
        <f aca="false">H561</f>
        <v>40000</v>
      </c>
      <c r="I560" s="15" t="n">
        <f aca="false">I561</f>
        <v>0</v>
      </c>
      <c r="J560" s="15" t="n">
        <f aca="false">J561</f>
        <v>0</v>
      </c>
      <c r="K560" s="15" t="n">
        <f aca="false">K561</f>
        <v>0</v>
      </c>
      <c r="L560" s="15" t="n">
        <f aca="false">L561</f>
        <v>0</v>
      </c>
      <c r="M560" s="15" t="n">
        <f aca="false">M561</f>
        <v>0</v>
      </c>
      <c r="N560" s="15" t="n">
        <f aca="false">N561</f>
        <v>0</v>
      </c>
      <c r="O560" s="15" t="n">
        <f aca="false">O561</f>
        <v>0</v>
      </c>
    </row>
    <row r="561" customFormat="false" ht="21" hidden="false" customHeight="true" outlineLevel="0" collapsed="false">
      <c r="A561" s="130"/>
      <c r="B561" s="107"/>
      <c r="C561" s="95" t="s">
        <v>398</v>
      </c>
      <c r="D561" s="97" t="s">
        <v>990</v>
      </c>
      <c r="E561" s="98" t="n">
        <f aca="false">E562</f>
        <v>40000</v>
      </c>
      <c r="F561" s="98" t="n">
        <f aca="false">F562</f>
        <v>0</v>
      </c>
      <c r="G561" s="98" t="n">
        <f aca="false">SUM(H561:O561)</f>
        <v>40000</v>
      </c>
      <c r="H561" s="98" t="n">
        <f aca="false">H562</f>
        <v>40000</v>
      </c>
      <c r="I561" s="98" t="n">
        <f aca="false">I562</f>
        <v>0</v>
      </c>
      <c r="J561" s="98" t="n">
        <f aca="false">J562</f>
        <v>0</v>
      </c>
      <c r="K561" s="98" t="n">
        <f aca="false">K562</f>
        <v>0</v>
      </c>
      <c r="L561" s="98" t="n">
        <f aca="false">L562</f>
        <v>0</v>
      </c>
      <c r="M561" s="98" t="n">
        <f aca="false">M562</f>
        <v>0</v>
      </c>
      <c r="N561" s="98" t="n">
        <f aca="false">N562</f>
        <v>0</v>
      </c>
      <c r="O561" s="98" t="n">
        <f aca="false">O562</f>
        <v>0</v>
      </c>
    </row>
    <row r="562" customFormat="false" ht="18" hidden="false" customHeight="true" outlineLevel="0" collapsed="false">
      <c r="A562" s="130"/>
      <c r="B562" s="107"/>
      <c r="C562" s="95" t="s">
        <v>400</v>
      </c>
      <c r="D562" s="97" t="s">
        <v>827</v>
      </c>
      <c r="E562" s="98" t="n">
        <f aca="false">E563</f>
        <v>40000</v>
      </c>
      <c r="F562" s="98" t="n">
        <f aca="false">F563</f>
        <v>0</v>
      </c>
      <c r="G562" s="98" t="n">
        <f aca="false">SUM(H562:O562)</f>
        <v>40000</v>
      </c>
      <c r="H562" s="98" t="n">
        <f aca="false">H563</f>
        <v>40000</v>
      </c>
      <c r="I562" s="98" t="n">
        <f aca="false">I563</f>
        <v>0</v>
      </c>
      <c r="J562" s="98" t="n">
        <f aca="false">J563</f>
        <v>0</v>
      </c>
      <c r="K562" s="98" t="n">
        <f aca="false">K563</f>
        <v>0</v>
      </c>
      <c r="L562" s="98" t="n">
        <f aca="false">L563</f>
        <v>0</v>
      </c>
      <c r="M562" s="98" t="n">
        <f aca="false">M563</f>
        <v>0</v>
      </c>
      <c r="N562" s="98" t="n">
        <f aca="false">N563</f>
        <v>0</v>
      </c>
      <c r="O562" s="98" t="n">
        <f aca="false">O563</f>
        <v>0</v>
      </c>
    </row>
    <row r="563" s="2" customFormat="true" ht="14.45" hidden="false" customHeight="true" outlineLevel="0" collapsed="false">
      <c r="A563" s="100" t="s">
        <v>1110</v>
      </c>
      <c r="B563" s="100"/>
      <c r="C563" s="102" t="s">
        <v>402</v>
      </c>
      <c r="D563" s="102" t="s">
        <v>1111</v>
      </c>
      <c r="E563" s="104" t="n">
        <v>40000</v>
      </c>
      <c r="F563" s="104" t="n">
        <f aca="false">G563-E563</f>
        <v>0</v>
      </c>
      <c r="G563" s="135" t="n">
        <f aca="false">SUM(H563:O563)</f>
        <v>40000</v>
      </c>
      <c r="H563" s="104" t="n">
        <v>40000</v>
      </c>
      <c r="I563" s="106" t="n">
        <v>0</v>
      </c>
      <c r="J563" s="106" t="n">
        <v>0</v>
      </c>
      <c r="K563" s="106" t="n">
        <v>0</v>
      </c>
      <c r="L563" s="106" t="n">
        <v>0</v>
      </c>
      <c r="M563" s="106" t="n">
        <v>0</v>
      </c>
      <c r="N563" s="106" t="n">
        <v>0</v>
      </c>
      <c r="O563" s="106" t="n">
        <v>0</v>
      </c>
    </row>
    <row r="564" s="1" customFormat="true" ht="23.45" hidden="false" customHeight="true" outlineLevel="0" collapsed="false">
      <c r="A564" s="127"/>
      <c r="B564" s="128" t="s">
        <v>1108</v>
      </c>
      <c r="C564" s="147" t="s">
        <v>1112</v>
      </c>
      <c r="D564" s="147"/>
      <c r="E564" s="15" t="n">
        <f aca="false">E565</f>
        <v>200000</v>
      </c>
      <c r="F564" s="15" t="n">
        <f aca="false">F565</f>
        <v>100000</v>
      </c>
      <c r="G564" s="15" t="n">
        <f aca="false">SUM(H564:O564)</f>
        <v>300000</v>
      </c>
      <c r="H564" s="15" t="n">
        <f aca="false">H565</f>
        <v>300000</v>
      </c>
      <c r="I564" s="15" t="n">
        <f aca="false">I565</f>
        <v>0</v>
      </c>
      <c r="J564" s="15" t="n">
        <f aca="false">J565</f>
        <v>0</v>
      </c>
      <c r="K564" s="15" t="n">
        <f aca="false">K565</f>
        <v>0</v>
      </c>
      <c r="L564" s="15" t="n">
        <f aca="false">L565</f>
        <v>0</v>
      </c>
      <c r="M564" s="15" t="n">
        <f aca="false">M565</f>
        <v>0</v>
      </c>
      <c r="N564" s="15" t="n">
        <f aca="false">N565</f>
        <v>0</v>
      </c>
      <c r="O564" s="15" t="n">
        <f aca="false">O565</f>
        <v>0</v>
      </c>
    </row>
    <row r="565" customFormat="false" ht="21" hidden="false" customHeight="true" outlineLevel="0" collapsed="false">
      <c r="A565" s="130"/>
      <c r="B565" s="107"/>
      <c r="C565" s="95" t="n">
        <v>37</v>
      </c>
      <c r="D565" s="95" t="s">
        <v>1086</v>
      </c>
      <c r="E565" s="98" t="n">
        <f aca="false">E566</f>
        <v>200000</v>
      </c>
      <c r="F565" s="98" t="n">
        <f aca="false">F566</f>
        <v>100000</v>
      </c>
      <c r="G565" s="98" t="n">
        <f aca="false">SUM(H565:O565)</f>
        <v>300000</v>
      </c>
      <c r="H565" s="98" t="n">
        <f aca="false">H566</f>
        <v>300000</v>
      </c>
      <c r="I565" s="98" t="n">
        <f aca="false">I566</f>
        <v>0</v>
      </c>
      <c r="J565" s="98" t="n">
        <f aca="false">J566</f>
        <v>0</v>
      </c>
      <c r="K565" s="98" t="n">
        <f aca="false">K566</f>
        <v>0</v>
      </c>
      <c r="L565" s="98" t="n">
        <f aca="false">L566</f>
        <v>0</v>
      </c>
      <c r="M565" s="98" t="n">
        <f aca="false">M566</f>
        <v>0</v>
      </c>
      <c r="N565" s="98" t="n">
        <f aca="false">N566</f>
        <v>0</v>
      </c>
      <c r="O565" s="98" t="n">
        <f aca="false">O566</f>
        <v>0</v>
      </c>
    </row>
    <row r="566" customFormat="false" ht="18" hidden="false" customHeight="true" outlineLevel="0" collapsed="false">
      <c r="A566" s="130"/>
      <c r="B566" s="107"/>
      <c r="C566" s="95" t="n">
        <v>372</v>
      </c>
      <c r="D566" s="95" t="s">
        <v>1087</v>
      </c>
      <c r="E566" s="98" t="n">
        <f aca="false">E567</f>
        <v>200000</v>
      </c>
      <c r="F566" s="98" t="n">
        <f aca="false">F567</f>
        <v>100000</v>
      </c>
      <c r="G566" s="98" t="n">
        <f aca="false">SUM(H566:O566)</f>
        <v>300000</v>
      </c>
      <c r="H566" s="98" t="n">
        <f aca="false">H567</f>
        <v>300000</v>
      </c>
      <c r="I566" s="98" t="n">
        <f aca="false">I567</f>
        <v>0</v>
      </c>
      <c r="J566" s="98" t="n">
        <f aca="false">J567</f>
        <v>0</v>
      </c>
      <c r="K566" s="98" t="n">
        <f aca="false">K567</f>
        <v>0</v>
      </c>
      <c r="L566" s="98" t="n">
        <f aca="false">L567</f>
        <v>0</v>
      </c>
      <c r="M566" s="98" t="n">
        <f aca="false">M567</f>
        <v>0</v>
      </c>
      <c r="N566" s="98" t="n">
        <f aca="false">N567</f>
        <v>0</v>
      </c>
      <c r="O566" s="98" t="n">
        <f aca="false">O567</f>
        <v>0</v>
      </c>
    </row>
    <row r="567" s="2" customFormat="true" ht="14.45" hidden="false" customHeight="true" outlineLevel="0" collapsed="false">
      <c r="A567" s="100" t="s">
        <v>1113</v>
      </c>
      <c r="B567" s="100"/>
      <c r="C567" s="102" t="n">
        <v>3721</v>
      </c>
      <c r="D567" s="102" t="s">
        <v>1114</v>
      </c>
      <c r="E567" s="104" t="n">
        <v>200000</v>
      </c>
      <c r="F567" s="104" t="n">
        <f aca="false">G567-E567</f>
        <v>100000</v>
      </c>
      <c r="G567" s="135" t="n">
        <f aca="false">SUM(H567:O567)</f>
        <v>300000</v>
      </c>
      <c r="H567" s="104" t="n">
        <v>300000</v>
      </c>
      <c r="I567" s="104" t="n">
        <v>0</v>
      </c>
      <c r="J567" s="106" t="n">
        <v>0</v>
      </c>
      <c r="K567" s="106" t="n">
        <v>0</v>
      </c>
      <c r="L567" s="106" t="n">
        <v>0</v>
      </c>
      <c r="M567" s="106" t="n">
        <v>0</v>
      </c>
      <c r="N567" s="106" t="n">
        <v>0</v>
      </c>
      <c r="O567" s="106" t="n">
        <v>0</v>
      </c>
    </row>
    <row r="568" s="1" customFormat="true" ht="27" hidden="false" customHeight="true" outlineLevel="0" collapsed="false">
      <c r="A568" s="127"/>
      <c r="B568" s="128" t="s">
        <v>1115</v>
      </c>
      <c r="C568" s="156" t="s">
        <v>1116</v>
      </c>
      <c r="D568" s="156"/>
      <c r="E568" s="15" t="n">
        <f aca="false">E569</f>
        <v>100000</v>
      </c>
      <c r="F568" s="15" t="n">
        <f aca="false">F569</f>
        <v>0</v>
      </c>
      <c r="G568" s="15" t="n">
        <f aca="false">SUM(H568:O568)</f>
        <v>100000</v>
      </c>
      <c r="H568" s="15" t="n">
        <f aca="false">H569</f>
        <v>100000</v>
      </c>
      <c r="I568" s="15" t="n">
        <f aca="false">I569</f>
        <v>0</v>
      </c>
      <c r="J568" s="15" t="n">
        <f aca="false">J569</f>
        <v>0</v>
      </c>
      <c r="K568" s="15" t="n">
        <f aca="false">K569</f>
        <v>0</v>
      </c>
      <c r="L568" s="15" t="n">
        <f aca="false">L569</f>
        <v>0</v>
      </c>
      <c r="M568" s="15" t="n">
        <f aca="false">M569</f>
        <v>0</v>
      </c>
      <c r="N568" s="15" t="n">
        <f aca="false">N569</f>
        <v>0</v>
      </c>
      <c r="O568" s="15" t="n">
        <f aca="false">O569</f>
        <v>0</v>
      </c>
    </row>
    <row r="569" customFormat="false" ht="21" hidden="false" customHeight="true" outlineLevel="0" collapsed="false">
      <c r="A569" s="130"/>
      <c r="B569" s="107"/>
      <c r="C569" s="95" t="n">
        <v>38</v>
      </c>
      <c r="D569" s="95" t="s">
        <v>1117</v>
      </c>
      <c r="E569" s="98" t="n">
        <f aca="false">E570</f>
        <v>100000</v>
      </c>
      <c r="F569" s="98" t="n">
        <f aca="false">F570</f>
        <v>0</v>
      </c>
      <c r="G569" s="98" t="n">
        <f aca="false">SUM(H569:O569)</f>
        <v>100000</v>
      </c>
      <c r="H569" s="98" t="n">
        <f aca="false">H570</f>
        <v>100000</v>
      </c>
      <c r="I569" s="98" t="n">
        <f aca="false">I570</f>
        <v>0</v>
      </c>
      <c r="J569" s="98" t="n">
        <f aca="false">J570</f>
        <v>0</v>
      </c>
      <c r="K569" s="98" t="n">
        <f aca="false">K570</f>
        <v>0</v>
      </c>
      <c r="L569" s="98" t="n">
        <f aca="false">L570</f>
        <v>0</v>
      </c>
      <c r="M569" s="98" t="n">
        <f aca="false">M570</f>
        <v>0</v>
      </c>
      <c r="N569" s="98" t="n">
        <f aca="false">N570</f>
        <v>0</v>
      </c>
      <c r="O569" s="98" t="n">
        <f aca="false">O570</f>
        <v>0</v>
      </c>
    </row>
    <row r="570" s="177" customFormat="true" ht="18" hidden="false" customHeight="true" outlineLevel="0" collapsed="false">
      <c r="A570" s="130"/>
      <c r="B570" s="107"/>
      <c r="C570" s="95" t="n">
        <v>381</v>
      </c>
      <c r="D570" s="95" t="s">
        <v>629</v>
      </c>
      <c r="E570" s="98" t="n">
        <f aca="false">E571</f>
        <v>100000</v>
      </c>
      <c r="F570" s="98" t="n">
        <f aca="false">F571</f>
        <v>0</v>
      </c>
      <c r="G570" s="98" t="n">
        <f aca="false">SUM(H570:O570)</f>
        <v>100000</v>
      </c>
      <c r="H570" s="98" t="n">
        <f aca="false">H571</f>
        <v>100000</v>
      </c>
      <c r="I570" s="98" t="n">
        <f aca="false">I571</f>
        <v>0</v>
      </c>
      <c r="J570" s="98" t="n">
        <f aca="false">J571</f>
        <v>0</v>
      </c>
      <c r="K570" s="98" t="n">
        <f aca="false">K571</f>
        <v>0</v>
      </c>
      <c r="L570" s="98" t="n">
        <f aca="false">L571</f>
        <v>0</v>
      </c>
      <c r="M570" s="98" t="n">
        <f aca="false">M571</f>
        <v>0</v>
      </c>
      <c r="N570" s="98" t="n">
        <f aca="false">N571</f>
        <v>0</v>
      </c>
      <c r="O570" s="98" t="n">
        <f aca="false">O571</f>
        <v>0</v>
      </c>
    </row>
    <row r="571" s="2" customFormat="true" ht="15" hidden="false" customHeight="true" outlineLevel="0" collapsed="false">
      <c r="A571" s="100" t="s">
        <v>1118</v>
      </c>
      <c r="B571" s="100"/>
      <c r="C571" s="102" t="n">
        <v>3811</v>
      </c>
      <c r="D571" s="102" t="s">
        <v>1013</v>
      </c>
      <c r="E571" s="104" t="n">
        <v>100000</v>
      </c>
      <c r="F571" s="104" t="n">
        <f aca="false">G571-E571</f>
        <v>0</v>
      </c>
      <c r="G571" s="135" t="n">
        <f aca="false">SUM(H571:O571)</f>
        <v>100000</v>
      </c>
      <c r="H571" s="104" t="n">
        <v>100000</v>
      </c>
      <c r="I571" s="104" t="n">
        <v>0</v>
      </c>
      <c r="J571" s="104" t="n">
        <v>0</v>
      </c>
      <c r="K571" s="104" t="n">
        <v>0</v>
      </c>
      <c r="L571" s="104" t="n">
        <v>0</v>
      </c>
      <c r="M571" s="104" t="n">
        <v>0</v>
      </c>
      <c r="N571" s="104" t="n">
        <v>0</v>
      </c>
      <c r="O571" s="104" t="n">
        <v>0</v>
      </c>
    </row>
    <row r="572" s="1" customFormat="true" ht="24" hidden="false" customHeight="true" outlineLevel="0" collapsed="false">
      <c r="A572" s="127"/>
      <c r="B572" s="128" t="s">
        <v>1119</v>
      </c>
      <c r="C572" s="163" t="s">
        <v>1120</v>
      </c>
      <c r="D572" s="163"/>
      <c r="E572" s="15" t="n">
        <f aca="false">E573</f>
        <v>9000</v>
      </c>
      <c r="F572" s="15" t="n">
        <f aca="false">F573</f>
        <v>5000</v>
      </c>
      <c r="G572" s="15" t="n">
        <f aca="false">SUM(H572:O572)</f>
        <v>14000</v>
      </c>
      <c r="H572" s="15" t="n">
        <f aca="false">H573</f>
        <v>5000</v>
      </c>
      <c r="I572" s="15" t="n">
        <f aca="false">I573</f>
        <v>0</v>
      </c>
      <c r="J572" s="15" t="n">
        <f aca="false">J573</f>
        <v>0</v>
      </c>
      <c r="K572" s="15" t="n">
        <f aca="false">K573</f>
        <v>9000</v>
      </c>
      <c r="L572" s="15" t="n">
        <f aca="false">L573</f>
        <v>0</v>
      </c>
      <c r="M572" s="15" t="n">
        <f aca="false">M573</f>
        <v>0</v>
      </c>
      <c r="N572" s="15" t="n">
        <f aca="false">N573</f>
        <v>0</v>
      </c>
      <c r="O572" s="15" t="n">
        <f aca="false">O573</f>
        <v>0</v>
      </c>
    </row>
    <row r="573" customFormat="false" ht="21" hidden="false" customHeight="true" outlineLevel="0" collapsed="false">
      <c r="A573" s="130"/>
      <c r="B573" s="107"/>
      <c r="C573" s="95" t="n">
        <v>37</v>
      </c>
      <c r="D573" s="95" t="s">
        <v>1086</v>
      </c>
      <c r="E573" s="98" t="n">
        <f aca="false">E574</f>
        <v>9000</v>
      </c>
      <c r="F573" s="98" t="n">
        <f aca="false">F574</f>
        <v>5000</v>
      </c>
      <c r="G573" s="98" t="n">
        <f aca="false">SUM(H573:O573)</f>
        <v>14000</v>
      </c>
      <c r="H573" s="98" t="n">
        <f aca="false">H574</f>
        <v>5000</v>
      </c>
      <c r="I573" s="98" t="n">
        <f aca="false">I574</f>
        <v>0</v>
      </c>
      <c r="J573" s="98" t="n">
        <f aca="false">J574</f>
        <v>0</v>
      </c>
      <c r="K573" s="98" t="n">
        <f aca="false">K574</f>
        <v>9000</v>
      </c>
      <c r="L573" s="98" t="n">
        <f aca="false">L574</f>
        <v>0</v>
      </c>
      <c r="M573" s="98" t="n">
        <f aca="false">M574</f>
        <v>0</v>
      </c>
      <c r="N573" s="98" t="n">
        <f aca="false">N574</f>
        <v>0</v>
      </c>
      <c r="O573" s="98" t="n">
        <f aca="false">O574</f>
        <v>0</v>
      </c>
    </row>
    <row r="574" customFormat="false" ht="18" hidden="false" customHeight="true" outlineLevel="0" collapsed="false">
      <c r="A574" s="130"/>
      <c r="B574" s="107"/>
      <c r="C574" s="95" t="n">
        <v>372</v>
      </c>
      <c r="D574" s="95" t="s">
        <v>1087</v>
      </c>
      <c r="E574" s="98" t="n">
        <f aca="false">E575</f>
        <v>9000</v>
      </c>
      <c r="F574" s="98" t="n">
        <f aca="false">F575</f>
        <v>5000</v>
      </c>
      <c r="G574" s="98" t="n">
        <f aca="false">SUM(H574:O574)</f>
        <v>14000</v>
      </c>
      <c r="H574" s="98" t="n">
        <f aca="false">H575</f>
        <v>5000</v>
      </c>
      <c r="I574" s="98" t="n">
        <f aca="false">I575</f>
        <v>0</v>
      </c>
      <c r="J574" s="98" t="n">
        <f aca="false">J575</f>
        <v>0</v>
      </c>
      <c r="K574" s="98" t="n">
        <f aca="false">K575</f>
        <v>9000</v>
      </c>
      <c r="L574" s="98" t="n">
        <f aca="false">L575</f>
        <v>0</v>
      </c>
      <c r="M574" s="98" t="n">
        <f aca="false">M575</f>
        <v>0</v>
      </c>
      <c r="N574" s="98" t="n">
        <f aca="false">N575</f>
        <v>0</v>
      </c>
      <c r="O574" s="98" t="n">
        <f aca="false">O575</f>
        <v>0</v>
      </c>
    </row>
    <row r="575" customFormat="false" ht="15" hidden="false" customHeight="true" outlineLevel="0" collapsed="false">
      <c r="A575" s="130"/>
      <c r="B575" s="107"/>
      <c r="C575" s="95" t="n">
        <v>3722</v>
      </c>
      <c r="D575" s="95" t="s">
        <v>1093</v>
      </c>
      <c r="E575" s="98" t="n">
        <f aca="false">E576</f>
        <v>9000</v>
      </c>
      <c r="F575" s="98" t="n">
        <f aca="false">F576</f>
        <v>5000</v>
      </c>
      <c r="G575" s="98" t="n">
        <f aca="false">SUM(H575:O575)</f>
        <v>14000</v>
      </c>
      <c r="H575" s="98" t="n">
        <f aca="false">H576</f>
        <v>5000</v>
      </c>
      <c r="I575" s="98" t="n">
        <f aca="false">I576</f>
        <v>0</v>
      </c>
      <c r="J575" s="98" t="n">
        <f aca="false">J576</f>
        <v>0</v>
      </c>
      <c r="K575" s="98" t="n">
        <f aca="false">K576</f>
        <v>9000</v>
      </c>
      <c r="L575" s="98" t="n">
        <f aca="false">L576</f>
        <v>0</v>
      </c>
      <c r="M575" s="98" t="n">
        <f aca="false">M576</f>
        <v>0</v>
      </c>
      <c r="N575" s="98" t="n">
        <f aca="false">N576</f>
        <v>0</v>
      </c>
      <c r="O575" s="98" t="n">
        <f aca="false">O576</f>
        <v>0</v>
      </c>
    </row>
    <row r="576" s="2" customFormat="true" ht="14.25" hidden="false" customHeight="true" outlineLevel="0" collapsed="false">
      <c r="A576" s="100" t="s">
        <v>1121</v>
      </c>
      <c r="B576" s="100"/>
      <c r="C576" s="166"/>
      <c r="D576" s="102" t="s">
        <v>1122</v>
      </c>
      <c r="E576" s="104" t="n">
        <v>9000</v>
      </c>
      <c r="F576" s="104" t="n">
        <f aca="false">G576-E576</f>
        <v>5000</v>
      </c>
      <c r="G576" s="135" t="n">
        <f aca="false">SUM(H576:O576)</f>
        <v>14000</v>
      </c>
      <c r="H576" s="104" t="n">
        <v>5000</v>
      </c>
      <c r="I576" s="106" t="n">
        <v>0</v>
      </c>
      <c r="J576" s="106" t="n">
        <v>0</v>
      </c>
      <c r="K576" s="104" t="n">
        <v>9000</v>
      </c>
      <c r="L576" s="106" t="n">
        <v>0</v>
      </c>
      <c r="M576" s="106" t="n">
        <v>0</v>
      </c>
      <c r="N576" s="106" t="n">
        <v>0</v>
      </c>
      <c r="O576" s="106" t="n">
        <v>0</v>
      </c>
    </row>
    <row r="577" s="1" customFormat="true" ht="24" hidden="false" customHeight="true" outlineLevel="0" collapsed="false">
      <c r="A577" s="127"/>
      <c r="B577" s="128" t="s">
        <v>1123</v>
      </c>
      <c r="C577" s="147" t="s">
        <v>1124</v>
      </c>
      <c r="D577" s="147"/>
      <c r="E577" s="15" t="n">
        <f aca="false">E578</f>
        <v>255000</v>
      </c>
      <c r="F577" s="15" t="n">
        <f aca="false">F578</f>
        <v>0</v>
      </c>
      <c r="G577" s="15" t="n">
        <f aca="false">SUM(H577:O577)</f>
        <v>255000</v>
      </c>
      <c r="H577" s="15" t="n">
        <f aca="false">H578</f>
        <v>255000</v>
      </c>
      <c r="I577" s="15" t="n">
        <f aca="false">I578</f>
        <v>0</v>
      </c>
      <c r="J577" s="15" t="n">
        <f aca="false">J578</f>
        <v>0</v>
      </c>
      <c r="K577" s="15" t="n">
        <f aca="false">K578</f>
        <v>0</v>
      </c>
      <c r="L577" s="15" t="n">
        <f aca="false">L578</f>
        <v>0</v>
      </c>
      <c r="M577" s="15" t="n">
        <f aca="false">M578</f>
        <v>0</v>
      </c>
      <c r="N577" s="15" t="n">
        <f aca="false">N578</f>
        <v>0</v>
      </c>
      <c r="O577" s="15" t="n">
        <f aca="false">O578</f>
        <v>0</v>
      </c>
    </row>
    <row r="578" customFormat="false" ht="21" hidden="false" customHeight="true" outlineLevel="0" collapsed="false">
      <c r="A578" s="130"/>
      <c r="B578" s="107"/>
      <c r="C578" s="95" t="n">
        <v>38</v>
      </c>
      <c r="D578" s="95" t="s">
        <v>1117</v>
      </c>
      <c r="E578" s="98" t="n">
        <f aca="false">E579</f>
        <v>255000</v>
      </c>
      <c r="F578" s="98" t="n">
        <f aca="false">F579</f>
        <v>0</v>
      </c>
      <c r="G578" s="98" t="n">
        <f aca="false">SUM(H578:O578)</f>
        <v>255000</v>
      </c>
      <c r="H578" s="98" t="n">
        <f aca="false">H579</f>
        <v>255000</v>
      </c>
      <c r="I578" s="98" t="n">
        <f aca="false">I579</f>
        <v>0</v>
      </c>
      <c r="J578" s="98" t="n">
        <f aca="false">J579</f>
        <v>0</v>
      </c>
      <c r="K578" s="98" t="n">
        <f aca="false">K579</f>
        <v>0</v>
      </c>
      <c r="L578" s="98" t="n">
        <f aca="false">L579</f>
        <v>0</v>
      </c>
      <c r="M578" s="98" t="n">
        <f aca="false">M579</f>
        <v>0</v>
      </c>
      <c r="N578" s="98" t="n">
        <f aca="false">N579</f>
        <v>0</v>
      </c>
      <c r="O578" s="98" t="n">
        <f aca="false">O579</f>
        <v>0</v>
      </c>
    </row>
    <row r="579" customFormat="false" ht="18" hidden="false" customHeight="true" outlineLevel="0" collapsed="false">
      <c r="A579" s="130"/>
      <c r="B579" s="107"/>
      <c r="C579" s="95" t="n">
        <v>381</v>
      </c>
      <c r="D579" s="95" t="s">
        <v>629</v>
      </c>
      <c r="E579" s="98" t="n">
        <f aca="false">E580</f>
        <v>255000</v>
      </c>
      <c r="F579" s="98" t="n">
        <f aca="false">F580</f>
        <v>0</v>
      </c>
      <c r="G579" s="98" t="n">
        <f aca="false">SUM(H579:O579)</f>
        <v>255000</v>
      </c>
      <c r="H579" s="98" t="n">
        <f aca="false">H580</f>
        <v>255000</v>
      </c>
      <c r="I579" s="98" t="n">
        <f aca="false">I580</f>
        <v>0</v>
      </c>
      <c r="J579" s="98" t="n">
        <f aca="false">J580</f>
        <v>0</v>
      </c>
      <c r="K579" s="98" t="n">
        <f aca="false">K580</f>
        <v>0</v>
      </c>
      <c r="L579" s="98" t="n">
        <f aca="false">L580</f>
        <v>0</v>
      </c>
      <c r="M579" s="98" t="n">
        <f aca="false">M580</f>
        <v>0</v>
      </c>
      <c r="N579" s="98" t="n">
        <f aca="false">N580</f>
        <v>0</v>
      </c>
      <c r="O579" s="98" t="n">
        <f aca="false">O580</f>
        <v>0</v>
      </c>
    </row>
    <row r="580" s="2" customFormat="true" ht="15" hidden="false" customHeight="true" outlineLevel="0" collapsed="false">
      <c r="A580" s="100" t="s">
        <v>1125</v>
      </c>
      <c r="B580" s="100"/>
      <c r="C580" s="102" t="n">
        <v>3811</v>
      </c>
      <c r="D580" s="102" t="s">
        <v>1126</v>
      </c>
      <c r="E580" s="104" t="n">
        <v>255000</v>
      </c>
      <c r="F580" s="104" t="n">
        <f aca="false">G580-E580</f>
        <v>0</v>
      </c>
      <c r="G580" s="135" t="n">
        <f aca="false">SUM(H580:O580)</f>
        <v>255000</v>
      </c>
      <c r="H580" s="104" t="n">
        <v>255000</v>
      </c>
      <c r="I580" s="104" t="n">
        <v>0</v>
      </c>
      <c r="J580" s="104" t="n">
        <v>0</v>
      </c>
      <c r="K580" s="104" t="n">
        <v>0</v>
      </c>
      <c r="L580" s="104" t="n">
        <v>0</v>
      </c>
      <c r="M580" s="104" t="n">
        <v>0</v>
      </c>
      <c r="N580" s="104" t="n">
        <v>0</v>
      </c>
      <c r="O580" s="104" t="n">
        <v>0</v>
      </c>
    </row>
    <row r="581" s="1" customFormat="true" ht="24" hidden="false" customHeight="true" outlineLevel="0" collapsed="false">
      <c r="A581" s="127"/>
      <c r="B581" s="128" t="s">
        <v>1127</v>
      </c>
      <c r="C581" s="147" t="s">
        <v>1128</v>
      </c>
      <c r="D581" s="147"/>
      <c r="E581" s="15" t="n">
        <f aca="false">E582</f>
        <v>0</v>
      </c>
      <c r="F581" s="15" t="n">
        <f aca="false">F582</f>
        <v>0</v>
      </c>
      <c r="G581" s="15" t="n">
        <f aca="false">SUM(H581:O581)</f>
        <v>0</v>
      </c>
      <c r="H581" s="15" t="n">
        <f aca="false">H582</f>
        <v>0</v>
      </c>
      <c r="I581" s="15" t="n">
        <f aca="false">I582</f>
        <v>0</v>
      </c>
      <c r="J581" s="15" t="n">
        <f aca="false">J582</f>
        <v>0</v>
      </c>
      <c r="K581" s="15" t="n">
        <f aca="false">K582</f>
        <v>0</v>
      </c>
      <c r="L581" s="15" t="n">
        <f aca="false">L582</f>
        <v>0</v>
      </c>
      <c r="M581" s="15" t="n">
        <f aca="false">M582</f>
        <v>0</v>
      </c>
      <c r="N581" s="15" t="n">
        <f aca="false">N582</f>
        <v>0</v>
      </c>
      <c r="O581" s="15" t="n">
        <f aca="false">O582</f>
        <v>0</v>
      </c>
    </row>
    <row r="582" customFormat="false" ht="21" hidden="false" customHeight="true" outlineLevel="0" collapsed="false">
      <c r="A582" s="130"/>
      <c r="B582" s="107"/>
      <c r="C582" s="95" t="n">
        <v>42</v>
      </c>
      <c r="D582" s="95" t="s">
        <v>1129</v>
      </c>
      <c r="E582" s="98" t="n">
        <f aca="false">E583</f>
        <v>0</v>
      </c>
      <c r="F582" s="98" t="n">
        <f aca="false">F583</f>
        <v>0</v>
      </c>
      <c r="G582" s="98" t="n">
        <f aca="false">SUM(H582:O582)</f>
        <v>0</v>
      </c>
      <c r="H582" s="98" t="n">
        <f aca="false">H583</f>
        <v>0</v>
      </c>
      <c r="I582" s="98" t="n">
        <f aca="false">I583</f>
        <v>0</v>
      </c>
      <c r="J582" s="98" t="n">
        <f aca="false">J583</f>
        <v>0</v>
      </c>
      <c r="K582" s="98" t="n">
        <f aca="false">K583</f>
        <v>0</v>
      </c>
      <c r="L582" s="98" t="n">
        <f aca="false">L583</f>
        <v>0</v>
      </c>
      <c r="M582" s="98" t="n">
        <f aca="false">M583</f>
        <v>0</v>
      </c>
      <c r="N582" s="98" t="n">
        <f aca="false">N583</f>
        <v>0</v>
      </c>
      <c r="O582" s="98" t="n">
        <f aca="false">O583</f>
        <v>0</v>
      </c>
    </row>
    <row r="583" customFormat="false" ht="23.25" hidden="false" customHeight="true" outlineLevel="0" collapsed="false">
      <c r="A583" s="130"/>
      <c r="B583" s="107"/>
      <c r="C583" s="95" t="n">
        <v>421</v>
      </c>
      <c r="D583" s="95" t="s">
        <v>789</v>
      </c>
      <c r="E583" s="98" t="n">
        <f aca="false">E584</f>
        <v>0</v>
      </c>
      <c r="F583" s="98" t="n">
        <f aca="false">F584</f>
        <v>0</v>
      </c>
      <c r="G583" s="98" t="n">
        <f aca="false">SUM(H583:O583)</f>
        <v>0</v>
      </c>
      <c r="H583" s="98" t="n">
        <f aca="false">H584</f>
        <v>0</v>
      </c>
      <c r="I583" s="98" t="n">
        <f aca="false">I584</f>
        <v>0</v>
      </c>
      <c r="J583" s="98" t="n">
        <f aca="false">J584</f>
        <v>0</v>
      </c>
      <c r="K583" s="98" t="n">
        <f aca="false">K584</f>
        <v>0</v>
      </c>
      <c r="L583" s="98" t="n">
        <f aca="false">L584</f>
        <v>0</v>
      </c>
      <c r="M583" s="98" t="n">
        <f aca="false">M584</f>
        <v>0</v>
      </c>
      <c r="N583" s="98" t="n">
        <f aca="false">N584</f>
        <v>0</v>
      </c>
      <c r="O583" s="98" t="n">
        <f aca="false">O584</f>
        <v>0</v>
      </c>
    </row>
    <row r="584" s="2" customFormat="true" ht="41.25" hidden="false" customHeight="true" outlineLevel="0" collapsed="false">
      <c r="A584" s="100" t="s">
        <v>1130</v>
      </c>
      <c r="B584" s="100"/>
      <c r="C584" s="102" t="n">
        <v>4212</v>
      </c>
      <c r="D584" s="102" t="s">
        <v>1131</v>
      </c>
      <c r="E584" s="104" t="n">
        <v>0</v>
      </c>
      <c r="F584" s="104" t="n">
        <f aca="false">G584-E584</f>
        <v>0</v>
      </c>
      <c r="G584" s="104" t="n">
        <f aca="false">SUM(H584:O584)</f>
        <v>0</v>
      </c>
      <c r="H584" s="104" t="n">
        <v>0</v>
      </c>
      <c r="I584" s="106" t="n">
        <v>0</v>
      </c>
      <c r="J584" s="106" t="n">
        <v>0</v>
      </c>
      <c r="K584" s="106" t="n">
        <v>0</v>
      </c>
      <c r="L584" s="106" t="n">
        <v>0</v>
      </c>
      <c r="M584" s="106" t="n">
        <v>0</v>
      </c>
      <c r="N584" s="106" t="n">
        <v>0</v>
      </c>
      <c r="O584" s="104" t="n">
        <v>0</v>
      </c>
    </row>
    <row r="585" s="146" customFormat="true" ht="35.1" hidden="false" customHeight="true" outlineLevel="0" collapsed="false">
      <c r="A585" s="192"/>
      <c r="B585" s="193"/>
      <c r="C585" s="194" t="s">
        <v>1132</v>
      </c>
      <c r="D585" s="194"/>
      <c r="E585" s="195" t="n">
        <f aca="false">E586</f>
        <v>5829600</v>
      </c>
      <c r="F585" s="195" t="n">
        <f aca="false">F586</f>
        <v>315415</v>
      </c>
      <c r="G585" s="195" t="n">
        <f aca="false">SUM(H585:O585)</f>
        <v>6145015</v>
      </c>
      <c r="H585" s="195" t="n">
        <f aca="false">H586</f>
        <v>4374050</v>
      </c>
      <c r="I585" s="195" t="n">
        <f aca="false">I586</f>
        <v>8100</v>
      </c>
      <c r="J585" s="195" t="n">
        <f aca="false">J586</f>
        <v>905000</v>
      </c>
      <c r="K585" s="195" t="n">
        <f aca="false">K586</f>
        <v>467865</v>
      </c>
      <c r="L585" s="195" t="n">
        <f aca="false">L586</f>
        <v>40000</v>
      </c>
      <c r="M585" s="195" t="n">
        <f aca="false">M586</f>
        <v>0</v>
      </c>
      <c r="N585" s="195" t="n">
        <f aca="false">N586</f>
        <v>0</v>
      </c>
      <c r="O585" s="195" t="n">
        <f aca="false">O586</f>
        <v>350000</v>
      </c>
    </row>
    <row r="586" s="146" customFormat="true" ht="27.75" hidden="false" customHeight="true" outlineLevel="0" collapsed="false">
      <c r="A586" s="143"/>
      <c r="B586" s="172"/>
      <c r="C586" s="152" t="s">
        <v>1133</v>
      </c>
      <c r="D586" s="152"/>
      <c r="E586" s="89" t="n">
        <f aca="false">E587+E648+E652+E657</f>
        <v>5829600</v>
      </c>
      <c r="F586" s="89" t="n">
        <f aca="false">F587+F648+F652+F657</f>
        <v>315415</v>
      </c>
      <c r="G586" s="89" t="n">
        <f aca="false">SUM(H586:O586)</f>
        <v>6145015</v>
      </c>
      <c r="H586" s="89" t="n">
        <f aca="false">H587+H648+H652+H657</f>
        <v>4374050</v>
      </c>
      <c r="I586" s="89" t="n">
        <f aca="false">I587+I648+I652+I657</f>
        <v>8100</v>
      </c>
      <c r="J586" s="89" t="n">
        <f aca="false">J587+J648+J652+J657</f>
        <v>905000</v>
      </c>
      <c r="K586" s="89" t="n">
        <f aca="false">K587+K648+K652+K657</f>
        <v>467865</v>
      </c>
      <c r="L586" s="89" t="n">
        <f aca="false">L587+L648+L652+L657</f>
        <v>40000</v>
      </c>
      <c r="M586" s="89" t="n">
        <f aca="false">M587+M648+M652+M657</f>
        <v>0</v>
      </c>
      <c r="N586" s="89" t="n">
        <f aca="false">N587+N648+N652+N657</f>
        <v>0</v>
      </c>
      <c r="O586" s="89" t="n">
        <f aca="false">O587+O648+O652+O657</f>
        <v>350000</v>
      </c>
    </row>
    <row r="587" s="1" customFormat="true" ht="23.25" hidden="false" customHeight="true" outlineLevel="0" collapsed="false">
      <c r="A587" s="127"/>
      <c r="B587" s="128" t="s">
        <v>1134</v>
      </c>
      <c r="C587" s="163" t="s">
        <v>1135</v>
      </c>
      <c r="D587" s="163"/>
      <c r="E587" s="15" t="n">
        <f aca="false">E588+E637</f>
        <v>4147600</v>
      </c>
      <c r="F587" s="15" t="n">
        <f aca="false">F588+F637</f>
        <v>842510</v>
      </c>
      <c r="G587" s="15" t="n">
        <f aca="false">SUM(H587:O587)</f>
        <v>4990110</v>
      </c>
      <c r="H587" s="15" t="n">
        <f aca="false">H588+H637</f>
        <v>3874050</v>
      </c>
      <c r="I587" s="15" t="n">
        <f aca="false">I588+I637</f>
        <v>8100</v>
      </c>
      <c r="J587" s="15" t="n">
        <f aca="false">J588+J637</f>
        <v>905000</v>
      </c>
      <c r="K587" s="15" t="n">
        <f aca="false">K588+K637</f>
        <v>12960</v>
      </c>
      <c r="L587" s="15" t="n">
        <f aca="false">L588+L637</f>
        <v>40000</v>
      </c>
      <c r="M587" s="15" t="n">
        <f aca="false">M588+M637</f>
        <v>0</v>
      </c>
      <c r="N587" s="15" t="n">
        <f aca="false">N588+N637</f>
        <v>0</v>
      </c>
      <c r="O587" s="15" t="n">
        <f aca="false">O588+O637</f>
        <v>150000</v>
      </c>
    </row>
    <row r="588" customFormat="false" ht="22.5" hidden="false" customHeight="true" outlineLevel="0" collapsed="false">
      <c r="A588" s="130"/>
      <c r="B588" s="107"/>
      <c r="C588" s="95" t="n">
        <v>3</v>
      </c>
      <c r="D588" s="95" t="s">
        <v>1136</v>
      </c>
      <c r="E588" s="98" t="n">
        <f aca="false">E589+E602+E630</f>
        <v>4112500</v>
      </c>
      <c r="F588" s="98" t="n">
        <f aca="false">F589+F602+F630</f>
        <v>835510</v>
      </c>
      <c r="G588" s="98" t="n">
        <f aca="false">SUM(H588:O588)</f>
        <v>4948010</v>
      </c>
      <c r="H588" s="98" t="n">
        <f aca="false">H589+H602+H630</f>
        <v>3874050</v>
      </c>
      <c r="I588" s="98" t="n">
        <f aca="false">I589+I602+I630</f>
        <v>0</v>
      </c>
      <c r="J588" s="98" t="n">
        <f aca="false">J589+J602+J630</f>
        <v>876000</v>
      </c>
      <c r="K588" s="98" t="n">
        <f aca="false">K589+K602+K630</f>
        <v>12960</v>
      </c>
      <c r="L588" s="98" t="n">
        <f aca="false">L589+L602+L630</f>
        <v>40000</v>
      </c>
      <c r="M588" s="98" t="n">
        <f aca="false">M589+M602+M630</f>
        <v>0</v>
      </c>
      <c r="N588" s="98" t="n">
        <f aca="false">N589+N602+N630</f>
        <v>0</v>
      </c>
      <c r="O588" s="98" t="n">
        <f aca="false">O589+O602+O630</f>
        <v>145000</v>
      </c>
    </row>
    <row r="589" customFormat="false" ht="21" hidden="false" customHeight="true" outlineLevel="0" collapsed="false">
      <c r="A589" s="130"/>
      <c r="B589" s="107"/>
      <c r="C589" s="95" t="n">
        <v>31</v>
      </c>
      <c r="D589" s="95" t="s">
        <v>522</v>
      </c>
      <c r="E589" s="98" t="n">
        <f aca="false">E590+E592+E594</f>
        <v>2862800</v>
      </c>
      <c r="F589" s="98" t="n">
        <f aca="false">F590+F592+F594</f>
        <v>707550</v>
      </c>
      <c r="G589" s="98" t="n">
        <f aca="false">SUM(H589:O589)</f>
        <v>3570350</v>
      </c>
      <c r="H589" s="98" t="n">
        <f aca="false">H590+H592+H594</f>
        <v>3567350</v>
      </c>
      <c r="I589" s="98" t="n">
        <f aca="false">I590+I592+I594</f>
        <v>0</v>
      </c>
      <c r="J589" s="98" t="n">
        <f aca="false">J590+J592+J594</f>
        <v>3000</v>
      </c>
      <c r="K589" s="98" t="n">
        <f aca="false">K590+K592+K594</f>
        <v>0</v>
      </c>
      <c r="L589" s="98" t="n">
        <f aca="false">L590+L592+L594</f>
        <v>0</v>
      </c>
      <c r="M589" s="98" t="n">
        <f aca="false">M590+M592+M594</f>
        <v>0</v>
      </c>
      <c r="N589" s="98" t="n">
        <f aca="false">N590+N592+N594</f>
        <v>0</v>
      </c>
      <c r="O589" s="98" t="n">
        <f aca="false">O590+O592+O594</f>
        <v>0</v>
      </c>
    </row>
    <row r="590" customFormat="false" ht="18" hidden="false" customHeight="true" outlineLevel="0" collapsed="false">
      <c r="A590" s="130"/>
      <c r="B590" s="107"/>
      <c r="C590" s="95" t="n">
        <v>311</v>
      </c>
      <c r="D590" s="95" t="s">
        <v>523</v>
      </c>
      <c r="E590" s="98" t="n">
        <f aca="false">E591</f>
        <v>2318950</v>
      </c>
      <c r="F590" s="98" t="n">
        <f aca="false">F591</f>
        <v>471050</v>
      </c>
      <c r="G590" s="98" t="n">
        <f aca="false">SUM(H590:O590)</f>
        <v>2790000</v>
      </c>
      <c r="H590" s="98" t="n">
        <f aca="false">H591</f>
        <v>2790000</v>
      </c>
      <c r="I590" s="110" t="n">
        <v>0</v>
      </c>
      <c r="J590" s="110" t="n">
        <v>0</v>
      </c>
      <c r="K590" s="110" t="n">
        <v>0</v>
      </c>
      <c r="L590" s="110" t="n">
        <v>0</v>
      </c>
      <c r="M590" s="110" t="n">
        <v>0</v>
      </c>
      <c r="N590" s="110" t="n">
        <v>0</v>
      </c>
      <c r="O590" s="110" t="n">
        <v>0</v>
      </c>
    </row>
    <row r="591" s="2" customFormat="true" ht="15" hidden="false" customHeight="true" outlineLevel="0" collapsed="false">
      <c r="A591" s="100" t="s">
        <v>1137</v>
      </c>
      <c r="B591" s="100"/>
      <c r="C591" s="102" t="n">
        <v>3111</v>
      </c>
      <c r="D591" s="102" t="s">
        <v>525</v>
      </c>
      <c r="E591" s="104" t="n">
        <v>2318950</v>
      </c>
      <c r="F591" s="104" t="n">
        <f aca="false">G591-E591</f>
        <v>471050</v>
      </c>
      <c r="G591" s="135" t="n">
        <f aca="false">SUM(H591:O591)</f>
        <v>2790000</v>
      </c>
      <c r="H591" s="104" t="n">
        <v>2790000</v>
      </c>
      <c r="I591" s="106" t="n">
        <v>0</v>
      </c>
      <c r="J591" s="106" t="n">
        <v>0</v>
      </c>
      <c r="K591" s="106" t="n">
        <v>0</v>
      </c>
      <c r="L591" s="106" t="n">
        <v>0</v>
      </c>
      <c r="M591" s="106" t="n">
        <v>0</v>
      </c>
      <c r="N591" s="106" t="n">
        <v>0</v>
      </c>
      <c r="O591" s="106" t="n">
        <v>0</v>
      </c>
    </row>
    <row r="592" customFormat="false" ht="18" hidden="false" customHeight="true" outlineLevel="0" collapsed="false">
      <c r="A592" s="107"/>
      <c r="B592" s="107"/>
      <c r="C592" s="95" t="n">
        <v>312</v>
      </c>
      <c r="D592" s="95" t="s">
        <v>526</v>
      </c>
      <c r="E592" s="98" t="n">
        <f aca="false">E593</f>
        <v>178300</v>
      </c>
      <c r="F592" s="98" t="n">
        <f aca="false">F593</f>
        <v>141700</v>
      </c>
      <c r="G592" s="98" t="n">
        <f aca="false">SUM(H592:O592)</f>
        <v>320000</v>
      </c>
      <c r="H592" s="98" t="n">
        <f aca="false">H593</f>
        <v>317000</v>
      </c>
      <c r="I592" s="98" t="n">
        <f aca="false">I593</f>
        <v>0</v>
      </c>
      <c r="J592" s="98" t="n">
        <f aca="false">J593</f>
        <v>3000</v>
      </c>
      <c r="K592" s="98" t="n">
        <f aca="false">K593</f>
        <v>0</v>
      </c>
      <c r="L592" s="98" t="n">
        <f aca="false">L593</f>
        <v>0</v>
      </c>
      <c r="M592" s="98" t="n">
        <f aca="false">M593</f>
        <v>0</v>
      </c>
      <c r="N592" s="98" t="n">
        <f aca="false">N593</f>
        <v>0</v>
      </c>
      <c r="O592" s="98" t="n">
        <f aca="false">O593</f>
        <v>0</v>
      </c>
    </row>
    <row r="593" s="2" customFormat="true" ht="15" hidden="false" customHeight="true" outlineLevel="0" collapsed="false">
      <c r="A593" s="100" t="s">
        <v>1138</v>
      </c>
      <c r="B593" s="100"/>
      <c r="C593" s="102" t="n">
        <v>3121</v>
      </c>
      <c r="D593" s="102" t="s">
        <v>528</v>
      </c>
      <c r="E593" s="104" t="n">
        <v>178300</v>
      </c>
      <c r="F593" s="104" t="n">
        <f aca="false">G593-E593</f>
        <v>141700</v>
      </c>
      <c r="G593" s="135" t="n">
        <f aca="false">SUM(H593:O593)</f>
        <v>320000</v>
      </c>
      <c r="H593" s="104" t="n">
        <v>317000</v>
      </c>
      <c r="I593" s="106" t="n">
        <v>0</v>
      </c>
      <c r="J593" s="104" t="n">
        <v>3000</v>
      </c>
      <c r="K593" s="106" t="n">
        <v>0</v>
      </c>
      <c r="L593" s="106" t="n">
        <v>0</v>
      </c>
      <c r="M593" s="106" t="n">
        <v>0</v>
      </c>
      <c r="N593" s="106" t="n">
        <v>0</v>
      </c>
      <c r="O593" s="106" t="n">
        <v>0</v>
      </c>
    </row>
    <row r="594" customFormat="false" ht="18" hidden="false" customHeight="true" outlineLevel="0" collapsed="false">
      <c r="A594" s="107"/>
      <c r="B594" s="107"/>
      <c r="C594" s="95" t="n">
        <v>313</v>
      </c>
      <c r="D594" s="95" t="s">
        <v>529</v>
      </c>
      <c r="E594" s="98" t="n">
        <f aca="false">SUM(E595:E596)</f>
        <v>365550</v>
      </c>
      <c r="F594" s="98" t="n">
        <f aca="false">SUM(F595:F596)</f>
        <v>94800</v>
      </c>
      <c r="G594" s="98" t="n">
        <f aca="false">SUM(H594:O594)</f>
        <v>460350</v>
      </c>
      <c r="H594" s="98" t="n">
        <f aca="false">SUM(H595:H596)</f>
        <v>460350</v>
      </c>
      <c r="I594" s="98" t="n">
        <f aca="false">SUM(I595:I596)</f>
        <v>0</v>
      </c>
      <c r="J594" s="98" t="n">
        <f aca="false">SUM(J595:J596)</f>
        <v>0</v>
      </c>
      <c r="K594" s="98" t="n">
        <f aca="false">SUM(K595:K596)</f>
        <v>0</v>
      </c>
      <c r="L594" s="98" t="n">
        <f aca="false">SUM(L595:L596)</f>
        <v>0</v>
      </c>
      <c r="M594" s="98" t="n">
        <f aca="false">SUM(M595:M596)</f>
        <v>0</v>
      </c>
      <c r="N594" s="98" t="n">
        <f aca="false">SUM(N595:N596)</f>
        <v>0</v>
      </c>
      <c r="O594" s="98" t="n">
        <f aca="false">SUM(O595:O596)</f>
        <v>0</v>
      </c>
    </row>
    <row r="595" s="2" customFormat="true" ht="15" hidden="false" customHeight="true" outlineLevel="0" collapsed="false">
      <c r="A595" s="100" t="s">
        <v>1139</v>
      </c>
      <c r="B595" s="100"/>
      <c r="C595" s="102" t="n">
        <v>3132</v>
      </c>
      <c r="D595" s="103" t="s">
        <v>531</v>
      </c>
      <c r="E595" s="104" t="n">
        <v>365550</v>
      </c>
      <c r="F595" s="104" t="n">
        <f aca="false">G595-E595</f>
        <v>94800</v>
      </c>
      <c r="G595" s="135" t="n">
        <f aca="false">SUM(H595:O595)</f>
        <v>460350</v>
      </c>
      <c r="H595" s="104" t="n">
        <v>460350</v>
      </c>
      <c r="I595" s="106" t="n">
        <v>0</v>
      </c>
      <c r="J595" s="106" t="n">
        <v>0</v>
      </c>
      <c r="K595" s="106" t="n">
        <v>0</v>
      </c>
      <c r="L595" s="106" t="n">
        <v>0</v>
      </c>
      <c r="M595" s="106" t="n">
        <v>0</v>
      </c>
      <c r="N595" s="106" t="n">
        <v>0</v>
      </c>
      <c r="O595" s="106" t="n">
        <v>0</v>
      </c>
    </row>
    <row r="596" s="2" customFormat="true" ht="15" hidden="false" customHeight="true" outlineLevel="0" collapsed="false">
      <c r="A596" s="100" t="s">
        <v>1140</v>
      </c>
      <c r="B596" s="100"/>
      <c r="C596" s="102" t="n">
        <v>3133</v>
      </c>
      <c r="D596" s="103" t="s">
        <v>533</v>
      </c>
      <c r="E596" s="104" t="n">
        <v>0</v>
      </c>
      <c r="F596" s="104" t="n">
        <f aca="false">G596-E596</f>
        <v>0</v>
      </c>
      <c r="G596" s="104" t="n">
        <f aca="false">SUM(H596:O596)</f>
        <v>0</v>
      </c>
      <c r="H596" s="104" t="n">
        <v>0</v>
      </c>
      <c r="I596" s="106" t="n">
        <v>0</v>
      </c>
      <c r="J596" s="106" t="n">
        <v>0</v>
      </c>
      <c r="K596" s="106" t="n">
        <v>0</v>
      </c>
      <c r="L596" s="106" t="n">
        <v>0</v>
      </c>
      <c r="M596" s="106" t="n">
        <v>0</v>
      </c>
      <c r="N596" s="106" t="n">
        <v>0</v>
      </c>
      <c r="O596" s="106" t="n">
        <v>0</v>
      </c>
    </row>
    <row r="597" s="2" customFormat="true" ht="15" hidden="false" customHeight="true" outlineLevel="0" collapsed="false">
      <c r="A597" s="196"/>
      <c r="B597" s="196"/>
      <c r="C597" s="197"/>
      <c r="D597" s="198"/>
      <c r="E597" s="199"/>
      <c r="F597" s="199"/>
      <c r="G597" s="199"/>
      <c r="H597" s="199"/>
      <c r="I597" s="180"/>
      <c r="J597" s="180"/>
      <c r="K597" s="180"/>
      <c r="L597" s="180"/>
      <c r="M597" s="180"/>
      <c r="N597" s="180"/>
      <c r="O597" s="180"/>
    </row>
    <row r="598" customFormat="false" ht="33" hidden="false" customHeight="true" outlineLevel="0" collapsed="false"/>
    <row r="599" s="120" customFormat="true" ht="17.25" hidden="false" customHeight="true" outlineLevel="0" collapsed="false">
      <c r="A599" s="72" t="s">
        <v>502</v>
      </c>
      <c r="B599" s="73" t="s">
        <v>503</v>
      </c>
      <c r="C599" s="74" t="s">
        <v>504</v>
      </c>
      <c r="D599" s="75" t="s">
        <v>505</v>
      </c>
      <c r="E599" s="73" t="s">
        <v>506</v>
      </c>
      <c r="F599" s="73" t="s">
        <v>15</v>
      </c>
      <c r="G599" s="74" t="s">
        <v>507</v>
      </c>
      <c r="H599" s="76" t="s">
        <v>508</v>
      </c>
      <c r="I599" s="76"/>
      <c r="J599" s="76"/>
      <c r="K599" s="76"/>
      <c r="L599" s="76"/>
      <c r="M599" s="76"/>
      <c r="N599" s="76"/>
      <c r="O599" s="76"/>
    </row>
    <row r="600" customFormat="false" ht="36" hidden="false" customHeight="true" outlineLevel="0" collapsed="false">
      <c r="A600" s="72"/>
      <c r="B600" s="72"/>
      <c r="C600" s="74"/>
      <c r="D600" s="75"/>
      <c r="E600" s="73"/>
      <c r="F600" s="73"/>
      <c r="G600" s="74"/>
      <c r="H600" s="73" t="s">
        <v>509</v>
      </c>
      <c r="I600" s="73" t="s">
        <v>510</v>
      </c>
      <c r="J600" s="73" t="s">
        <v>511</v>
      </c>
      <c r="K600" s="73" t="s">
        <v>512</v>
      </c>
      <c r="L600" s="73" t="s">
        <v>513</v>
      </c>
      <c r="M600" s="73" t="s">
        <v>514</v>
      </c>
      <c r="N600" s="73" t="s">
        <v>574</v>
      </c>
      <c r="O600" s="73" t="s">
        <v>516</v>
      </c>
    </row>
    <row r="601" customFormat="false" ht="10.5" hidden="false" customHeight="true" outlineLevel="0" collapsed="false">
      <c r="A601" s="77" t="n">
        <v>1</v>
      </c>
      <c r="B601" s="77" t="n">
        <v>2</v>
      </c>
      <c r="C601" s="77" t="n">
        <v>3</v>
      </c>
      <c r="D601" s="77" t="n">
        <v>4</v>
      </c>
      <c r="E601" s="77" t="n">
        <v>5</v>
      </c>
      <c r="F601" s="77" t="n">
        <v>6</v>
      </c>
      <c r="G601" s="77" t="n">
        <v>7</v>
      </c>
      <c r="H601" s="77" t="n">
        <v>8</v>
      </c>
      <c r="I601" s="77" t="n">
        <v>9</v>
      </c>
      <c r="J601" s="77" t="n">
        <v>10</v>
      </c>
      <c r="K601" s="77" t="n">
        <v>11</v>
      </c>
      <c r="L601" s="77" t="n">
        <v>12</v>
      </c>
      <c r="M601" s="77" t="n">
        <v>13</v>
      </c>
      <c r="N601" s="77" t="n">
        <v>14</v>
      </c>
      <c r="O601" s="77" t="n">
        <v>15</v>
      </c>
    </row>
    <row r="602" customFormat="false" ht="21" hidden="false" customHeight="true" outlineLevel="0" collapsed="false">
      <c r="A602" s="107"/>
      <c r="B602" s="107"/>
      <c r="C602" s="95" t="n">
        <v>32</v>
      </c>
      <c r="D602" s="95" t="s">
        <v>576</v>
      </c>
      <c r="E602" s="98" t="n">
        <f aca="false">E603+E607+E613+E622+E624</f>
        <v>1226700</v>
      </c>
      <c r="F602" s="98" t="n">
        <f aca="false">F603+F607+F613+F622+F624</f>
        <v>134960</v>
      </c>
      <c r="G602" s="98" t="n">
        <f aca="false">SUM(H602:O602)</f>
        <v>1361660</v>
      </c>
      <c r="H602" s="98" t="n">
        <f aca="false">H603+H607+H613+H622+H624</f>
        <v>306700</v>
      </c>
      <c r="I602" s="98" t="n">
        <f aca="false">I603+I607+I613+I622+I624</f>
        <v>0</v>
      </c>
      <c r="J602" s="98" t="n">
        <f aca="false">J603+J607+J613+J622+J624</f>
        <v>857000</v>
      </c>
      <c r="K602" s="98" t="n">
        <f aca="false">K603+K607+K613+K622+K624</f>
        <v>12960</v>
      </c>
      <c r="L602" s="98" t="n">
        <f aca="false">L603+L607+L613+L622+L624</f>
        <v>40000</v>
      </c>
      <c r="M602" s="98" t="n">
        <f aca="false">M603+M607+M613+M622+M624</f>
        <v>0</v>
      </c>
      <c r="N602" s="98" t="n">
        <f aca="false">N603+N607+N613+N622+N624</f>
        <v>0</v>
      </c>
      <c r="O602" s="98" t="n">
        <f aca="false">O603+O607+O613+O622+O624</f>
        <v>145000</v>
      </c>
    </row>
    <row r="603" customFormat="false" ht="18" hidden="false" customHeight="true" outlineLevel="0" collapsed="false">
      <c r="A603" s="107"/>
      <c r="B603" s="107"/>
      <c r="C603" s="200" t="n">
        <v>321</v>
      </c>
      <c r="D603" s="95" t="s">
        <v>1141</v>
      </c>
      <c r="E603" s="98" t="n">
        <f aca="false">SUM(E604:E606)</f>
        <v>190000</v>
      </c>
      <c r="F603" s="98" t="n">
        <f aca="false">SUM(F604:F606)</f>
        <v>15960</v>
      </c>
      <c r="G603" s="98" t="n">
        <f aca="false">SUM(H603:O603)</f>
        <v>205960</v>
      </c>
      <c r="H603" s="98" t="n">
        <f aca="false">SUM(H604:H606)</f>
        <v>185000</v>
      </c>
      <c r="I603" s="98" t="n">
        <f aca="false">SUM(I604:I606)</f>
        <v>0</v>
      </c>
      <c r="J603" s="98" t="n">
        <f aca="false">SUM(J604:J606)</f>
        <v>18000</v>
      </c>
      <c r="K603" s="98" t="n">
        <f aca="false">SUM(K604:K606)</f>
        <v>2960</v>
      </c>
      <c r="L603" s="98" t="n">
        <f aca="false">SUM(L604:L606)</f>
        <v>0</v>
      </c>
      <c r="M603" s="98" t="n">
        <f aca="false">SUM(M604:M606)</f>
        <v>0</v>
      </c>
      <c r="N603" s="98" t="n">
        <f aca="false">SUM(N604:N606)</f>
        <v>0</v>
      </c>
      <c r="O603" s="98" t="n">
        <f aca="false">SUM(O604:O606)</f>
        <v>0</v>
      </c>
    </row>
    <row r="604" s="2" customFormat="true" ht="15" hidden="false" customHeight="true" outlineLevel="0" collapsed="false">
      <c r="A604" s="100" t="s">
        <v>1142</v>
      </c>
      <c r="B604" s="100"/>
      <c r="C604" s="201" t="n">
        <v>3211</v>
      </c>
      <c r="D604" s="102" t="s">
        <v>537</v>
      </c>
      <c r="E604" s="104" t="n">
        <v>10000</v>
      </c>
      <c r="F604" s="104" t="n">
        <f aca="false">G604-E604</f>
        <v>0</v>
      </c>
      <c r="G604" s="135" t="n">
        <f aca="false">SUM(H604:O604)</f>
        <v>10000</v>
      </c>
      <c r="H604" s="104" t="n">
        <v>0</v>
      </c>
      <c r="I604" s="104" t="n">
        <v>0</v>
      </c>
      <c r="J604" s="104" t="n">
        <v>10000</v>
      </c>
      <c r="K604" s="104" t="n">
        <v>0</v>
      </c>
      <c r="L604" s="104" t="n">
        <v>0</v>
      </c>
      <c r="M604" s="104" t="n">
        <v>0</v>
      </c>
      <c r="N604" s="104" t="n">
        <v>0</v>
      </c>
      <c r="O604" s="104" t="n">
        <v>0</v>
      </c>
    </row>
    <row r="605" s="2" customFormat="true" ht="15" hidden="false" customHeight="true" outlineLevel="0" collapsed="false">
      <c r="A605" s="100" t="s">
        <v>1143</v>
      </c>
      <c r="B605" s="100"/>
      <c r="C605" s="201" t="n">
        <v>3212</v>
      </c>
      <c r="D605" s="102" t="s">
        <v>1144</v>
      </c>
      <c r="E605" s="104" t="n">
        <v>170000</v>
      </c>
      <c r="F605" s="104" t="n">
        <f aca="false">G605-E605</f>
        <v>15000</v>
      </c>
      <c r="G605" s="135" t="n">
        <f aca="false">SUM(H605:O605)</f>
        <v>185000</v>
      </c>
      <c r="H605" s="104" t="n">
        <v>185000</v>
      </c>
      <c r="I605" s="104" t="n">
        <v>0</v>
      </c>
      <c r="J605" s="104" t="n">
        <v>0</v>
      </c>
      <c r="K605" s="104" t="n">
        <v>0</v>
      </c>
      <c r="L605" s="104" t="n">
        <v>0</v>
      </c>
      <c r="M605" s="104" t="n">
        <v>0</v>
      </c>
      <c r="N605" s="104" t="n">
        <v>0</v>
      </c>
      <c r="O605" s="104" t="n">
        <v>0</v>
      </c>
    </row>
    <row r="606" s="2" customFormat="true" ht="15" hidden="false" customHeight="true" outlineLevel="0" collapsed="false">
      <c r="A606" s="100" t="s">
        <v>1145</v>
      </c>
      <c r="B606" s="100"/>
      <c r="C606" s="201" t="n">
        <v>3213</v>
      </c>
      <c r="D606" s="102" t="s">
        <v>541</v>
      </c>
      <c r="E606" s="104" t="n">
        <v>10000</v>
      </c>
      <c r="F606" s="104" t="n">
        <f aca="false">G606-E606</f>
        <v>960</v>
      </c>
      <c r="G606" s="135" t="n">
        <f aca="false">SUM(H606:O606)</f>
        <v>10960</v>
      </c>
      <c r="H606" s="104" t="n">
        <v>0</v>
      </c>
      <c r="I606" s="104" t="n">
        <v>0</v>
      </c>
      <c r="J606" s="104" t="n">
        <v>8000</v>
      </c>
      <c r="K606" s="104" t="n">
        <v>2960</v>
      </c>
      <c r="L606" s="104" t="n">
        <v>0</v>
      </c>
      <c r="M606" s="104" t="n">
        <v>0</v>
      </c>
      <c r="N606" s="104" t="n">
        <v>0</v>
      </c>
      <c r="O606" s="104" t="n">
        <v>0</v>
      </c>
    </row>
    <row r="607" customFormat="false" ht="18" hidden="false" customHeight="true" outlineLevel="0" collapsed="false">
      <c r="A607" s="107"/>
      <c r="B607" s="202"/>
      <c r="C607" s="97" t="n">
        <v>322</v>
      </c>
      <c r="D607" s="97" t="s">
        <v>544</v>
      </c>
      <c r="E607" s="98" t="n">
        <f aca="false">E608+E609+E610+E611+E612</f>
        <v>587000</v>
      </c>
      <c r="F607" s="98" t="n">
        <f aca="false">F608+F609+F610+F611+F612</f>
        <v>29000</v>
      </c>
      <c r="G607" s="98" t="n">
        <f aca="false">SUM(H607:O607)</f>
        <v>616000</v>
      </c>
      <c r="H607" s="98" t="n">
        <f aca="false">H608+H609+H610+H611+H612</f>
        <v>0</v>
      </c>
      <c r="I607" s="98" t="n">
        <f aca="false">I608+I609+I610+I611+I612</f>
        <v>0</v>
      </c>
      <c r="J607" s="98" t="n">
        <f aca="false">J608+J609+J610+J611+J612</f>
        <v>560000</v>
      </c>
      <c r="K607" s="98" t="n">
        <f aca="false">K608+K609+K610+K611+K612</f>
        <v>10000</v>
      </c>
      <c r="L607" s="98" t="n">
        <f aca="false">L608+L609+L610+L611+L612</f>
        <v>1000</v>
      </c>
      <c r="M607" s="98" t="n">
        <f aca="false">M608+M609+M610+M611+M612</f>
        <v>0</v>
      </c>
      <c r="N607" s="98" t="n">
        <f aca="false">N608+N609+N610+N611+N612</f>
        <v>0</v>
      </c>
      <c r="O607" s="98" t="n">
        <f aca="false">O608+O609+O610+O611+O612</f>
        <v>45000</v>
      </c>
    </row>
    <row r="608" s="2" customFormat="true" ht="14.45" hidden="false" customHeight="true" outlineLevel="0" collapsed="false">
      <c r="A608" s="100" t="s">
        <v>1146</v>
      </c>
      <c r="B608" s="77"/>
      <c r="C608" s="103" t="n">
        <v>3221</v>
      </c>
      <c r="D608" s="103" t="s">
        <v>1147</v>
      </c>
      <c r="E608" s="104" t="n">
        <v>160000</v>
      </c>
      <c r="F608" s="104" t="n">
        <f aca="false">G608-E608</f>
        <v>11000</v>
      </c>
      <c r="G608" s="135" t="n">
        <f aca="false">SUM(H608:O608)</f>
        <v>171000</v>
      </c>
      <c r="H608" s="104" t="n">
        <v>0</v>
      </c>
      <c r="I608" s="104" t="n">
        <v>0</v>
      </c>
      <c r="J608" s="104" t="n">
        <v>160000</v>
      </c>
      <c r="K608" s="104" t="n">
        <v>10000</v>
      </c>
      <c r="L608" s="104" t="n">
        <v>1000</v>
      </c>
      <c r="M608" s="106" t="n">
        <v>0</v>
      </c>
      <c r="N608" s="106" t="n">
        <v>0</v>
      </c>
      <c r="O608" s="104" t="n">
        <v>0</v>
      </c>
    </row>
    <row r="609" s="2" customFormat="true" ht="14.45" hidden="false" customHeight="true" outlineLevel="0" collapsed="false">
      <c r="A609" s="100" t="s">
        <v>1148</v>
      </c>
      <c r="B609" s="77"/>
      <c r="C609" s="103" t="n">
        <v>3222</v>
      </c>
      <c r="D609" s="103" t="s">
        <v>1149</v>
      </c>
      <c r="E609" s="104" t="n">
        <v>285000</v>
      </c>
      <c r="F609" s="104" t="n">
        <f aca="false">G609-E609</f>
        <v>0</v>
      </c>
      <c r="G609" s="135" t="n">
        <f aca="false">SUM(H609:O609)</f>
        <v>285000</v>
      </c>
      <c r="H609" s="104" t="n">
        <v>0</v>
      </c>
      <c r="I609" s="104" t="n">
        <v>0</v>
      </c>
      <c r="J609" s="104" t="n">
        <v>285000</v>
      </c>
      <c r="K609" s="104" t="n">
        <v>0</v>
      </c>
      <c r="L609" s="104" t="n">
        <v>0</v>
      </c>
      <c r="M609" s="106" t="n">
        <v>0</v>
      </c>
      <c r="N609" s="106" t="n">
        <v>0</v>
      </c>
      <c r="O609" s="104" t="n">
        <v>0</v>
      </c>
    </row>
    <row r="610" s="2" customFormat="true" ht="14.45" hidden="false" customHeight="true" outlineLevel="0" collapsed="false">
      <c r="A610" s="100" t="s">
        <v>1150</v>
      </c>
      <c r="B610" s="77"/>
      <c r="C610" s="103" t="n">
        <v>3223</v>
      </c>
      <c r="D610" s="103" t="s">
        <v>1151</v>
      </c>
      <c r="E610" s="104" t="n">
        <v>70000</v>
      </c>
      <c r="F610" s="104" t="n">
        <f aca="false">G610-E610</f>
        <v>20000</v>
      </c>
      <c r="G610" s="135" t="n">
        <f aca="false">SUM(H610:O610)</f>
        <v>90000</v>
      </c>
      <c r="H610" s="104" t="n">
        <v>0</v>
      </c>
      <c r="I610" s="104" t="n">
        <v>0</v>
      </c>
      <c r="J610" s="104" t="n">
        <v>90000</v>
      </c>
      <c r="K610" s="106" t="n">
        <v>0</v>
      </c>
      <c r="L610" s="106" t="n">
        <v>0</v>
      </c>
      <c r="M610" s="106" t="n">
        <v>0</v>
      </c>
      <c r="N610" s="106" t="n">
        <v>0</v>
      </c>
      <c r="O610" s="104" t="n">
        <v>0</v>
      </c>
    </row>
    <row r="611" s="2" customFormat="true" ht="14.45" hidden="false" customHeight="true" outlineLevel="0" collapsed="false">
      <c r="A611" s="100" t="s">
        <v>1152</v>
      </c>
      <c r="B611" s="77"/>
      <c r="C611" s="103" t="n">
        <v>3224</v>
      </c>
      <c r="D611" s="103" t="s">
        <v>1153</v>
      </c>
      <c r="E611" s="104" t="n">
        <v>70000</v>
      </c>
      <c r="F611" s="104" t="n">
        <f aca="false">G611-E611</f>
        <v>-5000</v>
      </c>
      <c r="G611" s="135" t="n">
        <f aca="false">SUM(H611:O611)</f>
        <v>65000</v>
      </c>
      <c r="H611" s="104" t="n">
        <v>0</v>
      </c>
      <c r="I611" s="104" t="n">
        <v>0</v>
      </c>
      <c r="J611" s="104" t="n">
        <v>20000</v>
      </c>
      <c r="K611" s="104" t="n">
        <v>0</v>
      </c>
      <c r="L611" s="106" t="n">
        <v>0</v>
      </c>
      <c r="M611" s="106" t="n">
        <v>0</v>
      </c>
      <c r="N611" s="106" t="n">
        <v>0</v>
      </c>
      <c r="O611" s="104" t="n">
        <v>45000</v>
      </c>
    </row>
    <row r="612" s="2" customFormat="true" ht="14.45" hidden="false" customHeight="true" outlineLevel="0" collapsed="false">
      <c r="A612" s="100" t="s">
        <v>1154</v>
      </c>
      <c r="B612" s="77"/>
      <c r="C612" s="103" t="n">
        <v>3227</v>
      </c>
      <c r="D612" s="103" t="s">
        <v>1155</v>
      </c>
      <c r="E612" s="104" t="n">
        <v>2000</v>
      </c>
      <c r="F612" s="104" t="n">
        <f aca="false">G612-E612</f>
        <v>3000</v>
      </c>
      <c r="G612" s="135" t="n">
        <f aca="false">SUM(H612:O612)</f>
        <v>5000</v>
      </c>
      <c r="H612" s="104" t="n">
        <v>0</v>
      </c>
      <c r="I612" s="104" t="n">
        <v>0</v>
      </c>
      <c r="J612" s="104" t="n">
        <v>5000</v>
      </c>
      <c r="K612" s="106" t="n">
        <v>0</v>
      </c>
      <c r="L612" s="104" t="n">
        <v>0</v>
      </c>
      <c r="M612" s="106" t="n">
        <v>0</v>
      </c>
      <c r="N612" s="106" t="n">
        <v>0</v>
      </c>
      <c r="O612" s="106" t="n">
        <v>0</v>
      </c>
    </row>
    <row r="613" customFormat="false" ht="18" hidden="false" customHeight="true" outlineLevel="0" collapsed="false">
      <c r="A613" s="130"/>
      <c r="B613" s="202"/>
      <c r="C613" s="97" t="n">
        <v>323</v>
      </c>
      <c r="D613" s="97" t="s">
        <v>555</v>
      </c>
      <c r="E613" s="98" t="n">
        <f aca="false">E614+E615+E616+E617+E618+E619+E620+E621</f>
        <v>232000</v>
      </c>
      <c r="F613" s="98" t="n">
        <f aca="false">F614+F615+F616+F617+F618+F619+F620+F621</f>
        <v>40000</v>
      </c>
      <c r="G613" s="98" t="n">
        <f aca="false">SUM(H613:O613)</f>
        <v>272000</v>
      </c>
      <c r="H613" s="98" t="n">
        <f aca="false">H614+H615+H616+H617+H618+H619+H620+H621</f>
        <v>0</v>
      </c>
      <c r="I613" s="98" t="n">
        <f aca="false">I614+I615+I616+I617+I618+I619+I620+I621</f>
        <v>0</v>
      </c>
      <c r="J613" s="98" t="n">
        <f aca="false">J614+J615+J616+J617+J618+J619+J620+J621</f>
        <v>172000</v>
      </c>
      <c r="K613" s="98" t="n">
        <f aca="false">K614+K615+K616+K617+K618+K619+K620+K621</f>
        <v>0</v>
      </c>
      <c r="L613" s="98" t="n">
        <f aca="false">L614+L615+L616+L617+L618+L619+L620+L621</f>
        <v>0</v>
      </c>
      <c r="M613" s="98" t="n">
        <f aca="false">M614+M615+M616+M617+M618+M619+M620+M621</f>
        <v>0</v>
      </c>
      <c r="N613" s="98" t="n">
        <f aca="false">N614+N615+N616+N617+N618+N619+N620+N621</f>
        <v>0</v>
      </c>
      <c r="O613" s="98" t="n">
        <f aca="false">O614+O615+O616+O617+O618+O619+O620+O621</f>
        <v>100000</v>
      </c>
    </row>
    <row r="614" s="2" customFormat="true" ht="14.45" hidden="false" customHeight="true" outlineLevel="0" collapsed="false">
      <c r="A614" s="100" t="s">
        <v>1156</v>
      </c>
      <c r="B614" s="77"/>
      <c r="C614" s="103" t="n">
        <v>3231</v>
      </c>
      <c r="D614" s="103" t="s">
        <v>1157</v>
      </c>
      <c r="E614" s="104" t="n">
        <v>17000</v>
      </c>
      <c r="F614" s="104" t="n">
        <f aca="false">G614-E614</f>
        <v>0</v>
      </c>
      <c r="G614" s="135" t="n">
        <f aca="false">SUM(H614:O614)</f>
        <v>17000</v>
      </c>
      <c r="H614" s="104" t="n">
        <v>0</v>
      </c>
      <c r="I614" s="104" t="n">
        <v>0</v>
      </c>
      <c r="J614" s="104" t="n">
        <v>17000</v>
      </c>
      <c r="K614" s="106" t="n">
        <v>0</v>
      </c>
      <c r="L614" s="106" t="n">
        <v>0</v>
      </c>
      <c r="M614" s="106" t="n">
        <v>0</v>
      </c>
      <c r="N614" s="106" t="n">
        <v>0</v>
      </c>
      <c r="O614" s="106" t="n">
        <v>0</v>
      </c>
    </row>
    <row r="615" s="2" customFormat="true" ht="14.45" hidden="false" customHeight="true" outlineLevel="0" collapsed="false">
      <c r="A615" s="100" t="s">
        <v>1158</v>
      </c>
      <c r="B615" s="77"/>
      <c r="C615" s="103" t="n">
        <v>3232</v>
      </c>
      <c r="D615" s="103" t="s">
        <v>734</v>
      </c>
      <c r="E615" s="104" t="n">
        <v>105000</v>
      </c>
      <c r="F615" s="104" t="n">
        <f aca="false">G615-E615</f>
        <v>-4000</v>
      </c>
      <c r="G615" s="135" t="n">
        <f aca="false">SUM(H615:O615)</f>
        <v>101000</v>
      </c>
      <c r="H615" s="104" t="n">
        <v>0</v>
      </c>
      <c r="I615" s="104" t="n">
        <v>0</v>
      </c>
      <c r="J615" s="104" t="n">
        <v>1000</v>
      </c>
      <c r="K615" s="106" t="n">
        <v>0</v>
      </c>
      <c r="L615" s="104" t="n">
        <v>0</v>
      </c>
      <c r="M615" s="106" t="n">
        <v>0</v>
      </c>
      <c r="N615" s="106" t="n">
        <v>0</v>
      </c>
      <c r="O615" s="104" t="n">
        <v>100000</v>
      </c>
    </row>
    <row r="616" s="2" customFormat="true" ht="14.45" hidden="false" customHeight="true" outlineLevel="0" collapsed="false">
      <c r="A616" s="100" t="s">
        <v>1159</v>
      </c>
      <c r="B616" s="77"/>
      <c r="C616" s="103" t="n">
        <v>3233</v>
      </c>
      <c r="D616" s="103" t="s">
        <v>579</v>
      </c>
      <c r="E616" s="104" t="n">
        <v>4000</v>
      </c>
      <c r="F616" s="104" t="n">
        <f aca="false">G616-E616</f>
        <v>-3000</v>
      </c>
      <c r="G616" s="135" t="n">
        <f aca="false">SUM(H616:O616)</f>
        <v>1000</v>
      </c>
      <c r="H616" s="104" t="n">
        <v>0</v>
      </c>
      <c r="I616" s="104" t="n">
        <v>0</v>
      </c>
      <c r="J616" s="104" t="n">
        <v>1000</v>
      </c>
      <c r="K616" s="106" t="n">
        <v>0</v>
      </c>
      <c r="L616" s="106" t="n">
        <v>0</v>
      </c>
      <c r="M616" s="106" t="n">
        <v>0</v>
      </c>
      <c r="N616" s="106" t="n">
        <v>0</v>
      </c>
      <c r="O616" s="106" t="n">
        <v>0</v>
      </c>
    </row>
    <row r="617" s="2" customFormat="true" ht="14.45" hidden="false" customHeight="true" outlineLevel="0" collapsed="false">
      <c r="A617" s="100" t="s">
        <v>1160</v>
      </c>
      <c r="B617" s="77"/>
      <c r="C617" s="103" t="n">
        <v>3234</v>
      </c>
      <c r="D617" s="103" t="s">
        <v>1161</v>
      </c>
      <c r="E617" s="104" t="n">
        <v>30000</v>
      </c>
      <c r="F617" s="104" t="n">
        <f aca="false">G617-E617</f>
        <v>0</v>
      </c>
      <c r="G617" s="135" t="n">
        <f aca="false">SUM(H617:O617)</f>
        <v>30000</v>
      </c>
      <c r="H617" s="104" t="n">
        <v>0</v>
      </c>
      <c r="I617" s="104" t="n">
        <v>0</v>
      </c>
      <c r="J617" s="104" t="n">
        <v>30000</v>
      </c>
      <c r="K617" s="106" t="n">
        <v>0</v>
      </c>
      <c r="L617" s="106" t="n">
        <v>0</v>
      </c>
      <c r="M617" s="106" t="n">
        <v>0</v>
      </c>
      <c r="N617" s="106" t="n">
        <v>0</v>
      </c>
      <c r="O617" s="106" t="n">
        <v>0</v>
      </c>
    </row>
    <row r="618" s="2" customFormat="true" ht="14.45" hidden="false" customHeight="true" outlineLevel="0" collapsed="false">
      <c r="A618" s="100" t="s">
        <v>1162</v>
      </c>
      <c r="B618" s="77"/>
      <c r="C618" s="103" t="n">
        <v>3236</v>
      </c>
      <c r="D618" s="103" t="s">
        <v>1163</v>
      </c>
      <c r="E618" s="104" t="n">
        <v>16000</v>
      </c>
      <c r="F618" s="104" t="n">
        <f aca="false">G618-E618</f>
        <v>0</v>
      </c>
      <c r="G618" s="135" t="n">
        <f aca="false">SUM(H618:O618)</f>
        <v>16000</v>
      </c>
      <c r="H618" s="104" t="n">
        <v>0</v>
      </c>
      <c r="I618" s="104" t="n">
        <v>0</v>
      </c>
      <c r="J618" s="104" t="n">
        <v>16000</v>
      </c>
      <c r="K618" s="106" t="n">
        <v>0</v>
      </c>
      <c r="L618" s="106" t="n">
        <v>0</v>
      </c>
      <c r="M618" s="106" t="n">
        <v>0</v>
      </c>
      <c r="N618" s="106" t="n">
        <v>0</v>
      </c>
      <c r="O618" s="106" t="n">
        <v>0</v>
      </c>
    </row>
    <row r="619" s="2" customFormat="true" ht="14.45" hidden="false" customHeight="true" outlineLevel="0" collapsed="false">
      <c r="A619" s="100" t="s">
        <v>1164</v>
      </c>
      <c r="B619" s="77"/>
      <c r="C619" s="103" t="n">
        <v>3237</v>
      </c>
      <c r="D619" s="103" t="s">
        <v>1034</v>
      </c>
      <c r="E619" s="104" t="n">
        <v>15000</v>
      </c>
      <c r="F619" s="104" t="n">
        <f aca="false">G619-E619</f>
        <v>35000</v>
      </c>
      <c r="G619" s="135" t="n">
        <f aca="false">SUM(H619:O619)</f>
        <v>50000</v>
      </c>
      <c r="H619" s="104" t="n">
        <v>0</v>
      </c>
      <c r="I619" s="104" t="n">
        <v>0</v>
      </c>
      <c r="J619" s="104" t="n">
        <v>50000</v>
      </c>
      <c r="K619" s="106" t="n">
        <v>0</v>
      </c>
      <c r="L619" s="106" t="n">
        <v>0</v>
      </c>
      <c r="M619" s="106" t="n">
        <v>0</v>
      </c>
      <c r="N619" s="106" t="n">
        <v>0</v>
      </c>
      <c r="O619" s="106" t="n">
        <v>0</v>
      </c>
    </row>
    <row r="620" s="2" customFormat="true" ht="14.45" hidden="false" customHeight="true" outlineLevel="0" collapsed="false">
      <c r="A620" s="100" t="s">
        <v>1165</v>
      </c>
      <c r="B620" s="77"/>
      <c r="C620" s="103" t="n">
        <v>3238</v>
      </c>
      <c r="D620" s="103" t="s">
        <v>641</v>
      </c>
      <c r="E620" s="104" t="n">
        <v>15000</v>
      </c>
      <c r="F620" s="104" t="n">
        <f aca="false">G620-E620</f>
        <v>2000</v>
      </c>
      <c r="G620" s="135" t="n">
        <f aca="false">SUM(H620:O620)</f>
        <v>17000</v>
      </c>
      <c r="H620" s="104" t="n">
        <v>0</v>
      </c>
      <c r="I620" s="104" t="n">
        <v>0</v>
      </c>
      <c r="J620" s="104" t="n">
        <v>17000</v>
      </c>
      <c r="K620" s="106" t="n">
        <v>0</v>
      </c>
      <c r="L620" s="106" t="n">
        <v>0</v>
      </c>
      <c r="M620" s="106" t="n">
        <v>0</v>
      </c>
      <c r="N620" s="106" t="n">
        <v>0</v>
      </c>
      <c r="O620" s="106" t="n">
        <v>0</v>
      </c>
    </row>
    <row r="621" s="2" customFormat="true" ht="14.45" hidden="false" customHeight="true" outlineLevel="0" collapsed="false">
      <c r="A621" s="100" t="s">
        <v>1166</v>
      </c>
      <c r="B621" s="77"/>
      <c r="C621" s="103" t="n">
        <v>3239</v>
      </c>
      <c r="D621" s="103" t="s">
        <v>569</v>
      </c>
      <c r="E621" s="104" t="n">
        <v>30000</v>
      </c>
      <c r="F621" s="104" t="n">
        <f aca="false">G621-E621</f>
        <v>10000</v>
      </c>
      <c r="G621" s="135" t="n">
        <f aca="false">SUM(H621:O621)</f>
        <v>40000</v>
      </c>
      <c r="H621" s="104" t="n">
        <v>0</v>
      </c>
      <c r="I621" s="104" t="n">
        <v>0</v>
      </c>
      <c r="J621" s="104" t="n">
        <v>40000</v>
      </c>
      <c r="K621" s="106" t="n">
        <v>0</v>
      </c>
      <c r="L621" s="106" t="n">
        <v>0</v>
      </c>
      <c r="M621" s="106" t="n">
        <v>0</v>
      </c>
      <c r="N621" s="106" t="n">
        <v>0</v>
      </c>
      <c r="O621" s="104" t="n">
        <v>0</v>
      </c>
    </row>
    <row r="622" customFormat="false" ht="18" hidden="false" customHeight="true" outlineLevel="0" collapsed="false">
      <c r="A622" s="130"/>
      <c r="B622" s="107"/>
      <c r="C622" s="95" t="s">
        <v>369</v>
      </c>
      <c r="D622" s="95" t="s">
        <v>1167</v>
      </c>
      <c r="E622" s="98" t="n">
        <f aca="false">E623</f>
        <v>0</v>
      </c>
      <c r="F622" s="98" t="n">
        <f aca="false">F623</f>
        <v>0</v>
      </c>
      <c r="G622" s="98" t="n">
        <f aca="false">SUM(H622:O622)</f>
        <v>0</v>
      </c>
      <c r="H622" s="98" t="n">
        <f aca="false">H623</f>
        <v>0</v>
      </c>
      <c r="I622" s="98" t="n">
        <f aca="false">I623</f>
        <v>0</v>
      </c>
      <c r="J622" s="98" t="n">
        <f aca="false">J623</f>
        <v>0</v>
      </c>
      <c r="K622" s="98" t="n">
        <f aca="false">K623</f>
        <v>0</v>
      </c>
      <c r="L622" s="98" t="n">
        <f aca="false">L623</f>
        <v>0</v>
      </c>
      <c r="M622" s="98" t="n">
        <f aca="false">M623</f>
        <v>0</v>
      </c>
      <c r="N622" s="98" t="n">
        <f aca="false">N623</f>
        <v>0</v>
      </c>
      <c r="O622" s="98" t="n">
        <f aca="false">O623</f>
        <v>0</v>
      </c>
    </row>
    <row r="623" s="2" customFormat="true" ht="14.45" hidden="false" customHeight="true" outlineLevel="0" collapsed="false">
      <c r="A623" s="100" t="s">
        <v>1168</v>
      </c>
      <c r="B623" s="100"/>
      <c r="C623" s="102" t="s">
        <v>371</v>
      </c>
      <c r="D623" s="102" t="s">
        <v>1169</v>
      </c>
      <c r="E623" s="104" t="n">
        <v>0</v>
      </c>
      <c r="F623" s="104" t="n">
        <f aca="false">G623-E623</f>
        <v>0</v>
      </c>
      <c r="G623" s="104" t="n">
        <f aca="false">SUM(H623:O623)</f>
        <v>0</v>
      </c>
      <c r="H623" s="104" t="n">
        <v>0</v>
      </c>
      <c r="I623" s="104" t="n">
        <v>0</v>
      </c>
      <c r="J623" s="104" t="n">
        <v>0</v>
      </c>
      <c r="K623" s="104" t="n">
        <v>0</v>
      </c>
      <c r="L623" s="106" t="n">
        <v>0</v>
      </c>
      <c r="M623" s="106" t="n">
        <v>0</v>
      </c>
      <c r="N623" s="106" t="n">
        <v>0</v>
      </c>
      <c r="O623" s="104" t="n">
        <v>0</v>
      </c>
    </row>
    <row r="624" customFormat="false" ht="18" hidden="false" customHeight="true" outlineLevel="0" collapsed="false">
      <c r="A624" s="130"/>
      <c r="B624" s="107"/>
      <c r="C624" s="95" t="n">
        <v>329</v>
      </c>
      <c r="D624" s="95" t="s">
        <v>1170</v>
      </c>
      <c r="E624" s="98" t="n">
        <f aca="false">SUM(E625:E629)</f>
        <v>217700</v>
      </c>
      <c r="F624" s="98" t="n">
        <f aca="false">SUM(F625:F629)</f>
        <v>50000</v>
      </c>
      <c r="G624" s="98" t="n">
        <f aca="false">SUM(H624:O624)</f>
        <v>267700</v>
      </c>
      <c r="H624" s="98" t="n">
        <f aca="false">SUM(H625:H629)</f>
        <v>121700</v>
      </c>
      <c r="I624" s="98" t="n">
        <f aca="false">SUM(I625:I629)</f>
        <v>0</v>
      </c>
      <c r="J624" s="98" t="n">
        <f aca="false">SUM(J625:J629)</f>
        <v>107000</v>
      </c>
      <c r="K624" s="98" t="n">
        <f aca="false">SUM(K625:K629)</f>
        <v>0</v>
      </c>
      <c r="L624" s="98" t="n">
        <f aca="false">SUM(L625:L629)</f>
        <v>39000</v>
      </c>
      <c r="M624" s="98" t="n">
        <f aca="false">SUM(M625:M629)</f>
        <v>0</v>
      </c>
      <c r="N624" s="98" t="n">
        <f aca="false">SUM(N625:N629)</f>
        <v>0</v>
      </c>
      <c r="O624" s="98" t="n">
        <f aca="false">SUM(O625:O629)</f>
        <v>0</v>
      </c>
    </row>
    <row r="625" s="2" customFormat="true" ht="15" hidden="false" customHeight="true" outlineLevel="0" collapsed="false">
      <c r="A625" s="100" t="s">
        <v>1171</v>
      </c>
      <c r="B625" s="100"/>
      <c r="C625" s="102" t="n">
        <v>3291</v>
      </c>
      <c r="D625" s="102" t="s">
        <v>1172</v>
      </c>
      <c r="E625" s="104" t="n">
        <v>25500</v>
      </c>
      <c r="F625" s="104" t="n">
        <f aca="false">G625-E625</f>
        <v>0</v>
      </c>
      <c r="G625" s="135" t="n">
        <f aca="false">SUM(H625:O625)</f>
        <v>25500</v>
      </c>
      <c r="H625" s="104" t="n">
        <v>25500</v>
      </c>
      <c r="I625" s="106" t="n">
        <v>0</v>
      </c>
      <c r="J625" s="106" t="n">
        <v>0</v>
      </c>
      <c r="K625" s="106" t="n">
        <v>0</v>
      </c>
      <c r="L625" s="106" t="n">
        <v>0</v>
      </c>
      <c r="M625" s="106" t="n">
        <v>0</v>
      </c>
      <c r="N625" s="106" t="n">
        <v>0</v>
      </c>
      <c r="O625" s="106" t="n">
        <v>0</v>
      </c>
    </row>
    <row r="626" s="2" customFormat="true" ht="15" hidden="false" customHeight="true" outlineLevel="0" collapsed="false">
      <c r="A626" s="100" t="s">
        <v>1173</v>
      </c>
      <c r="B626" s="100"/>
      <c r="C626" s="201" t="n">
        <v>3292</v>
      </c>
      <c r="D626" s="102" t="s">
        <v>1174</v>
      </c>
      <c r="E626" s="104" t="n">
        <v>50000</v>
      </c>
      <c r="F626" s="104" t="n">
        <f aca="false">G626-E626</f>
        <v>5000</v>
      </c>
      <c r="G626" s="135" t="n">
        <f aca="false">SUM(H626:O626)</f>
        <v>55000</v>
      </c>
      <c r="H626" s="104" t="n">
        <v>0</v>
      </c>
      <c r="I626" s="104" t="n">
        <v>0</v>
      </c>
      <c r="J626" s="104" t="n">
        <v>55000</v>
      </c>
      <c r="K626" s="104" t="n">
        <v>0</v>
      </c>
      <c r="L626" s="106" t="n">
        <v>0</v>
      </c>
      <c r="M626" s="106" t="n">
        <v>0</v>
      </c>
      <c r="N626" s="106" t="n">
        <v>0</v>
      </c>
      <c r="O626" s="106" t="n">
        <v>0</v>
      </c>
    </row>
    <row r="627" s="2" customFormat="true" ht="15" hidden="false" customHeight="true" outlineLevel="0" collapsed="false">
      <c r="A627" s="100" t="s">
        <v>1175</v>
      </c>
      <c r="B627" s="100"/>
      <c r="C627" s="201" t="n">
        <v>3293</v>
      </c>
      <c r="D627" s="102" t="s">
        <v>573</v>
      </c>
      <c r="E627" s="104" t="n">
        <v>5000</v>
      </c>
      <c r="F627" s="104" t="n">
        <f aca="false">G627-E627</f>
        <v>5000</v>
      </c>
      <c r="G627" s="135" t="n">
        <f aca="false">SUM(H627:O627)</f>
        <v>10000</v>
      </c>
      <c r="H627" s="104" t="n">
        <v>0</v>
      </c>
      <c r="I627" s="104" t="n">
        <v>0</v>
      </c>
      <c r="J627" s="104" t="n">
        <v>10000</v>
      </c>
      <c r="K627" s="104" t="n">
        <v>0</v>
      </c>
      <c r="L627" s="106" t="n">
        <v>0</v>
      </c>
      <c r="M627" s="106" t="n">
        <v>0</v>
      </c>
      <c r="N627" s="106" t="n">
        <v>0</v>
      </c>
      <c r="O627" s="106" t="n">
        <v>0</v>
      </c>
    </row>
    <row r="628" s="2" customFormat="true" ht="15" hidden="false" customHeight="true" outlineLevel="0" collapsed="false">
      <c r="A628" s="100" t="s">
        <v>1176</v>
      </c>
      <c r="B628" s="100"/>
      <c r="C628" s="201" t="n">
        <v>3295</v>
      </c>
      <c r="D628" s="102" t="s">
        <v>650</v>
      </c>
      <c r="E628" s="104" t="n">
        <v>12200</v>
      </c>
      <c r="F628" s="104" t="n">
        <f aca="false">G628-E628</f>
        <v>1000</v>
      </c>
      <c r="G628" s="135" t="n">
        <f aca="false">SUM(H628:O628)</f>
        <v>13200</v>
      </c>
      <c r="H628" s="104" t="n">
        <v>11200</v>
      </c>
      <c r="I628" s="104" t="n">
        <v>0</v>
      </c>
      <c r="J628" s="104" t="n">
        <v>2000</v>
      </c>
      <c r="K628" s="104" t="n">
        <v>0</v>
      </c>
      <c r="L628" s="106" t="n">
        <v>0</v>
      </c>
      <c r="M628" s="106" t="n">
        <v>0</v>
      </c>
      <c r="N628" s="106" t="n">
        <v>0</v>
      </c>
      <c r="O628" s="106" t="n">
        <v>0</v>
      </c>
    </row>
    <row r="629" s="2" customFormat="true" ht="15" hidden="false" customHeight="true" outlineLevel="0" collapsed="false">
      <c r="A629" s="100" t="s">
        <v>1177</v>
      </c>
      <c r="B629" s="100"/>
      <c r="C629" s="201" t="n">
        <v>3299</v>
      </c>
      <c r="D629" s="102" t="s">
        <v>1178</v>
      </c>
      <c r="E629" s="104" t="n">
        <v>125000</v>
      </c>
      <c r="F629" s="104" t="n">
        <f aca="false">G629-E629</f>
        <v>39000</v>
      </c>
      <c r="G629" s="135" t="n">
        <f aca="false">SUM(H629:O629)</f>
        <v>164000</v>
      </c>
      <c r="H629" s="104" t="n">
        <v>85000</v>
      </c>
      <c r="I629" s="104" t="n">
        <v>0</v>
      </c>
      <c r="J629" s="104" t="n">
        <v>40000</v>
      </c>
      <c r="K629" s="104" t="n">
        <v>0</v>
      </c>
      <c r="L629" s="106" t="n">
        <v>39000</v>
      </c>
      <c r="M629" s="106" t="n">
        <v>0</v>
      </c>
      <c r="N629" s="106" t="n">
        <v>0</v>
      </c>
      <c r="O629" s="106" t="n">
        <v>0</v>
      </c>
    </row>
    <row r="630" customFormat="false" ht="21" hidden="false" customHeight="true" outlineLevel="0" collapsed="false">
      <c r="A630" s="107"/>
      <c r="B630" s="107"/>
      <c r="C630" s="97" t="n">
        <v>34</v>
      </c>
      <c r="D630" s="97" t="s">
        <v>1179</v>
      </c>
      <c r="E630" s="98" t="n">
        <f aca="false">E631</f>
        <v>23000</v>
      </c>
      <c r="F630" s="98" t="n">
        <f aca="false">F631</f>
        <v>-7000</v>
      </c>
      <c r="G630" s="98" t="n">
        <f aca="false">SUM(H630:O630)</f>
        <v>16000</v>
      </c>
      <c r="H630" s="98" t="n">
        <f aca="false">H631</f>
        <v>0</v>
      </c>
      <c r="I630" s="98" t="n">
        <f aca="false">I631</f>
        <v>0</v>
      </c>
      <c r="J630" s="98" t="n">
        <f aca="false">J631</f>
        <v>16000</v>
      </c>
      <c r="K630" s="98" t="n">
        <f aca="false">K631</f>
        <v>0</v>
      </c>
      <c r="L630" s="98" t="n">
        <f aca="false">L631</f>
        <v>0</v>
      </c>
      <c r="M630" s="98" t="n">
        <f aca="false">M631</f>
        <v>0</v>
      </c>
      <c r="N630" s="98" t="n">
        <f aca="false">N631</f>
        <v>0</v>
      </c>
      <c r="O630" s="98" t="n">
        <f aca="false">O631</f>
        <v>0</v>
      </c>
    </row>
    <row r="631" customFormat="false" ht="18" hidden="false" customHeight="true" outlineLevel="0" collapsed="false">
      <c r="A631" s="107"/>
      <c r="B631" s="107"/>
      <c r="C631" s="97" t="n">
        <v>343</v>
      </c>
      <c r="D631" s="97" t="s">
        <v>685</v>
      </c>
      <c r="E631" s="98" t="n">
        <f aca="false">SUM(E632)</f>
        <v>23000</v>
      </c>
      <c r="F631" s="98" t="n">
        <f aca="false">SUM(F632)</f>
        <v>-7000</v>
      </c>
      <c r="G631" s="98" t="n">
        <f aca="false">SUM(H631:O631)</f>
        <v>16000</v>
      </c>
      <c r="H631" s="98" t="n">
        <f aca="false">SUM(H632)</f>
        <v>0</v>
      </c>
      <c r="I631" s="98" t="n">
        <f aca="false">SUM(I632)</f>
        <v>0</v>
      </c>
      <c r="J631" s="98" t="n">
        <f aca="false">SUM(J632)</f>
        <v>16000</v>
      </c>
      <c r="K631" s="98" t="n">
        <f aca="false">SUM(K632)</f>
        <v>0</v>
      </c>
      <c r="L631" s="98" t="n">
        <f aca="false">SUM(L632)</f>
        <v>0</v>
      </c>
      <c r="M631" s="98" t="n">
        <f aca="false">SUM(M632)</f>
        <v>0</v>
      </c>
      <c r="N631" s="98" t="n">
        <f aca="false">SUM(N632)</f>
        <v>0</v>
      </c>
      <c r="O631" s="98" t="n">
        <f aca="false">SUM(O632)</f>
        <v>0</v>
      </c>
    </row>
    <row r="632" s="119" customFormat="true" ht="15" hidden="false" customHeight="true" outlineLevel="0" collapsed="false">
      <c r="A632" s="100" t="s">
        <v>1180</v>
      </c>
      <c r="B632" s="100"/>
      <c r="C632" s="103" t="n">
        <v>3431</v>
      </c>
      <c r="D632" s="103" t="s">
        <v>1181</v>
      </c>
      <c r="E632" s="104" t="n">
        <v>23000</v>
      </c>
      <c r="F632" s="104" t="n">
        <f aca="false">G632-E632</f>
        <v>-7000</v>
      </c>
      <c r="G632" s="135" t="n">
        <f aca="false">SUM(H632:O632)</f>
        <v>16000</v>
      </c>
      <c r="H632" s="104" t="n">
        <v>0</v>
      </c>
      <c r="I632" s="104" t="n">
        <v>0</v>
      </c>
      <c r="J632" s="104" t="n">
        <v>16000</v>
      </c>
      <c r="K632" s="104" t="n">
        <v>0</v>
      </c>
      <c r="L632" s="104" t="n">
        <v>0</v>
      </c>
      <c r="M632" s="104" t="n">
        <v>0</v>
      </c>
      <c r="N632" s="104" t="n">
        <v>0</v>
      </c>
      <c r="O632" s="104" t="n">
        <v>0</v>
      </c>
    </row>
    <row r="633" s="180" customFormat="true" ht="42.75" hidden="false" customHeight="true" outlineLevel="0" collapsed="false">
      <c r="A633" s="196"/>
      <c r="B633" s="196"/>
      <c r="C633" s="198"/>
      <c r="D633" s="198"/>
      <c r="E633" s="199"/>
      <c r="F633" s="199"/>
      <c r="G633" s="199"/>
      <c r="H633" s="199" t="s">
        <v>1182</v>
      </c>
      <c r="I633" s="199"/>
      <c r="J633" s="199" t="s">
        <v>1182</v>
      </c>
      <c r="K633" s="199"/>
      <c r="L633" s="199"/>
      <c r="M633" s="199"/>
      <c r="N633" s="199"/>
      <c r="O633" s="199"/>
    </row>
    <row r="634" s="120" customFormat="true" ht="17.25" hidden="false" customHeight="true" outlineLevel="0" collapsed="false">
      <c r="A634" s="72" t="s">
        <v>502</v>
      </c>
      <c r="B634" s="73" t="s">
        <v>503</v>
      </c>
      <c r="C634" s="74" t="s">
        <v>504</v>
      </c>
      <c r="D634" s="75" t="s">
        <v>505</v>
      </c>
      <c r="E634" s="73" t="s">
        <v>506</v>
      </c>
      <c r="F634" s="73" t="s">
        <v>15</v>
      </c>
      <c r="G634" s="74" t="s">
        <v>507</v>
      </c>
      <c r="H634" s="76" t="s">
        <v>508</v>
      </c>
      <c r="I634" s="76"/>
      <c r="J634" s="76"/>
      <c r="K634" s="76"/>
      <c r="L634" s="76"/>
      <c r="M634" s="76"/>
      <c r="N634" s="76"/>
      <c r="O634" s="76"/>
    </row>
    <row r="635" customFormat="false" ht="36" hidden="false" customHeight="true" outlineLevel="0" collapsed="false">
      <c r="A635" s="72"/>
      <c r="B635" s="72"/>
      <c r="C635" s="74"/>
      <c r="D635" s="75"/>
      <c r="E635" s="73"/>
      <c r="F635" s="73"/>
      <c r="G635" s="74"/>
      <c r="H635" s="73" t="s">
        <v>509</v>
      </c>
      <c r="I635" s="73" t="s">
        <v>510</v>
      </c>
      <c r="J635" s="73" t="s">
        <v>511</v>
      </c>
      <c r="K635" s="73" t="s">
        <v>512</v>
      </c>
      <c r="L635" s="73" t="s">
        <v>513</v>
      </c>
      <c r="M635" s="73" t="s">
        <v>514</v>
      </c>
      <c r="N635" s="73" t="s">
        <v>574</v>
      </c>
      <c r="O635" s="73" t="s">
        <v>516</v>
      </c>
    </row>
    <row r="636" customFormat="false" ht="10.5" hidden="false" customHeight="true" outlineLevel="0" collapsed="false">
      <c r="A636" s="77" t="n">
        <v>1</v>
      </c>
      <c r="B636" s="77" t="n">
        <v>2</v>
      </c>
      <c r="C636" s="77" t="n">
        <v>3</v>
      </c>
      <c r="D636" s="77" t="n">
        <v>4</v>
      </c>
      <c r="E636" s="77" t="n">
        <v>5</v>
      </c>
      <c r="F636" s="77" t="n">
        <v>6</v>
      </c>
      <c r="G636" s="77" t="n">
        <v>7</v>
      </c>
      <c r="H636" s="77" t="n">
        <v>8</v>
      </c>
      <c r="I636" s="77" t="n">
        <v>9</v>
      </c>
      <c r="J636" s="77" t="n">
        <v>10</v>
      </c>
      <c r="K636" s="77" t="n">
        <v>11</v>
      </c>
      <c r="L636" s="77" t="n">
        <v>12</v>
      </c>
      <c r="M636" s="77" t="n">
        <v>13</v>
      </c>
      <c r="N636" s="77" t="n">
        <v>14</v>
      </c>
      <c r="O636" s="77" t="n">
        <v>15</v>
      </c>
    </row>
    <row r="637" customFormat="false" ht="22.5" hidden="false" customHeight="true" outlineLevel="0" collapsed="false">
      <c r="A637" s="107"/>
      <c r="B637" s="107"/>
      <c r="C637" s="97" t="n">
        <v>4</v>
      </c>
      <c r="D637" s="97" t="s">
        <v>1183</v>
      </c>
      <c r="E637" s="98" t="n">
        <f aca="false">SUM(E638)</f>
        <v>35100</v>
      </c>
      <c r="F637" s="98" t="n">
        <f aca="false">SUM(F638)</f>
        <v>7000</v>
      </c>
      <c r="G637" s="98" t="n">
        <f aca="false">SUM(H637:O637)</f>
        <v>42100</v>
      </c>
      <c r="H637" s="98" t="n">
        <f aca="false">SUM(H638)</f>
        <v>0</v>
      </c>
      <c r="I637" s="98" t="n">
        <f aca="false">SUM(I638)</f>
        <v>8100</v>
      </c>
      <c r="J637" s="98" t="n">
        <f aca="false">SUM(J638)</f>
        <v>29000</v>
      </c>
      <c r="K637" s="98" t="n">
        <f aca="false">SUM(K638)</f>
        <v>0</v>
      </c>
      <c r="L637" s="98" t="n">
        <f aca="false">SUM(L638)</f>
        <v>0</v>
      </c>
      <c r="M637" s="98" t="n">
        <f aca="false">SUM(M638)</f>
        <v>0</v>
      </c>
      <c r="N637" s="98" t="n">
        <f aca="false">SUM(N638)</f>
        <v>0</v>
      </c>
      <c r="O637" s="98" t="n">
        <f aca="false">SUM(O638)</f>
        <v>5000</v>
      </c>
    </row>
    <row r="638" customFormat="false" ht="21" hidden="false" customHeight="true" outlineLevel="0" collapsed="false">
      <c r="A638" s="107"/>
      <c r="B638" s="107"/>
      <c r="C638" s="97" t="n">
        <v>42</v>
      </c>
      <c r="D638" s="97" t="s">
        <v>588</v>
      </c>
      <c r="E638" s="98" t="n">
        <f aca="false">E639+E646</f>
        <v>35100</v>
      </c>
      <c r="F638" s="98" t="n">
        <f aca="false">F639+F646</f>
        <v>7000</v>
      </c>
      <c r="G638" s="98" t="n">
        <f aca="false">SUM(H638:O638)</f>
        <v>42100</v>
      </c>
      <c r="H638" s="98" t="n">
        <f aca="false">H639+H646</f>
        <v>0</v>
      </c>
      <c r="I638" s="98" t="n">
        <f aca="false">I639+I646</f>
        <v>8100</v>
      </c>
      <c r="J638" s="98" t="n">
        <f aca="false">J639+J646</f>
        <v>29000</v>
      </c>
      <c r="K638" s="98" t="n">
        <f aca="false">K639+K646</f>
        <v>0</v>
      </c>
      <c r="L638" s="98" t="n">
        <f aca="false">L639+L646</f>
        <v>0</v>
      </c>
      <c r="M638" s="98" t="n">
        <f aca="false">M639+M646</f>
        <v>0</v>
      </c>
      <c r="N638" s="98" t="n">
        <f aca="false">N639+N646</f>
        <v>0</v>
      </c>
      <c r="O638" s="98" t="n">
        <f aca="false">O639+O646</f>
        <v>5000</v>
      </c>
    </row>
    <row r="639" customFormat="false" ht="18" hidden="false" customHeight="true" outlineLevel="0" collapsed="false">
      <c r="A639" s="107"/>
      <c r="B639" s="107"/>
      <c r="C639" s="97" t="n">
        <v>422</v>
      </c>
      <c r="D639" s="97" t="s">
        <v>589</v>
      </c>
      <c r="E639" s="98" t="n">
        <f aca="false">E640+E641+E642+E643+E644+E645</f>
        <v>31100</v>
      </c>
      <c r="F639" s="98" t="n">
        <f aca="false">F640+F641+F642+F643+F644+F645</f>
        <v>7000</v>
      </c>
      <c r="G639" s="98" t="n">
        <f aca="false">SUM(H639:O639)</f>
        <v>38100</v>
      </c>
      <c r="H639" s="98" t="n">
        <f aca="false">H640+H641+H642+H643+H644+H645</f>
        <v>0</v>
      </c>
      <c r="I639" s="98" t="n">
        <f aca="false">I640+I641+I642+I643+I644+I645</f>
        <v>8100</v>
      </c>
      <c r="J639" s="98" t="n">
        <f aca="false">J640+J641+J642+J643+J644+J645</f>
        <v>25000</v>
      </c>
      <c r="K639" s="98" t="n">
        <f aca="false">K640+K641+K642+K643+K644+K645</f>
        <v>0</v>
      </c>
      <c r="L639" s="98" t="n">
        <f aca="false">L640+L641+L642+L643+L644+L645</f>
        <v>0</v>
      </c>
      <c r="M639" s="98" t="n">
        <f aca="false">M640+M641+M642+M643+M644+M645</f>
        <v>0</v>
      </c>
      <c r="N639" s="98" t="n">
        <f aca="false">N640+N641+N642+N643+N644+N645</f>
        <v>0</v>
      </c>
      <c r="O639" s="98" t="n">
        <f aca="false">O640+O641+O642+O643+O644+O645</f>
        <v>5000</v>
      </c>
    </row>
    <row r="640" s="2" customFormat="true" ht="15" hidden="false" customHeight="true" outlineLevel="0" collapsed="false">
      <c r="A640" s="100" t="s">
        <v>1184</v>
      </c>
      <c r="B640" s="100"/>
      <c r="C640" s="103" t="n">
        <v>4221</v>
      </c>
      <c r="D640" s="103" t="s">
        <v>1185</v>
      </c>
      <c r="E640" s="104" t="n">
        <v>2000</v>
      </c>
      <c r="F640" s="104" t="n">
        <f aca="false">G640-E640</f>
        <v>16000</v>
      </c>
      <c r="G640" s="135" t="n">
        <f aca="false">SUM(H640:O640)</f>
        <v>18000</v>
      </c>
      <c r="H640" s="104" t="n">
        <v>0</v>
      </c>
      <c r="I640" s="104" t="n">
        <v>3000</v>
      </c>
      <c r="J640" s="104" t="n">
        <v>15000</v>
      </c>
      <c r="K640" s="104" t="n">
        <v>0</v>
      </c>
      <c r="L640" s="104" t="n">
        <v>0</v>
      </c>
      <c r="M640" s="104" t="n">
        <v>0</v>
      </c>
      <c r="N640" s="104" t="n">
        <v>0</v>
      </c>
      <c r="O640" s="104" t="n">
        <v>0</v>
      </c>
    </row>
    <row r="641" s="2" customFormat="true" ht="15" hidden="false" customHeight="true" outlineLevel="0" collapsed="false">
      <c r="A641" s="100" t="s">
        <v>1186</v>
      </c>
      <c r="B641" s="100"/>
      <c r="C641" s="103" t="n">
        <v>4222</v>
      </c>
      <c r="D641" s="103" t="s">
        <v>1187</v>
      </c>
      <c r="E641" s="104" t="n">
        <v>5000</v>
      </c>
      <c r="F641" s="104" t="n">
        <f aca="false">G641-E641</f>
        <v>-3000</v>
      </c>
      <c r="G641" s="135" t="n">
        <f aca="false">SUM(H641:O641)</f>
        <v>2000</v>
      </c>
      <c r="H641" s="104" t="n">
        <v>0</v>
      </c>
      <c r="I641" s="104" t="n">
        <v>0</v>
      </c>
      <c r="J641" s="104" t="n">
        <v>2000</v>
      </c>
      <c r="K641" s="104" t="n">
        <v>0</v>
      </c>
      <c r="L641" s="104" t="n">
        <v>0</v>
      </c>
      <c r="M641" s="104" t="n">
        <v>0</v>
      </c>
      <c r="N641" s="104" t="n">
        <v>0</v>
      </c>
      <c r="O641" s="104" t="n">
        <v>0</v>
      </c>
    </row>
    <row r="642" s="2" customFormat="true" ht="15" hidden="false" customHeight="true" outlineLevel="0" collapsed="false">
      <c r="A642" s="100" t="s">
        <v>1188</v>
      </c>
      <c r="B642" s="100"/>
      <c r="C642" s="103" t="n">
        <v>4223</v>
      </c>
      <c r="D642" s="103" t="s">
        <v>1189</v>
      </c>
      <c r="E642" s="104" t="n">
        <v>2000</v>
      </c>
      <c r="F642" s="104" t="n">
        <f aca="false">G642-E642</f>
        <v>-1000</v>
      </c>
      <c r="G642" s="135" t="n">
        <f aca="false">SUM(H642:O642)</f>
        <v>1000</v>
      </c>
      <c r="H642" s="104" t="n">
        <v>0</v>
      </c>
      <c r="I642" s="104" t="n">
        <v>0</v>
      </c>
      <c r="J642" s="104" t="n">
        <v>1000</v>
      </c>
      <c r="K642" s="104" t="n">
        <v>0</v>
      </c>
      <c r="L642" s="104" t="n">
        <v>0</v>
      </c>
      <c r="M642" s="104" t="n">
        <v>0</v>
      </c>
      <c r="N642" s="104" t="n">
        <v>0</v>
      </c>
      <c r="O642" s="104" t="n">
        <v>0</v>
      </c>
    </row>
    <row r="643" s="2" customFormat="true" ht="15" hidden="false" customHeight="true" outlineLevel="0" collapsed="false">
      <c r="A643" s="100" t="s">
        <v>1190</v>
      </c>
      <c r="B643" s="100"/>
      <c r="C643" s="103" t="n">
        <v>4225</v>
      </c>
      <c r="D643" s="103" t="s">
        <v>597</v>
      </c>
      <c r="E643" s="104" t="n">
        <v>5000</v>
      </c>
      <c r="F643" s="104" t="n">
        <f aca="false">G643-E643</f>
        <v>-4000</v>
      </c>
      <c r="G643" s="135" t="n">
        <f aca="false">SUM(H643:O643)</f>
        <v>1000</v>
      </c>
      <c r="H643" s="104" t="n">
        <v>0</v>
      </c>
      <c r="I643" s="104" t="n">
        <v>0</v>
      </c>
      <c r="J643" s="104" t="n">
        <v>1000</v>
      </c>
      <c r="K643" s="104" t="n">
        <v>0</v>
      </c>
      <c r="L643" s="104" t="n">
        <v>0</v>
      </c>
      <c r="M643" s="104" t="n">
        <v>0</v>
      </c>
      <c r="N643" s="104" t="n">
        <v>0</v>
      </c>
      <c r="O643" s="104" t="n">
        <v>0</v>
      </c>
    </row>
    <row r="644" s="2" customFormat="true" ht="15" hidden="false" customHeight="true" outlineLevel="0" collapsed="false">
      <c r="A644" s="100" t="s">
        <v>1191</v>
      </c>
      <c r="B644" s="100"/>
      <c r="C644" s="103" t="n">
        <v>4226</v>
      </c>
      <c r="D644" s="103" t="s">
        <v>1192</v>
      </c>
      <c r="E644" s="104" t="n">
        <v>2000</v>
      </c>
      <c r="F644" s="104" t="n">
        <f aca="false">G644-E644</f>
        <v>-1000</v>
      </c>
      <c r="G644" s="135" t="n">
        <f aca="false">SUM(H644:O644)</f>
        <v>1000</v>
      </c>
      <c r="H644" s="104" t="n">
        <v>0</v>
      </c>
      <c r="I644" s="104" t="n">
        <v>0</v>
      </c>
      <c r="J644" s="104" t="n">
        <v>1000</v>
      </c>
      <c r="K644" s="104" t="n">
        <v>0</v>
      </c>
      <c r="L644" s="104" t="n">
        <v>0</v>
      </c>
      <c r="M644" s="104" t="n">
        <v>0</v>
      </c>
      <c r="N644" s="104" t="n">
        <v>0</v>
      </c>
      <c r="O644" s="104" t="n">
        <v>0</v>
      </c>
    </row>
    <row r="645" s="2" customFormat="true" ht="15" hidden="false" customHeight="true" outlineLevel="0" collapsed="false">
      <c r="A645" s="100" t="s">
        <v>1193</v>
      </c>
      <c r="B645" s="100"/>
      <c r="C645" s="103" t="n">
        <v>4227</v>
      </c>
      <c r="D645" s="103" t="s">
        <v>599</v>
      </c>
      <c r="E645" s="104" t="n">
        <v>15100</v>
      </c>
      <c r="F645" s="104" t="n">
        <f aca="false">G645-E645</f>
        <v>0</v>
      </c>
      <c r="G645" s="135" t="n">
        <f aca="false">SUM(H645:O645)</f>
        <v>15100</v>
      </c>
      <c r="H645" s="104" t="n">
        <v>0</v>
      </c>
      <c r="I645" s="104" t="n">
        <v>5100</v>
      </c>
      <c r="J645" s="104" t="n">
        <v>5000</v>
      </c>
      <c r="K645" s="104" t="n">
        <v>0</v>
      </c>
      <c r="L645" s="104" t="n">
        <v>0</v>
      </c>
      <c r="M645" s="104" t="n">
        <v>0</v>
      </c>
      <c r="N645" s="104" t="n">
        <v>0</v>
      </c>
      <c r="O645" s="104" t="n">
        <v>5000</v>
      </c>
    </row>
    <row r="646" customFormat="false" ht="18" hidden="false" customHeight="true" outlineLevel="0" collapsed="false">
      <c r="A646" s="107" t="s">
        <v>768</v>
      </c>
      <c r="B646" s="107"/>
      <c r="C646" s="97" t="n">
        <v>426</v>
      </c>
      <c r="D646" s="97" t="s">
        <v>1194</v>
      </c>
      <c r="E646" s="98" t="n">
        <f aca="false">SUM(E647)</f>
        <v>4000</v>
      </c>
      <c r="F646" s="98" t="n">
        <f aca="false">SUM(F647)</f>
        <v>0</v>
      </c>
      <c r="G646" s="98" t="n">
        <f aca="false">SUM(H646:O646)</f>
        <v>4000</v>
      </c>
      <c r="H646" s="98" t="n">
        <f aca="false">SUM(H647)</f>
        <v>0</v>
      </c>
      <c r="I646" s="98" t="n">
        <f aca="false">SUM(I647)</f>
        <v>0</v>
      </c>
      <c r="J646" s="98" t="n">
        <f aca="false">SUM(J647)</f>
        <v>4000</v>
      </c>
      <c r="K646" s="98" t="n">
        <f aca="false">SUM(K647)</f>
        <v>0</v>
      </c>
      <c r="L646" s="98" t="n">
        <f aca="false">SUM(L647)</f>
        <v>0</v>
      </c>
      <c r="M646" s="98" t="n">
        <f aca="false">SUM(M647)</f>
        <v>0</v>
      </c>
      <c r="N646" s="98" t="n">
        <f aca="false">SUM(N647)</f>
        <v>0</v>
      </c>
      <c r="O646" s="98" t="n">
        <f aca="false">SUM(O647)</f>
        <v>0</v>
      </c>
    </row>
    <row r="647" s="2" customFormat="true" ht="15" hidden="false" customHeight="true" outlineLevel="0" collapsed="false">
      <c r="A647" s="100" t="s">
        <v>1195</v>
      </c>
      <c r="B647" s="100"/>
      <c r="C647" s="103" t="n">
        <v>4262</v>
      </c>
      <c r="D647" s="103" t="s">
        <v>1196</v>
      </c>
      <c r="E647" s="104" t="n">
        <v>4000</v>
      </c>
      <c r="F647" s="104" t="n">
        <f aca="false">G647-E647</f>
        <v>0</v>
      </c>
      <c r="G647" s="135" t="n">
        <f aca="false">SUM(H647:O647)</f>
        <v>4000</v>
      </c>
      <c r="H647" s="104" t="n">
        <v>0</v>
      </c>
      <c r="I647" s="104" t="n">
        <v>0</v>
      </c>
      <c r="J647" s="104" t="n">
        <v>4000</v>
      </c>
      <c r="K647" s="104" t="n">
        <v>0</v>
      </c>
      <c r="L647" s="104" t="n">
        <v>0</v>
      </c>
      <c r="M647" s="106" t="n">
        <v>0</v>
      </c>
      <c r="N647" s="106" t="n">
        <v>0</v>
      </c>
      <c r="O647" s="106" t="n">
        <v>0</v>
      </c>
    </row>
    <row r="648" s="1" customFormat="true" ht="24" hidden="false" customHeight="true" outlineLevel="0" collapsed="false">
      <c r="A648" s="167"/>
      <c r="B648" s="128" t="s">
        <v>1134</v>
      </c>
      <c r="C648" s="156" t="s">
        <v>1197</v>
      </c>
      <c r="D648" s="156"/>
      <c r="E648" s="15" t="n">
        <f aca="false">E649</f>
        <v>800000</v>
      </c>
      <c r="F648" s="15" t="n">
        <f aca="false">F649</f>
        <v>100000</v>
      </c>
      <c r="G648" s="15" t="n">
        <f aca="false">SUM(H648:O648)</f>
        <v>900000</v>
      </c>
      <c r="H648" s="15" t="n">
        <f aca="false">H649</f>
        <v>500000</v>
      </c>
      <c r="I648" s="15" t="n">
        <f aca="false">I649</f>
        <v>0</v>
      </c>
      <c r="J648" s="15" t="n">
        <f aca="false">J649</f>
        <v>0</v>
      </c>
      <c r="K648" s="15" t="n">
        <f aca="false">K649</f>
        <v>200000</v>
      </c>
      <c r="L648" s="15" t="n">
        <f aca="false">L649</f>
        <v>0</v>
      </c>
      <c r="M648" s="15" t="n">
        <f aca="false">M649</f>
        <v>0</v>
      </c>
      <c r="N648" s="15" t="n">
        <f aca="false">N649</f>
        <v>0</v>
      </c>
      <c r="O648" s="15" t="n">
        <f aca="false">O649</f>
        <v>200000</v>
      </c>
    </row>
    <row r="649" customFormat="false" ht="21" hidden="false" customHeight="true" outlineLevel="0" collapsed="false">
      <c r="A649" s="107"/>
      <c r="B649" s="107"/>
      <c r="C649" s="95" t="s">
        <v>472</v>
      </c>
      <c r="D649" s="97" t="s">
        <v>1198</v>
      </c>
      <c r="E649" s="98" t="n">
        <f aca="false">E650</f>
        <v>800000</v>
      </c>
      <c r="F649" s="98" t="n">
        <f aca="false">F650</f>
        <v>100000</v>
      </c>
      <c r="G649" s="98" t="n">
        <f aca="false">SUM(H649:O649)</f>
        <v>900000</v>
      </c>
      <c r="H649" s="98" t="n">
        <f aca="false">H650</f>
        <v>500000</v>
      </c>
      <c r="I649" s="98" t="n">
        <f aca="false">I650</f>
        <v>0</v>
      </c>
      <c r="J649" s="98" t="n">
        <f aca="false">J650</f>
        <v>0</v>
      </c>
      <c r="K649" s="98" t="n">
        <f aca="false">K650</f>
        <v>200000</v>
      </c>
      <c r="L649" s="98" t="n">
        <f aca="false">L650</f>
        <v>0</v>
      </c>
      <c r="M649" s="98" t="n">
        <f aca="false">M650</f>
        <v>0</v>
      </c>
      <c r="N649" s="98" t="n">
        <f aca="false">N650</f>
        <v>0</v>
      </c>
      <c r="O649" s="98" t="n">
        <f aca="false">O650</f>
        <v>200000</v>
      </c>
    </row>
    <row r="650" customFormat="false" ht="18" hidden="false" customHeight="true" outlineLevel="0" collapsed="false">
      <c r="A650" s="107"/>
      <c r="B650" s="107"/>
      <c r="C650" s="95" t="s">
        <v>474</v>
      </c>
      <c r="D650" s="97" t="s">
        <v>1199</v>
      </c>
      <c r="E650" s="98" t="n">
        <f aca="false">E651</f>
        <v>800000</v>
      </c>
      <c r="F650" s="98" t="n">
        <f aca="false">F651</f>
        <v>100000</v>
      </c>
      <c r="G650" s="98" t="n">
        <f aca="false">SUM(H650:O650)</f>
        <v>900000</v>
      </c>
      <c r="H650" s="98" t="n">
        <f aca="false">H651</f>
        <v>500000</v>
      </c>
      <c r="I650" s="98" t="n">
        <f aca="false">I651</f>
        <v>0</v>
      </c>
      <c r="J650" s="98" t="n">
        <f aca="false">J651</f>
        <v>0</v>
      </c>
      <c r="K650" s="98" t="n">
        <f aca="false">K651</f>
        <v>200000</v>
      </c>
      <c r="L650" s="98" t="n">
        <f aca="false">L651</f>
        <v>0</v>
      </c>
      <c r="M650" s="98" t="n">
        <f aca="false">M651</f>
        <v>0</v>
      </c>
      <c r="N650" s="98" t="n">
        <f aca="false">N651</f>
        <v>0</v>
      </c>
      <c r="O650" s="98" t="n">
        <f aca="false">O651</f>
        <v>200000</v>
      </c>
    </row>
    <row r="651" s="2" customFormat="true" ht="15" hidden="false" customHeight="true" outlineLevel="0" collapsed="false">
      <c r="A651" s="141" t="s">
        <v>1200</v>
      </c>
      <c r="B651" s="100"/>
      <c r="C651" s="102" t="s">
        <v>476</v>
      </c>
      <c r="D651" s="102" t="s">
        <v>1201</v>
      </c>
      <c r="E651" s="104" t="n">
        <v>800000</v>
      </c>
      <c r="F651" s="104" t="n">
        <f aca="false">G651-E651</f>
        <v>100000</v>
      </c>
      <c r="G651" s="135" t="n">
        <f aca="false">SUM(H651:O651)</f>
        <v>900000</v>
      </c>
      <c r="H651" s="104" t="n">
        <v>500000</v>
      </c>
      <c r="I651" s="104" t="n">
        <v>0</v>
      </c>
      <c r="J651" s="104" t="n">
        <v>0</v>
      </c>
      <c r="K651" s="104" t="n">
        <v>200000</v>
      </c>
      <c r="L651" s="104" t="n">
        <v>0</v>
      </c>
      <c r="M651" s="104" t="n">
        <v>0</v>
      </c>
      <c r="N651" s="104" t="n">
        <v>0</v>
      </c>
      <c r="O651" s="104" t="n">
        <v>200000</v>
      </c>
    </row>
    <row r="652" s="1" customFormat="true" ht="24" hidden="false" customHeight="true" outlineLevel="0" collapsed="false">
      <c r="A652" s="167"/>
      <c r="B652" s="128" t="s">
        <v>1134</v>
      </c>
      <c r="C652" s="147" t="s">
        <v>1202</v>
      </c>
      <c r="D652" s="147"/>
      <c r="E652" s="15" t="n">
        <f aca="false">E653</f>
        <v>0</v>
      </c>
      <c r="F652" s="15" t="n">
        <f aca="false">F653</f>
        <v>0</v>
      </c>
      <c r="G652" s="15" t="n">
        <f aca="false">SUM(H652:O652)</f>
        <v>0</v>
      </c>
      <c r="H652" s="15" t="n">
        <f aca="false">H653</f>
        <v>0</v>
      </c>
      <c r="I652" s="15" t="n">
        <f aca="false">I653</f>
        <v>0</v>
      </c>
      <c r="J652" s="15" t="n">
        <f aca="false">J653</f>
        <v>0</v>
      </c>
      <c r="K652" s="15" t="n">
        <f aca="false">K653</f>
        <v>0</v>
      </c>
      <c r="L652" s="15" t="n">
        <f aca="false">L653</f>
        <v>0</v>
      </c>
      <c r="M652" s="15" t="n">
        <f aca="false">M653</f>
        <v>0</v>
      </c>
      <c r="N652" s="15" t="n">
        <f aca="false">N653</f>
        <v>0</v>
      </c>
      <c r="O652" s="15" t="n">
        <f aca="false">O653</f>
        <v>0</v>
      </c>
    </row>
    <row r="653" customFormat="false" ht="21" hidden="false" customHeight="true" outlineLevel="0" collapsed="false">
      <c r="A653" s="107"/>
      <c r="B653" s="107"/>
      <c r="C653" s="97" t="n">
        <v>32</v>
      </c>
      <c r="D653" s="97" t="s">
        <v>576</v>
      </c>
      <c r="E653" s="98" t="n">
        <f aca="false">E654</f>
        <v>0</v>
      </c>
      <c r="F653" s="98" t="n">
        <f aca="false">F654</f>
        <v>0</v>
      </c>
      <c r="G653" s="98" t="n">
        <f aca="false">SUM(H653:O653)</f>
        <v>0</v>
      </c>
      <c r="H653" s="98" t="n">
        <f aca="false">H654</f>
        <v>0</v>
      </c>
      <c r="I653" s="98" t="n">
        <f aca="false">I654</f>
        <v>0</v>
      </c>
      <c r="J653" s="98" t="n">
        <f aca="false">J654</f>
        <v>0</v>
      </c>
      <c r="K653" s="98" t="n">
        <f aca="false">K654</f>
        <v>0</v>
      </c>
      <c r="L653" s="98" t="n">
        <f aca="false">L654</f>
        <v>0</v>
      </c>
      <c r="M653" s="98" t="n">
        <f aca="false">M654</f>
        <v>0</v>
      </c>
      <c r="N653" s="98" t="n">
        <f aca="false">N654</f>
        <v>0</v>
      </c>
      <c r="O653" s="98" t="n">
        <f aca="false">O654</f>
        <v>0</v>
      </c>
    </row>
    <row r="654" customFormat="false" ht="18" hidden="false" customHeight="true" outlineLevel="0" collapsed="false">
      <c r="A654" s="107"/>
      <c r="B654" s="107"/>
      <c r="C654" s="97" t="n">
        <v>323</v>
      </c>
      <c r="D654" s="97" t="s">
        <v>555</v>
      </c>
      <c r="E654" s="98" t="n">
        <f aca="false">E655+E656</f>
        <v>0</v>
      </c>
      <c r="F654" s="98" t="n">
        <f aca="false">F655+F656</f>
        <v>0</v>
      </c>
      <c r="G654" s="98" t="n">
        <f aca="false">SUM(H654:O654)</f>
        <v>0</v>
      </c>
      <c r="H654" s="98" t="n">
        <f aca="false">H655+H656</f>
        <v>0</v>
      </c>
      <c r="I654" s="98" t="n">
        <f aca="false">I655+I656</f>
        <v>0</v>
      </c>
      <c r="J654" s="98" t="n">
        <f aca="false">J655+J656</f>
        <v>0</v>
      </c>
      <c r="K654" s="98" t="n">
        <f aca="false">K655+K656</f>
        <v>0</v>
      </c>
      <c r="L654" s="98" t="n">
        <f aca="false">L655+L656</f>
        <v>0</v>
      </c>
      <c r="M654" s="98" t="n">
        <f aca="false">M655+M656</f>
        <v>0</v>
      </c>
      <c r="N654" s="98" t="n">
        <f aca="false">N655+N656</f>
        <v>0</v>
      </c>
      <c r="O654" s="98" t="n">
        <f aca="false">O655+O656</f>
        <v>0</v>
      </c>
    </row>
    <row r="655" s="2" customFormat="true" ht="15" hidden="false" customHeight="true" outlineLevel="0" collapsed="false">
      <c r="A655" s="141" t="s">
        <v>1203</v>
      </c>
      <c r="B655" s="100"/>
      <c r="C655" s="103" t="n">
        <v>3237</v>
      </c>
      <c r="D655" s="103" t="s">
        <v>1204</v>
      </c>
      <c r="E655" s="104" t="n">
        <v>0</v>
      </c>
      <c r="F655" s="104" t="n">
        <f aca="false">G655-E655</f>
        <v>0</v>
      </c>
      <c r="G655" s="104" t="n">
        <f aca="false">SUM(H655:O655)</f>
        <v>0</v>
      </c>
      <c r="H655" s="104" t="n">
        <v>0</v>
      </c>
      <c r="I655" s="104" t="n">
        <v>0</v>
      </c>
      <c r="J655" s="104" t="n">
        <v>0</v>
      </c>
      <c r="K655" s="104" t="n">
        <v>0</v>
      </c>
      <c r="L655" s="104" t="n">
        <v>0</v>
      </c>
      <c r="M655" s="104" t="n">
        <v>0</v>
      </c>
      <c r="N655" s="104" t="n">
        <v>0</v>
      </c>
      <c r="O655" s="104" t="n">
        <v>0</v>
      </c>
    </row>
    <row r="656" s="119" customFormat="true" ht="15" hidden="false" customHeight="true" outlineLevel="0" collapsed="false">
      <c r="A656" s="141" t="s">
        <v>1205</v>
      </c>
      <c r="B656" s="100"/>
      <c r="C656" s="103" t="n">
        <v>3239</v>
      </c>
      <c r="D656" s="103" t="s">
        <v>1206</v>
      </c>
      <c r="E656" s="104" t="n">
        <v>0</v>
      </c>
      <c r="F656" s="104" t="n">
        <f aca="false">G656-E656</f>
        <v>0</v>
      </c>
      <c r="G656" s="104" t="n">
        <f aca="false">SUM(H656:O656)</f>
        <v>0</v>
      </c>
      <c r="H656" s="104" t="n">
        <v>0</v>
      </c>
      <c r="I656" s="104" t="n">
        <v>0</v>
      </c>
      <c r="J656" s="104" t="n">
        <v>0</v>
      </c>
      <c r="K656" s="104" t="n">
        <v>0</v>
      </c>
      <c r="L656" s="104" t="n">
        <v>0</v>
      </c>
      <c r="M656" s="104" t="n">
        <v>0</v>
      </c>
      <c r="N656" s="104" t="n">
        <v>0</v>
      </c>
      <c r="O656" s="104" t="n">
        <v>0</v>
      </c>
    </row>
    <row r="657" s="1" customFormat="true" ht="44.25" hidden="false" customHeight="true" outlineLevel="0" collapsed="false">
      <c r="A657" s="127"/>
      <c r="B657" s="128" t="s">
        <v>1134</v>
      </c>
      <c r="C657" s="162" t="s">
        <v>1207</v>
      </c>
      <c r="D657" s="162"/>
      <c r="E657" s="15" t="n">
        <f aca="false">E658+E673</f>
        <v>882000</v>
      </c>
      <c r="F657" s="15" t="n">
        <f aca="false">F658+F673</f>
        <v>-627095</v>
      </c>
      <c r="G657" s="15" t="n">
        <f aca="false">SUM(H657:O657)</f>
        <v>254905</v>
      </c>
      <c r="H657" s="15" t="n">
        <f aca="false">H658+H673</f>
        <v>0</v>
      </c>
      <c r="I657" s="15" t="n">
        <f aca="false">I658+I673</f>
        <v>0</v>
      </c>
      <c r="J657" s="15" t="n">
        <f aca="false">J658+J673</f>
        <v>0</v>
      </c>
      <c r="K657" s="15" t="n">
        <f aca="false">K658+K673</f>
        <v>254905</v>
      </c>
      <c r="L657" s="15" t="n">
        <f aca="false">L658+L673</f>
        <v>0</v>
      </c>
      <c r="M657" s="15" t="n">
        <f aca="false">M658+M673</f>
        <v>0</v>
      </c>
      <c r="N657" s="15" t="n">
        <f aca="false">N658+N673</f>
        <v>0</v>
      </c>
      <c r="O657" s="15" t="n">
        <f aca="false">O658+O673</f>
        <v>0</v>
      </c>
    </row>
    <row r="658" customFormat="false" ht="22.5" hidden="false" customHeight="true" outlineLevel="0" collapsed="false">
      <c r="A658" s="130"/>
      <c r="B658" s="107"/>
      <c r="C658" s="95" t="n">
        <v>3</v>
      </c>
      <c r="D658" s="95" t="s">
        <v>1136</v>
      </c>
      <c r="E658" s="98" t="n">
        <f aca="false">E659+E664</f>
        <v>832000</v>
      </c>
      <c r="F658" s="98" t="n">
        <f aca="false">F659+F664</f>
        <v>-602095</v>
      </c>
      <c r="G658" s="98" t="n">
        <f aca="false">SUM(H658:O658)</f>
        <v>229905</v>
      </c>
      <c r="H658" s="98" t="n">
        <f aca="false">H659+H664</f>
        <v>0</v>
      </c>
      <c r="I658" s="98" t="n">
        <f aca="false">I659+I664</f>
        <v>0</v>
      </c>
      <c r="J658" s="98" t="n">
        <f aca="false">J659+J664</f>
        <v>0</v>
      </c>
      <c r="K658" s="98" t="n">
        <f aca="false">K659+K664</f>
        <v>229905</v>
      </c>
      <c r="L658" s="98" t="n">
        <f aca="false">L659+L664</f>
        <v>0</v>
      </c>
      <c r="M658" s="98" t="n">
        <f aca="false">M659+M664</f>
        <v>0</v>
      </c>
      <c r="N658" s="98" t="n">
        <f aca="false">N659+N664</f>
        <v>0</v>
      </c>
      <c r="O658" s="98" t="n">
        <f aca="false">O659+O664</f>
        <v>0</v>
      </c>
    </row>
    <row r="659" customFormat="false" ht="21" hidden="false" customHeight="true" outlineLevel="0" collapsed="false">
      <c r="A659" s="130"/>
      <c r="B659" s="107"/>
      <c r="C659" s="95" t="n">
        <v>31</v>
      </c>
      <c r="D659" s="95" t="s">
        <v>522</v>
      </c>
      <c r="E659" s="98" t="n">
        <f aca="false">E660+E662</f>
        <v>630000</v>
      </c>
      <c r="F659" s="98" t="n">
        <f aca="false">F660+F662</f>
        <v>-447095</v>
      </c>
      <c r="G659" s="98" t="n">
        <f aca="false">SUM(H659:O659)</f>
        <v>182905</v>
      </c>
      <c r="H659" s="98" t="n">
        <f aca="false">H660+H662</f>
        <v>0</v>
      </c>
      <c r="I659" s="98" t="n">
        <f aca="false">I660+I662</f>
        <v>0</v>
      </c>
      <c r="J659" s="98" t="n">
        <f aca="false">J660+J662</f>
        <v>0</v>
      </c>
      <c r="K659" s="98" t="n">
        <f aca="false">K660+K662</f>
        <v>182905</v>
      </c>
      <c r="L659" s="98" t="n">
        <f aca="false">L660+L662</f>
        <v>0</v>
      </c>
      <c r="M659" s="98" t="n">
        <f aca="false">M660+M662</f>
        <v>0</v>
      </c>
      <c r="N659" s="98" t="n">
        <f aca="false">N660+N662</f>
        <v>0</v>
      </c>
      <c r="O659" s="98" t="n">
        <f aca="false">O660+O662</f>
        <v>0</v>
      </c>
    </row>
    <row r="660" customFormat="false" ht="18" hidden="false" customHeight="true" outlineLevel="0" collapsed="false">
      <c r="A660" s="130"/>
      <c r="B660" s="107"/>
      <c r="C660" s="95" t="n">
        <v>311</v>
      </c>
      <c r="D660" s="95" t="s">
        <v>523</v>
      </c>
      <c r="E660" s="98" t="n">
        <f aca="false">E661</f>
        <v>526050</v>
      </c>
      <c r="F660" s="98" t="n">
        <f aca="false">F661</f>
        <v>-369050</v>
      </c>
      <c r="G660" s="98" t="n">
        <f aca="false">SUM(H660:O660)</f>
        <v>157000</v>
      </c>
      <c r="H660" s="98" t="n">
        <f aca="false">H661</f>
        <v>0</v>
      </c>
      <c r="I660" s="110" t="n">
        <v>0</v>
      </c>
      <c r="J660" s="110" t="n">
        <v>0</v>
      </c>
      <c r="K660" s="98" t="n">
        <f aca="false">K661</f>
        <v>157000</v>
      </c>
      <c r="L660" s="110" t="n">
        <v>0</v>
      </c>
      <c r="M660" s="110" t="n">
        <v>0</v>
      </c>
      <c r="N660" s="110" t="n">
        <v>0</v>
      </c>
      <c r="O660" s="110" t="n">
        <v>0</v>
      </c>
    </row>
    <row r="661" s="2" customFormat="true" ht="15" hidden="false" customHeight="true" outlineLevel="0" collapsed="false">
      <c r="A661" s="100" t="s">
        <v>1208</v>
      </c>
      <c r="B661" s="100"/>
      <c r="C661" s="102" t="n">
        <v>3111</v>
      </c>
      <c r="D661" s="102" t="s">
        <v>525</v>
      </c>
      <c r="E661" s="104" t="n">
        <v>526050</v>
      </c>
      <c r="F661" s="104" t="n">
        <f aca="false">G661-E661</f>
        <v>-369050</v>
      </c>
      <c r="G661" s="135" t="n">
        <f aca="false">SUM(H661:O661)</f>
        <v>157000</v>
      </c>
      <c r="H661" s="104" t="n">
        <v>0</v>
      </c>
      <c r="I661" s="106" t="n">
        <v>0</v>
      </c>
      <c r="J661" s="106" t="n">
        <v>0</v>
      </c>
      <c r="K661" s="104" t="n">
        <v>157000</v>
      </c>
      <c r="L661" s="106" t="n">
        <v>0</v>
      </c>
      <c r="M661" s="106" t="n">
        <v>0</v>
      </c>
      <c r="N661" s="106" t="n">
        <v>0</v>
      </c>
      <c r="O661" s="106" t="n">
        <v>0</v>
      </c>
    </row>
    <row r="662" customFormat="false" ht="18" hidden="false" customHeight="true" outlineLevel="0" collapsed="false">
      <c r="A662" s="107"/>
      <c r="B662" s="107"/>
      <c r="C662" s="95" t="n">
        <v>313</v>
      </c>
      <c r="D662" s="95" t="s">
        <v>529</v>
      </c>
      <c r="E662" s="98" t="n">
        <f aca="false">SUM(E663:E663)</f>
        <v>103950</v>
      </c>
      <c r="F662" s="98" t="n">
        <f aca="false">SUM(F663:F663)</f>
        <v>-78045</v>
      </c>
      <c r="G662" s="98" t="n">
        <f aca="false">SUM(H662:O662)</f>
        <v>25905</v>
      </c>
      <c r="H662" s="98" t="n">
        <f aca="false">SUM(H663:H663)</f>
        <v>0</v>
      </c>
      <c r="I662" s="98" t="n">
        <f aca="false">SUM(I663:I663)</f>
        <v>0</v>
      </c>
      <c r="J662" s="98" t="n">
        <f aca="false">SUM(J663:J663)</f>
        <v>0</v>
      </c>
      <c r="K662" s="98" t="n">
        <f aca="false">SUM(K663:K663)</f>
        <v>25905</v>
      </c>
      <c r="L662" s="98" t="n">
        <f aca="false">SUM(L663:L663)</f>
        <v>0</v>
      </c>
      <c r="M662" s="98" t="n">
        <f aca="false">SUM(M663:M663)</f>
        <v>0</v>
      </c>
      <c r="N662" s="98" t="n">
        <f aca="false">SUM(N663:N663)</f>
        <v>0</v>
      </c>
      <c r="O662" s="98" t="n">
        <f aca="false">SUM(O663:O663)</f>
        <v>0</v>
      </c>
    </row>
    <row r="663" s="2" customFormat="true" ht="15" hidden="false" customHeight="true" outlineLevel="0" collapsed="false">
      <c r="A663" s="100" t="s">
        <v>1209</v>
      </c>
      <c r="B663" s="100"/>
      <c r="C663" s="102" t="n">
        <v>3132</v>
      </c>
      <c r="D663" s="103" t="s">
        <v>531</v>
      </c>
      <c r="E663" s="104" t="n">
        <v>103950</v>
      </c>
      <c r="F663" s="104" t="n">
        <f aca="false">G663-E663</f>
        <v>-78045</v>
      </c>
      <c r="G663" s="135" t="n">
        <f aca="false">SUM(H663:O663)</f>
        <v>25905</v>
      </c>
      <c r="H663" s="104" t="n">
        <v>0</v>
      </c>
      <c r="I663" s="106" t="n">
        <v>0</v>
      </c>
      <c r="J663" s="106" t="n">
        <v>0</v>
      </c>
      <c r="K663" s="104" t="n">
        <v>25905</v>
      </c>
      <c r="L663" s="106" t="n">
        <v>0</v>
      </c>
      <c r="M663" s="106" t="n">
        <v>0</v>
      </c>
      <c r="N663" s="106" t="n">
        <v>0</v>
      </c>
      <c r="O663" s="106" t="n">
        <v>0</v>
      </c>
    </row>
    <row r="664" customFormat="false" ht="21" hidden="false" customHeight="true" outlineLevel="0" collapsed="false">
      <c r="A664" s="107"/>
      <c r="B664" s="107"/>
      <c r="C664" s="95" t="n">
        <v>32</v>
      </c>
      <c r="D664" s="95" t="s">
        <v>576</v>
      </c>
      <c r="E664" s="98" t="n">
        <f aca="false">E665+E668+E670</f>
        <v>202000</v>
      </c>
      <c r="F664" s="98" t="n">
        <f aca="false">F665+F668+F670</f>
        <v>-155000</v>
      </c>
      <c r="G664" s="98" t="n">
        <f aca="false">SUM(H664:O664)</f>
        <v>47000</v>
      </c>
      <c r="H664" s="98" t="n">
        <f aca="false">H665+H668+H670</f>
        <v>0</v>
      </c>
      <c r="I664" s="98" t="n">
        <f aca="false">I665+I668+I670</f>
        <v>0</v>
      </c>
      <c r="J664" s="98" t="n">
        <f aca="false">J665+J668+J670</f>
        <v>0</v>
      </c>
      <c r="K664" s="98" t="n">
        <f aca="false">K665+K668+K670</f>
        <v>47000</v>
      </c>
      <c r="L664" s="98" t="n">
        <f aca="false">L665+L668+L670</f>
        <v>0</v>
      </c>
      <c r="M664" s="98" t="n">
        <f aca="false">M665+M668+M670</f>
        <v>0</v>
      </c>
      <c r="N664" s="98" t="n">
        <f aca="false">N665+N668+N670</f>
        <v>0</v>
      </c>
      <c r="O664" s="98" t="n">
        <f aca="false">O665+O668+O670</f>
        <v>0</v>
      </c>
    </row>
    <row r="665" customFormat="false" ht="18" hidden="false" customHeight="true" outlineLevel="0" collapsed="false">
      <c r="A665" s="107"/>
      <c r="B665" s="107"/>
      <c r="C665" s="200" t="n">
        <v>321</v>
      </c>
      <c r="D665" s="95" t="s">
        <v>1141</v>
      </c>
      <c r="E665" s="98" t="n">
        <f aca="false">SUM(E666:E667)</f>
        <v>50000</v>
      </c>
      <c r="F665" s="98" t="n">
        <f aca="false">SUM(F666:F667)</f>
        <v>-48000</v>
      </c>
      <c r="G665" s="98" t="n">
        <f aca="false">SUM(H665:O665)</f>
        <v>2000</v>
      </c>
      <c r="H665" s="98" t="n">
        <f aca="false">SUM(H666:H667)</f>
        <v>0</v>
      </c>
      <c r="I665" s="98" t="n">
        <f aca="false">SUM(I666:I667)</f>
        <v>0</v>
      </c>
      <c r="J665" s="98" t="n">
        <f aca="false">SUM(J666:J667)</f>
        <v>0</v>
      </c>
      <c r="K665" s="98" t="n">
        <f aca="false">SUM(K666:K667)</f>
        <v>2000</v>
      </c>
      <c r="L665" s="98" t="n">
        <f aca="false">SUM(L666:L667)</f>
        <v>0</v>
      </c>
      <c r="M665" s="98" t="n">
        <f aca="false">SUM(M666:M667)</f>
        <v>0</v>
      </c>
      <c r="N665" s="98" t="n">
        <f aca="false">SUM(N666:N667)</f>
        <v>0</v>
      </c>
      <c r="O665" s="98" t="n">
        <f aca="false">SUM(O666:O667)</f>
        <v>0</v>
      </c>
    </row>
    <row r="666" s="2" customFormat="true" ht="15" hidden="false" customHeight="true" outlineLevel="0" collapsed="false">
      <c r="A666" s="100" t="s">
        <v>1210</v>
      </c>
      <c r="B666" s="100"/>
      <c r="C666" s="201" t="n">
        <v>3211</v>
      </c>
      <c r="D666" s="102" t="s">
        <v>537</v>
      </c>
      <c r="E666" s="104" t="n">
        <v>25000</v>
      </c>
      <c r="F666" s="104" t="n">
        <f aca="false">G666-E666</f>
        <v>-25000</v>
      </c>
      <c r="G666" s="104" t="n">
        <f aca="false">SUM(H666:O666)</f>
        <v>0</v>
      </c>
      <c r="H666" s="104" t="n">
        <v>0</v>
      </c>
      <c r="I666" s="104" t="n">
        <v>0</v>
      </c>
      <c r="J666" s="104" t="n">
        <v>0</v>
      </c>
      <c r="K666" s="104" t="n">
        <v>0</v>
      </c>
      <c r="L666" s="104" t="n">
        <v>0</v>
      </c>
      <c r="M666" s="104" t="n">
        <v>0</v>
      </c>
      <c r="N666" s="104" t="n">
        <v>0</v>
      </c>
      <c r="O666" s="104" t="n">
        <v>0</v>
      </c>
    </row>
    <row r="667" s="2" customFormat="true" ht="15" hidden="false" customHeight="true" outlineLevel="0" collapsed="false">
      <c r="A667" s="100" t="s">
        <v>1211</v>
      </c>
      <c r="B667" s="100"/>
      <c r="C667" s="201" t="n">
        <v>3213</v>
      </c>
      <c r="D667" s="102" t="s">
        <v>541</v>
      </c>
      <c r="E667" s="104" t="n">
        <v>25000</v>
      </c>
      <c r="F667" s="104" t="n">
        <f aca="false">G667-E667</f>
        <v>-23000</v>
      </c>
      <c r="G667" s="135" t="n">
        <f aca="false">SUM(H667:O667)</f>
        <v>2000</v>
      </c>
      <c r="H667" s="104" t="n">
        <v>0</v>
      </c>
      <c r="I667" s="104" t="n">
        <v>0</v>
      </c>
      <c r="J667" s="104" t="n">
        <v>0</v>
      </c>
      <c r="K667" s="104" t="n">
        <v>2000</v>
      </c>
      <c r="L667" s="104" t="n">
        <v>0</v>
      </c>
      <c r="M667" s="104" t="n">
        <v>0</v>
      </c>
      <c r="N667" s="104" t="n">
        <v>0</v>
      </c>
      <c r="O667" s="104" t="n">
        <v>0</v>
      </c>
    </row>
    <row r="668" customFormat="false" ht="18" hidden="false" customHeight="true" outlineLevel="0" collapsed="false">
      <c r="A668" s="107"/>
      <c r="B668" s="202"/>
      <c r="C668" s="97" t="n">
        <v>322</v>
      </c>
      <c r="D668" s="97" t="s">
        <v>544</v>
      </c>
      <c r="E668" s="98" t="n">
        <f aca="false">E669</f>
        <v>100000</v>
      </c>
      <c r="F668" s="98" t="n">
        <f aca="false">F669</f>
        <v>-70000</v>
      </c>
      <c r="G668" s="98" t="n">
        <f aca="false">G669</f>
        <v>30000</v>
      </c>
      <c r="H668" s="98" t="n">
        <f aca="false">H669</f>
        <v>0</v>
      </c>
      <c r="I668" s="98" t="n">
        <f aca="false">I669</f>
        <v>0</v>
      </c>
      <c r="J668" s="98" t="n">
        <f aca="false">J669</f>
        <v>0</v>
      </c>
      <c r="K668" s="98" t="n">
        <f aca="false">K669</f>
        <v>30000</v>
      </c>
      <c r="L668" s="98" t="n">
        <f aca="false">L669</f>
        <v>0</v>
      </c>
      <c r="M668" s="98" t="n">
        <f aca="false">M669</f>
        <v>0</v>
      </c>
      <c r="N668" s="98" t="n">
        <f aca="false">N669</f>
        <v>0</v>
      </c>
      <c r="O668" s="98" t="n">
        <f aca="false">O669</f>
        <v>0</v>
      </c>
    </row>
    <row r="669" s="2" customFormat="true" ht="14.45" hidden="false" customHeight="true" outlineLevel="0" collapsed="false">
      <c r="A669" s="100" t="s">
        <v>1212</v>
      </c>
      <c r="B669" s="77"/>
      <c r="C669" s="103" t="n">
        <v>3221</v>
      </c>
      <c r="D669" s="103" t="s">
        <v>1147</v>
      </c>
      <c r="E669" s="104" t="n">
        <v>100000</v>
      </c>
      <c r="F669" s="104" t="n">
        <f aca="false">G669-E669</f>
        <v>-70000</v>
      </c>
      <c r="G669" s="135" t="n">
        <f aca="false">SUM(H669:O669)</f>
        <v>30000</v>
      </c>
      <c r="H669" s="104" t="n">
        <v>0</v>
      </c>
      <c r="I669" s="104" t="n">
        <v>0</v>
      </c>
      <c r="J669" s="104" t="n">
        <v>0</v>
      </c>
      <c r="K669" s="104" t="n">
        <v>30000</v>
      </c>
      <c r="L669" s="104" t="n">
        <v>0</v>
      </c>
      <c r="M669" s="106" t="n">
        <v>0</v>
      </c>
      <c r="N669" s="106" t="n">
        <v>0</v>
      </c>
      <c r="O669" s="104" t="n">
        <v>0</v>
      </c>
    </row>
    <row r="670" customFormat="false" ht="18" hidden="false" customHeight="true" outlineLevel="0" collapsed="false">
      <c r="A670" s="130"/>
      <c r="B670" s="202"/>
      <c r="C670" s="97" t="n">
        <v>323</v>
      </c>
      <c r="D670" s="97" t="s">
        <v>555</v>
      </c>
      <c r="E670" s="98" t="n">
        <f aca="false">E671+E672</f>
        <v>52000</v>
      </c>
      <c r="F670" s="98" t="n">
        <f aca="false">F671+F672</f>
        <v>-37000</v>
      </c>
      <c r="G670" s="98" t="n">
        <f aca="false">G671+G672</f>
        <v>15000</v>
      </c>
      <c r="H670" s="98" t="n">
        <f aca="false">H671+H672</f>
        <v>0</v>
      </c>
      <c r="I670" s="98" t="n">
        <f aca="false">I671+I672</f>
        <v>0</v>
      </c>
      <c r="J670" s="98" t="n">
        <f aca="false">J671+J672</f>
        <v>0</v>
      </c>
      <c r="K670" s="98" t="n">
        <f aca="false">K671+K672</f>
        <v>15000</v>
      </c>
      <c r="L670" s="98" t="n">
        <f aca="false">L671+L672</f>
        <v>0</v>
      </c>
      <c r="M670" s="98" t="n">
        <f aca="false">M671+M672</f>
        <v>0</v>
      </c>
      <c r="N670" s="98" t="n">
        <f aca="false">N671+N672</f>
        <v>0</v>
      </c>
      <c r="O670" s="98" t="n">
        <f aca="false">O671+O672</f>
        <v>0</v>
      </c>
    </row>
    <row r="671" s="2" customFormat="true" ht="14.45" hidden="false" customHeight="true" outlineLevel="0" collapsed="false">
      <c r="A671" s="100" t="s">
        <v>1213</v>
      </c>
      <c r="B671" s="77"/>
      <c r="C671" s="103" t="n">
        <v>3233</v>
      </c>
      <c r="D671" s="103" t="s">
        <v>579</v>
      </c>
      <c r="E671" s="104" t="n">
        <v>26000</v>
      </c>
      <c r="F671" s="104" t="n">
        <f aca="false">G671-E671</f>
        <v>-26000</v>
      </c>
      <c r="G671" s="104" t="n">
        <f aca="false">SUM(H671:O671)</f>
        <v>0</v>
      </c>
      <c r="H671" s="104" t="n">
        <v>0</v>
      </c>
      <c r="I671" s="104" t="n">
        <v>0</v>
      </c>
      <c r="J671" s="104" t="n">
        <v>0</v>
      </c>
      <c r="K671" s="106" t="n">
        <v>0</v>
      </c>
      <c r="L671" s="106" t="n">
        <v>0</v>
      </c>
      <c r="M671" s="106" t="n">
        <v>0</v>
      </c>
      <c r="N671" s="106" t="n">
        <v>0</v>
      </c>
      <c r="O671" s="106" t="n">
        <v>0</v>
      </c>
    </row>
    <row r="672" s="2" customFormat="true" ht="14.45" hidden="false" customHeight="true" outlineLevel="0" collapsed="false">
      <c r="A672" s="100" t="s">
        <v>1214</v>
      </c>
      <c r="B672" s="77"/>
      <c r="C672" s="103" t="n">
        <v>3237</v>
      </c>
      <c r="D672" s="103" t="s">
        <v>1034</v>
      </c>
      <c r="E672" s="104" t="n">
        <v>26000</v>
      </c>
      <c r="F672" s="104" t="n">
        <f aca="false">G672-E672</f>
        <v>-11000</v>
      </c>
      <c r="G672" s="135" t="n">
        <f aca="false">SUM(H672:O672)</f>
        <v>15000</v>
      </c>
      <c r="H672" s="104" t="n">
        <v>0</v>
      </c>
      <c r="I672" s="104" t="n">
        <v>0</v>
      </c>
      <c r="J672" s="104" t="n">
        <v>0</v>
      </c>
      <c r="K672" s="106" t="n">
        <v>15000</v>
      </c>
      <c r="L672" s="106" t="n">
        <v>0</v>
      </c>
      <c r="M672" s="106" t="n">
        <v>0</v>
      </c>
      <c r="N672" s="106" t="n">
        <v>0</v>
      </c>
      <c r="O672" s="106" t="n">
        <v>0</v>
      </c>
    </row>
    <row r="673" customFormat="false" ht="21" hidden="false" customHeight="true" outlineLevel="0" collapsed="false">
      <c r="A673" s="107"/>
      <c r="B673" s="107"/>
      <c r="C673" s="97" t="n">
        <v>42</v>
      </c>
      <c r="D673" s="97" t="s">
        <v>588</v>
      </c>
      <c r="E673" s="98" t="n">
        <f aca="false">E674</f>
        <v>50000</v>
      </c>
      <c r="F673" s="98" t="n">
        <f aca="false">F674</f>
        <v>-25000</v>
      </c>
      <c r="G673" s="98" t="n">
        <f aca="false">SUM(H673:O673)</f>
        <v>25000</v>
      </c>
      <c r="H673" s="98" t="n">
        <f aca="false">H674</f>
        <v>0</v>
      </c>
      <c r="I673" s="98" t="n">
        <f aca="false">I674+I676</f>
        <v>0</v>
      </c>
      <c r="J673" s="98" t="n">
        <f aca="false">J674+J676</f>
        <v>0</v>
      </c>
      <c r="K673" s="98" t="n">
        <f aca="false">K674+K676</f>
        <v>25000</v>
      </c>
      <c r="L673" s="98" t="n">
        <f aca="false">L674+L676</f>
        <v>0</v>
      </c>
      <c r="M673" s="98" t="n">
        <f aca="false">M674+M676</f>
        <v>0</v>
      </c>
      <c r="N673" s="98" t="n">
        <f aca="false">N674+N676</f>
        <v>0</v>
      </c>
      <c r="O673" s="98" t="n">
        <f aca="false">O674+O676</f>
        <v>0</v>
      </c>
    </row>
    <row r="674" customFormat="false" ht="18" hidden="false" customHeight="true" outlineLevel="0" collapsed="false">
      <c r="A674" s="107"/>
      <c r="B674" s="107"/>
      <c r="C674" s="97" t="n">
        <v>422</v>
      </c>
      <c r="D674" s="97" t="s">
        <v>589</v>
      </c>
      <c r="E674" s="98" t="n">
        <f aca="false">E675</f>
        <v>50000</v>
      </c>
      <c r="F674" s="98" t="n">
        <f aca="false">F675</f>
        <v>-25000</v>
      </c>
      <c r="G674" s="98" t="n">
        <f aca="false">SUM(H674:O674)</f>
        <v>25000</v>
      </c>
      <c r="H674" s="98" t="n">
        <f aca="false">H675</f>
        <v>0</v>
      </c>
      <c r="I674" s="98" t="n">
        <f aca="false">I675</f>
        <v>0</v>
      </c>
      <c r="J674" s="98" t="n">
        <f aca="false">J675</f>
        <v>0</v>
      </c>
      <c r="K674" s="98" t="n">
        <f aca="false">K675</f>
        <v>25000</v>
      </c>
      <c r="L674" s="98" t="n">
        <f aca="false">L675</f>
        <v>0</v>
      </c>
      <c r="M674" s="98" t="n">
        <f aca="false">M675</f>
        <v>0</v>
      </c>
      <c r="N674" s="98" t="n">
        <f aca="false">N675</f>
        <v>0</v>
      </c>
      <c r="O674" s="98" t="n">
        <f aca="false">O675</f>
        <v>0</v>
      </c>
    </row>
    <row r="675" s="2" customFormat="true" ht="15" hidden="false" customHeight="true" outlineLevel="0" collapsed="false">
      <c r="A675" s="100" t="s">
        <v>1215</v>
      </c>
      <c r="B675" s="100"/>
      <c r="C675" s="103" t="n">
        <v>4227</v>
      </c>
      <c r="D675" s="103" t="s">
        <v>599</v>
      </c>
      <c r="E675" s="104" t="n">
        <v>50000</v>
      </c>
      <c r="F675" s="104" t="n">
        <f aca="false">G675-E675</f>
        <v>-25000</v>
      </c>
      <c r="G675" s="135" t="n">
        <f aca="false">SUM(H675:O675)</f>
        <v>25000</v>
      </c>
      <c r="H675" s="104" t="n">
        <v>0</v>
      </c>
      <c r="I675" s="104" t="n">
        <v>0</v>
      </c>
      <c r="J675" s="104" t="n">
        <v>0</v>
      </c>
      <c r="K675" s="104" t="n">
        <v>25000</v>
      </c>
      <c r="L675" s="104" t="n">
        <v>0</v>
      </c>
      <c r="M675" s="104" t="n">
        <v>0</v>
      </c>
      <c r="N675" s="104" t="n">
        <v>0</v>
      </c>
      <c r="O675" s="104" t="n">
        <v>0</v>
      </c>
    </row>
    <row r="676" s="120" customFormat="true" ht="17.25" hidden="false" customHeight="true" outlineLevel="0" collapsed="false">
      <c r="A676" s="72" t="s">
        <v>502</v>
      </c>
      <c r="B676" s="73" t="s">
        <v>503</v>
      </c>
      <c r="C676" s="74" t="s">
        <v>504</v>
      </c>
      <c r="D676" s="75" t="s">
        <v>505</v>
      </c>
      <c r="E676" s="73" t="s">
        <v>506</v>
      </c>
      <c r="F676" s="73" t="s">
        <v>15</v>
      </c>
      <c r="G676" s="74" t="s">
        <v>507</v>
      </c>
      <c r="H676" s="76" t="s">
        <v>508</v>
      </c>
      <c r="I676" s="76"/>
      <c r="J676" s="76"/>
      <c r="K676" s="76"/>
      <c r="L676" s="76"/>
      <c r="M676" s="76"/>
      <c r="N676" s="76"/>
      <c r="O676" s="76"/>
    </row>
    <row r="677" customFormat="false" ht="36" hidden="false" customHeight="true" outlineLevel="0" collapsed="false">
      <c r="A677" s="72"/>
      <c r="B677" s="72"/>
      <c r="C677" s="74"/>
      <c r="D677" s="75"/>
      <c r="E677" s="73"/>
      <c r="F677" s="73"/>
      <c r="G677" s="74"/>
      <c r="H677" s="73" t="s">
        <v>509</v>
      </c>
      <c r="I677" s="73" t="s">
        <v>510</v>
      </c>
      <c r="J677" s="73" t="s">
        <v>511</v>
      </c>
      <c r="K677" s="73" t="s">
        <v>512</v>
      </c>
      <c r="L677" s="73" t="s">
        <v>513</v>
      </c>
      <c r="M677" s="73" t="s">
        <v>514</v>
      </c>
      <c r="N677" s="73" t="s">
        <v>574</v>
      </c>
      <c r="O677" s="73" t="s">
        <v>516</v>
      </c>
    </row>
    <row r="678" customFormat="false" ht="10.5" hidden="false" customHeight="true" outlineLevel="0" collapsed="false">
      <c r="A678" s="77" t="n">
        <v>1</v>
      </c>
      <c r="B678" s="77" t="n">
        <v>2</v>
      </c>
      <c r="C678" s="77" t="n">
        <v>3</v>
      </c>
      <c r="D678" s="77" t="n">
        <v>4</v>
      </c>
      <c r="E678" s="77" t="n">
        <v>5</v>
      </c>
      <c r="F678" s="77" t="n">
        <v>6</v>
      </c>
      <c r="G678" s="77" t="n">
        <v>7</v>
      </c>
      <c r="H678" s="77" t="n">
        <v>8</v>
      </c>
      <c r="I678" s="77" t="n">
        <v>9</v>
      </c>
      <c r="J678" s="77" t="n">
        <v>10</v>
      </c>
      <c r="K678" s="77" t="n">
        <v>11</v>
      </c>
      <c r="L678" s="77" t="n">
        <v>12</v>
      </c>
      <c r="M678" s="77" t="n">
        <v>13</v>
      </c>
      <c r="N678" s="77" t="n">
        <v>14</v>
      </c>
      <c r="O678" s="77" t="n">
        <v>15</v>
      </c>
    </row>
    <row r="679" s="146" customFormat="true" ht="35.1" hidden="false" customHeight="true" outlineLevel="0" collapsed="false">
      <c r="A679" s="192"/>
      <c r="B679" s="193"/>
      <c r="C679" s="140" t="s">
        <v>1216</v>
      </c>
      <c r="D679" s="140"/>
      <c r="E679" s="195" t="n">
        <f aca="false">E680</f>
        <v>1194770</v>
      </c>
      <c r="F679" s="195" t="n">
        <f aca="false">F680</f>
        <v>-388500</v>
      </c>
      <c r="G679" s="195" t="n">
        <f aca="false">SUM(H679:O679)</f>
        <v>806270</v>
      </c>
      <c r="H679" s="195" t="n">
        <f aca="false">H680</f>
        <v>675670</v>
      </c>
      <c r="I679" s="195" t="n">
        <f aca="false">I680</f>
        <v>26250</v>
      </c>
      <c r="J679" s="195" t="n">
        <f aca="false">J680</f>
        <v>0</v>
      </c>
      <c r="K679" s="195" t="n">
        <f aca="false">K680</f>
        <v>60000</v>
      </c>
      <c r="L679" s="195" t="n">
        <f aca="false">L680</f>
        <v>0</v>
      </c>
      <c r="M679" s="195" t="n">
        <f aca="false">M680</f>
        <v>0</v>
      </c>
      <c r="N679" s="195" t="n">
        <f aca="false">N680</f>
        <v>0</v>
      </c>
      <c r="O679" s="195" t="n">
        <f aca="false">O680</f>
        <v>44350</v>
      </c>
    </row>
    <row r="680" s="146" customFormat="true" ht="27.75" hidden="false" customHeight="true" outlineLevel="0" collapsed="false">
      <c r="A680" s="143"/>
      <c r="B680" s="172"/>
      <c r="C680" s="145" t="s">
        <v>1217</v>
      </c>
      <c r="D680" s="145"/>
      <c r="E680" s="89" t="n">
        <f aca="false">E681+E723+E736</f>
        <v>1194770</v>
      </c>
      <c r="F680" s="89" t="n">
        <f aca="false">F681+F723+F736</f>
        <v>-388500</v>
      </c>
      <c r="G680" s="89" t="n">
        <f aca="false">SUM(H680:O680)</f>
        <v>806270</v>
      </c>
      <c r="H680" s="89" t="n">
        <f aca="false">H681+H723+H736</f>
        <v>675670</v>
      </c>
      <c r="I680" s="89" t="n">
        <f aca="false">I681+I723+I736</f>
        <v>26250</v>
      </c>
      <c r="J680" s="89" t="n">
        <f aca="false">J681+J723+J736</f>
        <v>0</v>
      </c>
      <c r="K680" s="89" t="n">
        <f aca="false">K681+K723+K736</f>
        <v>60000</v>
      </c>
      <c r="L680" s="89" t="n">
        <f aca="false">L681+L723+L736</f>
        <v>0</v>
      </c>
      <c r="M680" s="89" t="n">
        <f aca="false">M681+M723+M736</f>
        <v>0</v>
      </c>
      <c r="N680" s="89" t="n">
        <f aca="false">N681+N723+N736</f>
        <v>0</v>
      </c>
      <c r="O680" s="89" t="n">
        <f aca="false">O681+O723+O736</f>
        <v>44350</v>
      </c>
    </row>
    <row r="681" s="1" customFormat="true" ht="24" hidden="false" customHeight="true" outlineLevel="0" collapsed="false">
      <c r="A681" s="127"/>
      <c r="B681" s="128" t="s">
        <v>994</v>
      </c>
      <c r="C681" s="147" t="s">
        <v>1218</v>
      </c>
      <c r="D681" s="147"/>
      <c r="E681" s="15" t="n">
        <f aca="false">E682+E690+E717+E720</f>
        <v>630770</v>
      </c>
      <c r="F681" s="15" t="n">
        <f aca="false">F682+F690+F717+F720</f>
        <v>25500</v>
      </c>
      <c r="G681" s="15" t="n">
        <f aca="false">SUM(H681:O681)</f>
        <v>656270</v>
      </c>
      <c r="H681" s="15" t="n">
        <f aca="false">H682+H690+H717+H720</f>
        <v>598670</v>
      </c>
      <c r="I681" s="15" t="n">
        <f aca="false">I682+I690+I717+I720</f>
        <v>26250</v>
      </c>
      <c r="J681" s="15" t="n">
        <f aca="false">J682+J690+J717+J720</f>
        <v>0</v>
      </c>
      <c r="K681" s="15" t="n">
        <f aca="false">K682+K690+K717+K720</f>
        <v>0</v>
      </c>
      <c r="L681" s="15" t="n">
        <f aca="false">L682+L690+L717+L720</f>
        <v>0</v>
      </c>
      <c r="M681" s="15" t="n">
        <f aca="false">M682+M690+M717+M720</f>
        <v>0</v>
      </c>
      <c r="N681" s="15" t="n">
        <f aca="false">N682+N690+N717+N720</f>
        <v>0</v>
      </c>
      <c r="O681" s="15" t="n">
        <f aca="false">O682+O690+O717+O720</f>
        <v>31350</v>
      </c>
    </row>
    <row r="682" customFormat="false" ht="21" hidden="false" customHeight="true" outlineLevel="0" collapsed="false">
      <c r="A682" s="130"/>
      <c r="B682" s="202"/>
      <c r="C682" s="97" t="n">
        <v>31</v>
      </c>
      <c r="D682" s="97" t="s">
        <v>522</v>
      </c>
      <c r="E682" s="98" t="n">
        <f aca="false">E683+E685+E687</f>
        <v>442970</v>
      </c>
      <c r="F682" s="98" t="n">
        <f aca="false">F683+F685+F687</f>
        <v>21500</v>
      </c>
      <c r="G682" s="98" t="n">
        <f aca="false">SUM(H682:O682)</f>
        <v>464470</v>
      </c>
      <c r="H682" s="98" t="n">
        <f aca="false">H683+H685+H687</f>
        <v>464470</v>
      </c>
      <c r="I682" s="110" t="n">
        <v>0</v>
      </c>
      <c r="J682" s="110" t="n">
        <v>0</v>
      </c>
      <c r="K682" s="110" t="n">
        <v>0</v>
      </c>
      <c r="L682" s="110" t="n">
        <v>0</v>
      </c>
      <c r="M682" s="110" t="n">
        <v>0</v>
      </c>
      <c r="N682" s="110" t="n">
        <v>0</v>
      </c>
      <c r="O682" s="110" t="n">
        <v>0</v>
      </c>
    </row>
    <row r="683" customFormat="false" ht="18" hidden="false" customHeight="true" outlineLevel="0" collapsed="false">
      <c r="A683" s="130"/>
      <c r="B683" s="202"/>
      <c r="C683" s="97" t="n">
        <v>311</v>
      </c>
      <c r="D683" s="97" t="s">
        <v>523</v>
      </c>
      <c r="E683" s="98" t="n">
        <f aca="false">SUM(E684)</f>
        <v>370620</v>
      </c>
      <c r="F683" s="98" t="n">
        <f aca="false">SUM(F684)</f>
        <v>0</v>
      </c>
      <c r="G683" s="98" t="n">
        <f aca="false">SUM(H683:O683)</f>
        <v>370620</v>
      </c>
      <c r="H683" s="98" t="n">
        <f aca="false">SUM(H684)</f>
        <v>370620</v>
      </c>
      <c r="I683" s="98" t="n">
        <f aca="false">SUM(I684)</f>
        <v>0</v>
      </c>
      <c r="J683" s="98" t="n">
        <f aca="false">SUM(J684)</f>
        <v>0</v>
      </c>
      <c r="K683" s="98" t="n">
        <f aca="false">SUM(K684)</f>
        <v>0</v>
      </c>
      <c r="L683" s="98" t="n">
        <f aca="false">SUM(L684)</f>
        <v>0</v>
      </c>
      <c r="M683" s="98" t="n">
        <f aca="false">SUM(M684)</f>
        <v>0</v>
      </c>
      <c r="N683" s="98" t="n">
        <f aca="false">SUM(N684)</f>
        <v>0</v>
      </c>
      <c r="O683" s="98" t="n">
        <f aca="false">SUM(O684)</f>
        <v>0</v>
      </c>
    </row>
    <row r="684" s="2" customFormat="true" ht="15" hidden="false" customHeight="true" outlineLevel="0" collapsed="false">
      <c r="A684" s="100" t="s">
        <v>1219</v>
      </c>
      <c r="B684" s="77"/>
      <c r="C684" s="103" t="n">
        <v>3111</v>
      </c>
      <c r="D684" s="103" t="s">
        <v>525</v>
      </c>
      <c r="E684" s="104" t="n">
        <v>370620</v>
      </c>
      <c r="F684" s="104" t="n">
        <f aca="false">G684-E684</f>
        <v>0</v>
      </c>
      <c r="G684" s="104" t="n">
        <f aca="false">SUM(H684:O684)</f>
        <v>370620</v>
      </c>
      <c r="H684" s="126" t="n">
        <v>370620</v>
      </c>
      <c r="I684" s="203" t="n">
        <v>0</v>
      </c>
      <c r="J684" s="106" t="n">
        <v>0</v>
      </c>
      <c r="K684" s="106" t="n">
        <v>0</v>
      </c>
      <c r="L684" s="106" t="n">
        <v>0</v>
      </c>
      <c r="M684" s="106" t="n">
        <v>0</v>
      </c>
      <c r="N684" s="106" t="n">
        <v>0</v>
      </c>
      <c r="O684" s="106" t="n">
        <v>0</v>
      </c>
    </row>
    <row r="685" customFormat="false" ht="18" hidden="false" customHeight="true" outlineLevel="0" collapsed="false">
      <c r="A685" s="107"/>
      <c r="B685" s="202"/>
      <c r="C685" s="97" t="n">
        <v>312</v>
      </c>
      <c r="D685" s="97" t="s">
        <v>526</v>
      </c>
      <c r="E685" s="98" t="n">
        <f aca="false">SUM(E686)</f>
        <v>10500</v>
      </c>
      <c r="F685" s="98" t="n">
        <f aca="false">SUM(F686)</f>
        <v>21500</v>
      </c>
      <c r="G685" s="98" t="n">
        <f aca="false">SUM(H685:O685)</f>
        <v>32000</v>
      </c>
      <c r="H685" s="154" t="n">
        <f aca="false">SUM(H686)</f>
        <v>32000</v>
      </c>
      <c r="I685" s="154" t="n">
        <f aca="false">SUM(I686)</f>
        <v>0</v>
      </c>
      <c r="J685" s="98" t="n">
        <f aca="false">SUM(J686)</f>
        <v>0</v>
      </c>
      <c r="K685" s="98" t="n">
        <f aca="false">SUM(K686)</f>
        <v>0</v>
      </c>
      <c r="L685" s="98" t="n">
        <f aca="false">SUM(L686)</f>
        <v>0</v>
      </c>
      <c r="M685" s="98" t="n">
        <f aca="false">SUM(M686)</f>
        <v>0</v>
      </c>
      <c r="N685" s="98" t="n">
        <f aca="false">SUM(N686)</f>
        <v>0</v>
      </c>
      <c r="O685" s="98" t="n">
        <f aca="false">SUM(O686)</f>
        <v>0</v>
      </c>
    </row>
    <row r="686" s="2" customFormat="true" ht="15" hidden="false" customHeight="true" outlineLevel="0" collapsed="false">
      <c r="A686" s="100" t="s">
        <v>1220</v>
      </c>
      <c r="B686" s="77"/>
      <c r="C686" s="103" t="n">
        <v>3121</v>
      </c>
      <c r="D686" s="103" t="s">
        <v>528</v>
      </c>
      <c r="E686" s="104" t="n">
        <v>10500</v>
      </c>
      <c r="F686" s="104" t="n">
        <f aca="false">G686-E686</f>
        <v>21500</v>
      </c>
      <c r="G686" s="104" t="n">
        <f aca="false">SUM(H686:O686)</f>
        <v>32000</v>
      </c>
      <c r="H686" s="126" t="n">
        <v>32000</v>
      </c>
      <c r="I686" s="203" t="n">
        <v>0</v>
      </c>
      <c r="J686" s="106" t="n">
        <v>0</v>
      </c>
      <c r="K686" s="106" t="n">
        <v>0</v>
      </c>
      <c r="L686" s="106" t="n">
        <v>0</v>
      </c>
      <c r="M686" s="106" t="n">
        <v>0</v>
      </c>
      <c r="N686" s="106" t="n">
        <v>0</v>
      </c>
      <c r="O686" s="106" t="n">
        <v>0</v>
      </c>
    </row>
    <row r="687" customFormat="false" ht="18" hidden="false" customHeight="true" outlineLevel="0" collapsed="false">
      <c r="A687" s="107"/>
      <c r="B687" s="202"/>
      <c r="C687" s="97" t="n">
        <v>313</v>
      </c>
      <c r="D687" s="97" t="s">
        <v>529</v>
      </c>
      <c r="E687" s="98" t="n">
        <f aca="false">SUM(E688:E689)</f>
        <v>61850</v>
      </c>
      <c r="F687" s="98" t="n">
        <f aca="false">SUM(F688:F689)</f>
        <v>0</v>
      </c>
      <c r="G687" s="98" t="n">
        <f aca="false">SUM(H687:O687)</f>
        <v>61850</v>
      </c>
      <c r="H687" s="154" t="n">
        <f aca="false">SUM(H688:H689)</f>
        <v>61850</v>
      </c>
      <c r="I687" s="154" t="n">
        <f aca="false">SUM(I688:I689)</f>
        <v>0</v>
      </c>
      <c r="J687" s="98" t="n">
        <f aca="false">SUM(J688:J689)</f>
        <v>0</v>
      </c>
      <c r="K687" s="98" t="n">
        <f aca="false">SUM(K688:K689)</f>
        <v>0</v>
      </c>
      <c r="L687" s="98" t="n">
        <f aca="false">SUM(L688:L689)</f>
        <v>0</v>
      </c>
      <c r="M687" s="98" t="n">
        <f aca="false">SUM(M688:M689)</f>
        <v>0</v>
      </c>
      <c r="N687" s="98" t="n">
        <f aca="false">SUM(N688:N689)</f>
        <v>0</v>
      </c>
      <c r="O687" s="98" t="n">
        <f aca="false">SUM(O688:O689)</f>
        <v>0</v>
      </c>
    </row>
    <row r="688" s="2" customFormat="true" ht="15" hidden="false" customHeight="true" outlineLevel="0" collapsed="false">
      <c r="A688" s="100" t="s">
        <v>1221</v>
      </c>
      <c r="B688" s="77"/>
      <c r="C688" s="103" t="n">
        <v>3132</v>
      </c>
      <c r="D688" s="103" t="s">
        <v>531</v>
      </c>
      <c r="E688" s="104" t="n">
        <v>61850</v>
      </c>
      <c r="F688" s="104" t="n">
        <f aca="false">G688-E688</f>
        <v>0</v>
      </c>
      <c r="G688" s="104" t="n">
        <f aca="false">SUM(H688:O688)</f>
        <v>61850</v>
      </c>
      <c r="H688" s="126" t="n">
        <v>61850</v>
      </c>
      <c r="I688" s="203" t="n">
        <v>0</v>
      </c>
      <c r="J688" s="106" t="n">
        <v>0</v>
      </c>
      <c r="K688" s="106" t="n">
        <v>0</v>
      </c>
      <c r="L688" s="106" t="n">
        <v>0</v>
      </c>
      <c r="M688" s="106" t="n">
        <v>0</v>
      </c>
      <c r="N688" s="106" t="n">
        <v>0</v>
      </c>
      <c r="O688" s="106" t="n">
        <v>0</v>
      </c>
    </row>
    <row r="689" s="2" customFormat="true" ht="15" hidden="false" customHeight="true" outlineLevel="0" collapsed="false">
      <c r="A689" s="100" t="s">
        <v>1222</v>
      </c>
      <c r="B689" s="77"/>
      <c r="C689" s="103" t="n">
        <v>3133</v>
      </c>
      <c r="D689" s="103" t="s">
        <v>533</v>
      </c>
      <c r="E689" s="104" t="n">
        <v>0</v>
      </c>
      <c r="F689" s="104" t="n">
        <f aca="false">G689-E689</f>
        <v>0</v>
      </c>
      <c r="G689" s="104" t="n">
        <f aca="false">SUM(H689:O689)</f>
        <v>0</v>
      </c>
      <c r="H689" s="126" t="n">
        <v>0</v>
      </c>
      <c r="I689" s="203" t="n">
        <v>0</v>
      </c>
      <c r="J689" s="106" t="n">
        <v>0</v>
      </c>
      <c r="K689" s="106" t="n">
        <v>0</v>
      </c>
      <c r="L689" s="106" t="n">
        <v>0</v>
      </c>
      <c r="M689" s="106" t="n">
        <v>0</v>
      </c>
      <c r="N689" s="106" t="n">
        <v>0</v>
      </c>
      <c r="O689" s="106" t="n">
        <v>0</v>
      </c>
    </row>
    <row r="690" customFormat="false" ht="21" hidden="false" customHeight="true" outlineLevel="0" collapsed="false">
      <c r="A690" s="107"/>
      <c r="B690" s="202"/>
      <c r="C690" s="97" t="n">
        <v>32</v>
      </c>
      <c r="D690" s="97" t="s">
        <v>576</v>
      </c>
      <c r="E690" s="98" t="n">
        <f aca="false">E691+E695+E699+E708</f>
        <v>183500</v>
      </c>
      <c r="F690" s="98" t="n">
        <f aca="false">F691+F695+F699+F708</f>
        <v>4000</v>
      </c>
      <c r="G690" s="98" t="n">
        <f aca="false">SUM(H690:O690)</f>
        <v>187500</v>
      </c>
      <c r="H690" s="154" t="n">
        <f aca="false">H691+H695+H699+H708</f>
        <v>132900</v>
      </c>
      <c r="I690" s="154" t="n">
        <f aca="false">I691+I695+I699+I708</f>
        <v>23250</v>
      </c>
      <c r="J690" s="98" t="n">
        <f aca="false">J691+J695+J699+J708</f>
        <v>0</v>
      </c>
      <c r="K690" s="98" t="n">
        <f aca="false">K691+K695+K699+K708</f>
        <v>0</v>
      </c>
      <c r="L690" s="98" t="n">
        <f aca="false">L691+L695+L699+L708</f>
        <v>0</v>
      </c>
      <c r="M690" s="98" t="n">
        <f aca="false">M691+M695+M699+M708</f>
        <v>0</v>
      </c>
      <c r="N690" s="98" t="n">
        <f aca="false">N691+N695+N699+N708</f>
        <v>0</v>
      </c>
      <c r="O690" s="98" t="n">
        <f aca="false">O691+O695+O699+O708</f>
        <v>31350</v>
      </c>
    </row>
    <row r="691" customFormat="false" ht="18" hidden="false" customHeight="true" outlineLevel="0" collapsed="false">
      <c r="A691" s="107"/>
      <c r="B691" s="107"/>
      <c r="C691" s="200" t="n">
        <v>321</v>
      </c>
      <c r="D691" s="95" t="s">
        <v>1141</v>
      </c>
      <c r="E691" s="98" t="n">
        <f aca="false">SUM(E692:E694)</f>
        <v>29500</v>
      </c>
      <c r="F691" s="98" t="n">
        <f aca="false">SUM(F692:F694)</f>
        <v>-4000</v>
      </c>
      <c r="G691" s="98" t="n">
        <f aca="false">SUM(H691:O691)</f>
        <v>25500</v>
      </c>
      <c r="H691" s="154" t="n">
        <f aca="false">SUM(H692:H694)</f>
        <v>10500</v>
      </c>
      <c r="I691" s="154" t="n">
        <f aca="false">SUM(I692:I694)</f>
        <v>15000</v>
      </c>
      <c r="J691" s="98" t="n">
        <f aca="false">SUM(J692:J694)</f>
        <v>0</v>
      </c>
      <c r="K691" s="98" t="n">
        <f aca="false">SUM(K692:K694)</f>
        <v>0</v>
      </c>
      <c r="L691" s="98" t="n">
        <f aca="false">SUM(L692:L694)</f>
        <v>0</v>
      </c>
      <c r="M691" s="98" t="n">
        <f aca="false">SUM(M692:M694)</f>
        <v>0</v>
      </c>
      <c r="N691" s="98" t="n">
        <f aca="false">SUM(N692:N694)</f>
        <v>0</v>
      </c>
      <c r="O691" s="98" t="n">
        <f aca="false">SUM(O692:O694)</f>
        <v>0</v>
      </c>
    </row>
    <row r="692" s="2" customFormat="true" ht="15" hidden="false" customHeight="true" outlineLevel="0" collapsed="false">
      <c r="A692" s="100" t="s">
        <v>1223</v>
      </c>
      <c r="B692" s="100"/>
      <c r="C692" s="201" t="n">
        <v>3211</v>
      </c>
      <c r="D692" s="102" t="s">
        <v>537</v>
      </c>
      <c r="E692" s="104" t="n">
        <v>3000</v>
      </c>
      <c r="F692" s="104" t="n">
        <f aca="false">G692-E692</f>
        <v>0</v>
      </c>
      <c r="G692" s="104" t="n">
        <f aca="false">SUM(H692:O692)</f>
        <v>3000</v>
      </c>
      <c r="H692" s="126" t="n">
        <v>0</v>
      </c>
      <c r="I692" s="126" t="n">
        <v>3000</v>
      </c>
      <c r="J692" s="104" t="n">
        <v>0</v>
      </c>
      <c r="K692" s="104" t="n">
        <v>0</v>
      </c>
      <c r="L692" s="104" t="n">
        <v>0</v>
      </c>
      <c r="M692" s="104" t="n">
        <v>0</v>
      </c>
      <c r="N692" s="104" t="n">
        <v>0</v>
      </c>
      <c r="O692" s="104" t="n">
        <v>0</v>
      </c>
    </row>
    <row r="693" s="2" customFormat="true" ht="15" hidden="false" customHeight="true" outlineLevel="0" collapsed="false">
      <c r="A693" s="100" t="s">
        <v>1224</v>
      </c>
      <c r="B693" s="100"/>
      <c r="C693" s="201" t="n">
        <v>3212</v>
      </c>
      <c r="D693" s="102" t="s">
        <v>1144</v>
      </c>
      <c r="E693" s="104" t="n">
        <v>10500</v>
      </c>
      <c r="F693" s="104" t="n">
        <f aca="false">G693-E693</f>
        <v>0</v>
      </c>
      <c r="G693" s="104" t="n">
        <f aca="false">SUM(H693:O693)</f>
        <v>10500</v>
      </c>
      <c r="H693" s="126" t="n">
        <v>10500</v>
      </c>
      <c r="I693" s="126" t="n">
        <v>0</v>
      </c>
      <c r="J693" s="104" t="n">
        <v>0</v>
      </c>
      <c r="K693" s="104" t="n">
        <v>0</v>
      </c>
      <c r="L693" s="104" t="n">
        <v>0</v>
      </c>
      <c r="M693" s="104" t="n">
        <v>0</v>
      </c>
      <c r="N693" s="104" t="n">
        <v>0</v>
      </c>
      <c r="O693" s="104" t="n">
        <v>0</v>
      </c>
    </row>
    <row r="694" s="2" customFormat="true" ht="15" hidden="false" customHeight="true" outlineLevel="0" collapsed="false">
      <c r="A694" s="100" t="s">
        <v>1225</v>
      </c>
      <c r="B694" s="100"/>
      <c r="C694" s="201" t="n">
        <v>3213</v>
      </c>
      <c r="D694" s="102" t="s">
        <v>541</v>
      </c>
      <c r="E694" s="104" t="n">
        <v>16000</v>
      </c>
      <c r="F694" s="104" t="n">
        <f aca="false">G694-E694</f>
        <v>-4000</v>
      </c>
      <c r="G694" s="104" t="n">
        <f aca="false">SUM(H694:O694)</f>
        <v>12000</v>
      </c>
      <c r="H694" s="126" t="n">
        <v>0</v>
      </c>
      <c r="I694" s="126" t="n">
        <v>12000</v>
      </c>
      <c r="J694" s="104" t="n">
        <v>0</v>
      </c>
      <c r="K694" s="104" t="n">
        <v>0</v>
      </c>
      <c r="L694" s="104" t="n">
        <v>0</v>
      </c>
      <c r="M694" s="104" t="n">
        <v>0</v>
      </c>
      <c r="N694" s="104" t="n">
        <v>0</v>
      </c>
      <c r="O694" s="104" t="n">
        <v>0</v>
      </c>
    </row>
    <row r="695" customFormat="false" ht="17.25" hidden="false" customHeight="true" outlineLevel="0" collapsed="false">
      <c r="A695" s="107" t="s">
        <v>768</v>
      </c>
      <c r="B695" s="202"/>
      <c r="C695" s="97" t="n">
        <v>322</v>
      </c>
      <c r="D695" s="97" t="s">
        <v>544</v>
      </c>
      <c r="E695" s="98" t="n">
        <f aca="false">E696+E697+E698</f>
        <v>17000</v>
      </c>
      <c r="F695" s="98" t="n">
        <f aca="false">F696+F697+F698</f>
        <v>-1000</v>
      </c>
      <c r="G695" s="98" t="n">
        <f aca="false">SUM(H695:O695)</f>
        <v>16000</v>
      </c>
      <c r="H695" s="154" t="n">
        <f aca="false">H696+H697+H698</f>
        <v>13000</v>
      </c>
      <c r="I695" s="154" t="n">
        <f aca="false">I696+I697+I698</f>
        <v>3000</v>
      </c>
      <c r="J695" s="98" t="n">
        <f aca="false">J696+J697+J698</f>
        <v>0</v>
      </c>
      <c r="K695" s="98" t="n">
        <f aca="false">K696+K697+K698</f>
        <v>0</v>
      </c>
      <c r="L695" s="98" t="n">
        <f aca="false">L696+L697+L698</f>
        <v>0</v>
      </c>
      <c r="M695" s="98" t="n">
        <f aca="false">M696+M697+M698</f>
        <v>0</v>
      </c>
      <c r="N695" s="98" t="n">
        <f aca="false">N696+N697+N698</f>
        <v>0</v>
      </c>
      <c r="O695" s="98" t="n">
        <f aca="false">O696+O697+O698</f>
        <v>0</v>
      </c>
    </row>
    <row r="696" s="2" customFormat="true" ht="14.45" hidden="false" customHeight="true" outlineLevel="0" collapsed="false">
      <c r="A696" s="100" t="s">
        <v>1226</v>
      </c>
      <c r="B696" s="77"/>
      <c r="C696" s="103" t="n">
        <v>3221</v>
      </c>
      <c r="D696" s="103" t="s">
        <v>1227</v>
      </c>
      <c r="E696" s="104" t="n">
        <v>10000</v>
      </c>
      <c r="F696" s="104" t="n">
        <f aca="false">G696-E696</f>
        <v>0</v>
      </c>
      <c r="G696" s="104" t="n">
        <f aca="false">SUM(H696:O696)</f>
        <v>10000</v>
      </c>
      <c r="H696" s="126" t="n">
        <v>7000</v>
      </c>
      <c r="I696" s="126" t="n">
        <v>3000</v>
      </c>
      <c r="J696" s="106" t="n">
        <v>0</v>
      </c>
      <c r="K696" s="106" t="n">
        <v>0</v>
      </c>
      <c r="L696" s="106" t="n">
        <v>0</v>
      </c>
      <c r="M696" s="106" t="n">
        <v>0</v>
      </c>
      <c r="N696" s="106" t="n">
        <v>0</v>
      </c>
      <c r="O696" s="106" t="n">
        <v>0</v>
      </c>
    </row>
    <row r="697" s="2" customFormat="true" ht="14.45" hidden="false" customHeight="true" outlineLevel="0" collapsed="false">
      <c r="A697" s="100" t="s">
        <v>1228</v>
      </c>
      <c r="B697" s="77"/>
      <c r="C697" s="103" t="n">
        <v>3224</v>
      </c>
      <c r="D697" s="103" t="s">
        <v>1229</v>
      </c>
      <c r="E697" s="104" t="n">
        <v>4000</v>
      </c>
      <c r="F697" s="104" t="n">
        <f aca="false">G697-E697</f>
        <v>-1000</v>
      </c>
      <c r="G697" s="104" t="n">
        <f aca="false">SUM(H697:O697)</f>
        <v>3000</v>
      </c>
      <c r="H697" s="126" t="n">
        <v>3000</v>
      </c>
      <c r="I697" s="203" t="n">
        <v>0</v>
      </c>
      <c r="J697" s="106" t="n">
        <v>0</v>
      </c>
      <c r="K697" s="106" t="n">
        <v>0</v>
      </c>
      <c r="L697" s="106" t="n">
        <v>0</v>
      </c>
      <c r="M697" s="106" t="n">
        <v>0</v>
      </c>
      <c r="N697" s="106" t="n">
        <v>0</v>
      </c>
      <c r="O697" s="106" t="n">
        <v>0</v>
      </c>
    </row>
    <row r="698" s="2" customFormat="true" ht="14.45" hidden="false" customHeight="true" outlineLevel="0" collapsed="false">
      <c r="A698" s="100" t="s">
        <v>1230</v>
      </c>
      <c r="B698" s="77"/>
      <c r="C698" s="103" t="n">
        <v>3225</v>
      </c>
      <c r="D698" s="103" t="s">
        <v>1231</v>
      </c>
      <c r="E698" s="104" t="n">
        <v>3000</v>
      </c>
      <c r="F698" s="104" t="n">
        <f aca="false">G698-E698</f>
        <v>0</v>
      </c>
      <c r="G698" s="104" t="n">
        <f aca="false">SUM(H698:O698)</f>
        <v>3000</v>
      </c>
      <c r="H698" s="126" t="n">
        <v>3000</v>
      </c>
      <c r="I698" s="203" t="n">
        <v>0</v>
      </c>
      <c r="J698" s="106" t="n">
        <v>0</v>
      </c>
      <c r="K698" s="106" t="n">
        <v>0</v>
      </c>
      <c r="L698" s="106" t="n">
        <v>0</v>
      </c>
      <c r="M698" s="106" t="n">
        <v>0</v>
      </c>
      <c r="N698" s="106" t="n">
        <v>0</v>
      </c>
      <c r="O698" s="106" t="n">
        <v>0</v>
      </c>
    </row>
    <row r="699" customFormat="false" ht="18" hidden="false" customHeight="true" outlineLevel="0" collapsed="false">
      <c r="A699" s="130"/>
      <c r="B699" s="202"/>
      <c r="C699" s="97" t="n">
        <v>323</v>
      </c>
      <c r="D699" s="97" t="s">
        <v>555</v>
      </c>
      <c r="E699" s="98" t="n">
        <f aca="false">SUM(E700:E707)</f>
        <v>116050</v>
      </c>
      <c r="F699" s="98" t="n">
        <f aca="false">SUM(F700:F707)</f>
        <v>9000</v>
      </c>
      <c r="G699" s="98" t="n">
        <f aca="false">SUM(H699:O699)</f>
        <v>125050</v>
      </c>
      <c r="H699" s="154" t="n">
        <f aca="false">SUM(H700:H707)</f>
        <v>95700</v>
      </c>
      <c r="I699" s="154" t="n">
        <f aca="false">SUM(I700:I707)</f>
        <v>2500</v>
      </c>
      <c r="J699" s="98" t="n">
        <f aca="false">SUM(J700:J707)</f>
        <v>0</v>
      </c>
      <c r="K699" s="98" t="n">
        <f aca="false">SUM(K700:K707)</f>
        <v>0</v>
      </c>
      <c r="L699" s="98" t="n">
        <f aca="false">SUM(L700:L707)</f>
        <v>0</v>
      </c>
      <c r="M699" s="98" t="n">
        <f aca="false">SUM(M700:M707)</f>
        <v>0</v>
      </c>
      <c r="N699" s="98" t="n">
        <f aca="false">SUM(N700:N707)</f>
        <v>0</v>
      </c>
      <c r="O699" s="98" t="n">
        <f aca="false">SUM(O700:O707)</f>
        <v>26850</v>
      </c>
    </row>
    <row r="700" s="2" customFormat="true" ht="14.45" hidden="false" customHeight="true" outlineLevel="0" collapsed="false">
      <c r="A700" s="100" t="s">
        <v>1232</v>
      </c>
      <c r="B700" s="77"/>
      <c r="C700" s="103" t="n">
        <v>3231</v>
      </c>
      <c r="D700" s="103" t="s">
        <v>557</v>
      </c>
      <c r="E700" s="104" t="n">
        <v>8500</v>
      </c>
      <c r="F700" s="104" t="n">
        <f aca="false">G700-E700</f>
        <v>-2000</v>
      </c>
      <c r="G700" s="104" t="n">
        <f aca="false">SUM(H700:O700)</f>
        <v>6500</v>
      </c>
      <c r="H700" s="126" t="n">
        <v>6500</v>
      </c>
      <c r="I700" s="126" t="n">
        <v>0</v>
      </c>
      <c r="J700" s="106" t="n">
        <v>0</v>
      </c>
      <c r="K700" s="106" t="n">
        <v>0</v>
      </c>
      <c r="L700" s="106" t="n">
        <v>0</v>
      </c>
      <c r="M700" s="106" t="n">
        <v>0</v>
      </c>
      <c r="N700" s="106" t="n">
        <v>0</v>
      </c>
      <c r="O700" s="106" t="n">
        <v>0</v>
      </c>
    </row>
    <row r="701" s="2" customFormat="true" ht="14.45" hidden="false" customHeight="true" outlineLevel="0" collapsed="false">
      <c r="A701" s="100" t="s">
        <v>1233</v>
      </c>
      <c r="B701" s="77"/>
      <c r="C701" s="103" t="n">
        <v>3232</v>
      </c>
      <c r="D701" s="103" t="s">
        <v>734</v>
      </c>
      <c r="E701" s="104" t="n">
        <v>15000</v>
      </c>
      <c r="F701" s="104" t="n">
        <f aca="false">G701-E701</f>
        <v>2000</v>
      </c>
      <c r="G701" s="104" t="n">
        <f aca="false">SUM(H701:O701)</f>
        <v>17000</v>
      </c>
      <c r="H701" s="126" t="n">
        <v>9500</v>
      </c>
      <c r="I701" s="126" t="n">
        <v>2500</v>
      </c>
      <c r="J701" s="106" t="n">
        <v>0</v>
      </c>
      <c r="K701" s="106" t="n">
        <v>0</v>
      </c>
      <c r="L701" s="106" t="n">
        <v>0</v>
      </c>
      <c r="M701" s="106" t="n">
        <v>0</v>
      </c>
      <c r="N701" s="106" t="n">
        <v>0</v>
      </c>
      <c r="O701" s="104" t="n">
        <v>5000</v>
      </c>
    </row>
    <row r="702" s="2" customFormat="true" ht="14.45" hidden="false" customHeight="true" outlineLevel="0" collapsed="false">
      <c r="A702" s="100" t="s">
        <v>1234</v>
      </c>
      <c r="B702" s="77"/>
      <c r="C702" s="103" t="n">
        <v>3233</v>
      </c>
      <c r="D702" s="103" t="s">
        <v>579</v>
      </c>
      <c r="E702" s="104" t="n">
        <v>3500</v>
      </c>
      <c r="F702" s="104" t="n">
        <f aca="false">G702-E702</f>
        <v>0</v>
      </c>
      <c r="G702" s="104" t="n">
        <f aca="false">SUM(H702:O702)</f>
        <v>3500</v>
      </c>
      <c r="H702" s="126" t="n">
        <v>3500</v>
      </c>
      <c r="I702" s="126" t="n">
        <v>0</v>
      </c>
      <c r="J702" s="106" t="n">
        <v>0</v>
      </c>
      <c r="K702" s="106" t="n">
        <v>0</v>
      </c>
      <c r="L702" s="126" t="n">
        <v>0</v>
      </c>
      <c r="M702" s="106" t="n">
        <v>0</v>
      </c>
      <c r="N702" s="106" t="n">
        <v>0</v>
      </c>
      <c r="O702" s="106" t="n">
        <v>0</v>
      </c>
    </row>
    <row r="703" s="2" customFormat="true" ht="14.45" hidden="false" customHeight="true" outlineLevel="0" collapsed="false">
      <c r="A703" s="100" t="s">
        <v>1235</v>
      </c>
      <c r="B703" s="77"/>
      <c r="C703" s="103" t="n">
        <v>3234</v>
      </c>
      <c r="D703" s="103" t="s">
        <v>1161</v>
      </c>
      <c r="E703" s="104" t="n">
        <v>1500</v>
      </c>
      <c r="F703" s="104" t="n">
        <f aca="false">G703-E703</f>
        <v>0</v>
      </c>
      <c r="G703" s="104" t="n">
        <f aca="false">SUM(H703:O703)</f>
        <v>1500</v>
      </c>
      <c r="H703" s="104" t="n">
        <v>1500</v>
      </c>
      <c r="I703" s="104" t="n">
        <v>0</v>
      </c>
      <c r="J703" s="104" t="n">
        <v>0</v>
      </c>
      <c r="K703" s="106" t="n">
        <v>0</v>
      </c>
      <c r="L703" s="106" t="n">
        <v>0</v>
      </c>
      <c r="M703" s="106" t="n">
        <v>0</v>
      </c>
      <c r="N703" s="106" t="n">
        <v>0</v>
      </c>
      <c r="O703" s="106" t="n">
        <v>0</v>
      </c>
    </row>
    <row r="704" s="2" customFormat="true" ht="15" hidden="false" customHeight="true" outlineLevel="0" collapsed="false">
      <c r="A704" s="100" t="s">
        <v>1236</v>
      </c>
      <c r="B704" s="100"/>
      <c r="C704" s="102" t="s">
        <v>563</v>
      </c>
      <c r="D704" s="103" t="s">
        <v>564</v>
      </c>
      <c r="E704" s="104" t="n">
        <v>100</v>
      </c>
      <c r="F704" s="104" t="n">
        <f aca="false">G704-E704</f>
        <v>0</v>
      </c>
      <c r="G704" s="109" t="n">
        <f aca="false">SUM(H704:O704)</f>
        <v>100</v>
      </c>
      <c r="H704" s="104" t="n">
        <v>0</v>
      </c>
      <c r="I704" s="104" t="n">
        <v>0</v>
      </c>
      <c r="J704" s="106" t="n">
        <v>0</v>
      </c>
      <c r="K704" s="106" t="n">
        <v>0</v>
      </c>
      <c r="L704" s="106" t="n">
        <v>0</v>
      </c>
      <c r="M704" s="106" t="n">
        <v>0</v>
      </c>
      <c r="N704" s="106" t="n">
        <v>0</v>
      </c>
      <c r="O704" s="104" t="n">
        <v>100</v>
      </c>
    </row>
    <row r="705" s="2" customFormat="true" ht="14.45" hidden="false" customHeight="true" outlineLevel="0" collapsed="false">
      <c r="A705" s="100" t="s">
        <v>1237</v>
      </c>
      <c r="B705" s="77"/>
      <c r="C705" s="103" t="n">
        <v>3237</v>
      </c>
      <c r="D705" s="103" t="s">
        <v>1238</v>
      </c>
      <c r="E705" s="104" t="n">
        <v>66450</v>
      </c>
      <c r="F705" s="104" t="n">
        <f aca="false">G705-E705</f>
        <v>14000</v>
      </c>
      <c r="G705" s="104" t="n">
        <f aca="false">SUM(H705:O705)</f>
        <v>80450</v>
      </c>
      <c r="H705" s="126" t="n">
        <v>58700</v>
      </c>
      <c r="I705" s="126" t="n">
        <v>0</v>
      </c>
      <c r="J705" s="104" t="n">
        <v>0</v>
      </c>
      <c r="K705" s="106" t="n">
        <v>0</v>
      </c>
      <c r="L705" s="126" t="n">
        <v>0</v>
      </c>
      <c r="M705" s="106" t="n">
        <v>0</v>
      </c>
      <c r="N705" s="106" t="n">
        <v>0</v>
      </c>
      <c r="O705" s="104" t="n">
        <v>21750</v>
      </c>
    </row>
    <row r="706" s="2" customFormat="true" ht="14.45" hidden="false" customHeight="true" outlineLevel="0" collapsed="false">
      <c r="A706" s="100" t="s">
        <v>1239</v>
      </c>
      <c r="B706" s="77"/>
      <c r="C706" s="103" t="n">
        <v>3238</v>
      </c>
      <c r="D706" s="103" t="s">
        <v>641</v>
      </c>
      <c r="E706" s="104" t="n">
        <v>15000</v>
      </c>
      <c r="F706" s="104" t="n">
        <f aca="false">G706-E706</f>
        <v>-5000</v>
      </c>
      <c r="G706" s="104" t="n">
        <f aca="false">SUM(H706:O706)</f>
        <v>10000</v>
      </c>
      <c r="H706" s="126" t="n">
        <v>10000</v>
      </c>
      <c r="I706" s="126" t="n">
        <v>0</v>
      </c>
      <c r="J706" s="106" t="n">
        <v>0</v>
      </c>
      <c r="K706" s="106" t="n">
        <v>0</v>
      </c>
      <c r="L706" s="106" t="n">
        <v>0</v>
      </c>
      <c r="M706" s="106" t="n">
        <v>0</v>
      </c>
      <c r="N706" s="106" t="n">
        <v>0</v>
      </c>
      <c r="O706" s="106" t="n">
        <v>0</v>
      </c>
    </row>
    <row r="707" s="2" customFormat="true" ht="14.45" hidden="false" customHeight="true" outlineLevel="0" collapsed="false">
      <c r="A707" s="100" t="s">
        <v>1240</v>
      </c>
      <c r="B707" s="77"/>
      <c r="C707" s="103" t="n">
        <v>3239</v>
      </c>
      <c r="D707" s="103" t="s">
        <v>569</v>
      </c>
      <c r="E707" s="104" t="n">
        <v>6000</v>
      </c>
      <c r="F707" s="104" t="n">
        <f aca="false">G707-E707</f>
        <v>0</v>
      </c>
      <c r="G707" s="104" t="n">
        <f aca="false">SUM(H707:O707)</f>
        <v>6000</v>
      </c>
      <c r="H707" s="126" t="n">
        <v>6000</v>
      </c>
      <c r="I707" s="126" t="n">
        <v>0</v>
      </c>
      <c r="J707" s="106" t="n">
        <v>0</v>
      </c>
      <c r="K707" s="106" t="n">
        <v>0</v>
      </c>
      <c r="L707" s="104" t="n">
        <v>0</v>
      </c>
      <c r="M707" s="106" t="n">
        <v>0</v>
      </c>
      <c r="N707" s="106" t="n">
        <v>0</v>
      </c>
      <c r="O707" s="104" t="n">
        <v>0</v>
      </c>
    </row>
    <row r="708" customFormat="false" ht="18" hidden="false" customHeight="true" outlineLevel="0" collapsed="false">
      <c r="A708" s="130" t="s">
        <v>768</v>
      </c>
      <c r="B708" s="202"/>
      <c r="C708" s="97" t="n">
        <v>329</v>
      </c>
      <c r="D708" s="97" t="s">
        <v>1241</v>
      </c>
      <c r="E708" s="98" t="n">
        <f aca="false">SUM(E709:E713)</f>
        <v>20950</v>
      </c>
      <c r="F708" s="98" t="n">
        <f aca="false">SUM(F709:F713)</f>
        <v>0</v>
      </c>
      <c r="G708" s="98" t="n">
        <f aca="false">SUM(H708:O708)</f>
        <v>20950</v>
      </c>
      <c r="H708" s="154" t="n">
        <f aca="false">SUM(H709:H713)</f>
        <v>13700</v>
      </c>
      <c r="I708" s="154" t="n">
        <f aca="false">SUM(I709:I713)</f>
        <v>2750</v>
      </c>
      <c r="J708" s="154" t="n">
        <f aca="false">SUM(J709:J713)</f>
        <v>0</v>
      </c>
      <c r="K708" s="154" t="n">
        <f aca="false">SUM(K709:K713)</f>
        <v>0</v>
      </c>
      <c r="L708" s="154" t="n">
        <f aca="false">SUM(L709:L713)</f>
        <v>0</v>
      </c>
      <c r="M708" s="154" t="n">
        <f aca="false">SUM(M709:M713)</f>
        <v>0</v>
      </c>
      <c r="N708" s="154" t="n">
        <f aca="false">SUM(N709:N713)</f>
        <v>0</v>
      </c>
      <c r="O708" s="154" t="n">
        <f aca="false">SUM(O709:O713)</f>
        <v>4500</v>
      </c>
    </row>
    <row r="709" s="2" customFormat="true" ht="14.45" hidden="false" customHeight="true" outlineLevel="0" collapsed="false">
      <c r="A709" s="100" t="s">
        <v>1242</v>
      </c>
      <c r="B709" s="77"/>
      <c r="C709" s="103" t="n">
        <v>3292</v>
      </c>
      <c r="D709" s="103" t="s">
        <v>621</v>
      </c>
      <c r="E709" s="104" t="n">
        <v>8700</v>
      </c>
      <c r="F709" s="104" t="n">
        <f aca="false">G709-E709</f>
        <v>1500</v>
      </c>
      <c r="G709" s="104" t="n">
        <f aca="false">SUM(H709:O709)</f>
        <v>10200</v>
      </c>
      <c r="H709" s="126" t="n">
        <v>10200</v>
      </c>
      <c r="I709" s="203" t="n">
        <v>0</v>
      </c>
      <c r="J709" s="106" t="n">
        <v>0</v>
      </c>
      <c r="K709" s="106" t="n">
        <v>0</v>
      </c>
      <c r="L709" s="106" t="n">
        <v>0</v>
      </c>
      <c r="M709" s="106" t="n">
        <v>0</v>
      </c>
      <c r="N709" s="106" t="n">
        <v>0</v>
      </c>
      <c r="O709" s="104" t="n">
        <v>0</v>
      </c>
    </row>
    <row r="710" s="2" customFormat="true" ht="14.45" hidden="false" customHeight="true" outlineLevel="0" collapsed="false">
      <c r="A710" s="100" t="s">
        <v>1243</v>
      </c>
      <c r="B710" s="100"/>
      <c r="C710" s="201" t="n">
        <v>3293</v>
      </c>
      <c r="D710" s="102" t="s">
        <v>573</v>
      </c>
      <c r="E710" s="104" t="n">
        <v>6500</v>
      </c>
      <c r="F710" s="104" t="n">
        <f aca="false">G710-E710</f>
        <v>0</v>
      </c>
      <c r="G710" s="104" t="n">
        <f aca="false">SUM(H710:O710)</f>
        <v>6500</v>
      </c>
      <c r="H710" s="126" t="n">
        <v>0</v>
      </c>
      <c r="I710" s="126" t="n">
        <v>2000</v>
      </c>
      <c r="J710" s="104" t="n">
        <v>0</v>
      </c>
      <c r="K710" s="104" t="n">
        <v>0</v>
      </c>
      <c r="L710" s="104" t="n">
        <v>0</v>
      </c>
      <c r="M710" s="106" t="n">
        <v>0</v>
      </c>
      <c r="N710" s="106" t="n">
        <v>0</v>
      </c>
      <c r="O710" s="104" t="n">
        <v>4500</v>
      </c>
    </row>
    <row r="711" s="119" customFormat="true" ht="14.45" hidden="false" customHeight="true" outlineLevel="0" collapsed="false">
      <c r="A711" s="100" t="s">
        <v>1244</v>
      </c>
      <c r="B711" s="100"/>
      <c r="C711" s="201" t="n">
        <v>3294</v>
      </c>
      <c r="D711" s="102" t="s">
        <v>1245</v>
      </c>
      <c r="E711" s="104" t="n">
        <v>0</v>
      </c>
      <c r="F711" s="104" t="n">
        <f aca="false">G711-E711</f>
        <v>0</v>
      </c>
      <c r="G711" s="104" t="n">
        <f aca="false">SUM(H711:O711)</f>
        <v>0</v>
      </c>
      <c r="H711" s="126" t="n">
        <v>0</v>
      </c>
      <c r="I711" s="126" t="n">
        <v>0</v>
      </c>
      <c r="J711" s="104" t="n">
        <v>0</v>
      </c>
      <c r="K711" s="104" t="n">
        <v>0</v>
      </c>
      <c r="L711" s="104" t="n">
        <v>0</v>
      </c>
      <c r="M711" s="106" t="n">
        <v>0</v>
      </c>
      <c r="N711" s="106" t="n">
        <v>0</v>
      </c>
      <c r="O711" s="106" t="n">
        <v>0</v>
      </c>
    </row>
    <row r="712" s="119" customFormat="true" ht="14.45" hidden="false" customHeight="true" outlineLevel="0" collapsed="false">
      <c r="A712" s="100" t="s">
        <v>1246</v>
      </c>
      <c r="B712" s="100"/>
      <c r="C712" s="201" t="n">
        <v>3295</v>
      </c>
      <c r="D712" s="102" t="s">
        <v>650</v>
      </c>
      <c r="E712" s="104" t="n">
        <v>5000</v>
      </c>
      <c r="F712" s="104" t="n">
        <f aca="false">G712-E712</f>
        <v>-1500</v>
      </c>
      <c r="G712" s="104" t="n">
        <f aca="false">SUM(H712:O712)</f>
        <v>3500</v>
      </c>
      <c r="H712" s="126" t="n">
        <v>3500</v>
      </c>
      <c r="I712" s="126" t="n">
        <v>0</v>
      </c>
      <c r="J712" s="104" t="n">
        <v>0</v>
      </c>
      <c r="K712" s="104" t="n">
        <v>0</v>
      </c>
      <c r="L712" s="104" t="n">
        <v>0</v>
      </c>
      <c r="M712" s="106" t="n">
        <v>0</v>
      </c>
      <c r="N712" s="106" t="n">
        <v>0</v>
      </c>
      <c r="O712" s="106" t="n">
        <v>0</v>
      </c>
    </row>
    <row r="713" s="119" customFormat="true" ht="14.45" hidden="false" customHeight="true" outlineLevel="0" collapsed="false">
      <c r="A713" s="100" t="s">
        <v>1247</v>
      </c>
      <c r="B713" s="100"/>
      <c r="C713" s="201" t="n">
        <v>3299</v>
      </c>
      <c r="D713" s="102" t="s">
        <v>624</v>
      </c>
      <c r="E713" s="104" t="n">
        <v>750</v>
      </c>
      <c r="F713" s="104" t="n">
        <f aca="false">G713-E713</f>
        <v>0</v>
      </c>
      <c r="G713" s="104" t="n">
        <f aca="false">SUM(H713:O713)</f>
        <v>750</v>
      </c>
      <c r="H713" s="126" t="n">
        <v>0</v>
      </c>
      <c r="I713" s="126" t="n">
        <v>750</v>
      </c>
      <c r="J713" s="104" t="n">
        <v>0</v>
      </c>
      <c r="K713" s="104" t="n">
        <v>0</v>
      </c>
      <c r="L713" s="104" t="n">
        <v>0</v>
      </c>
      <c r="M713" s="106" t="n">
        <v>0</v>
      </c>
      <c r="N713" s="106" t="n">
        <v>0</v>
      </c>
      <c r="O713" s="106" t="n">
        <v>0</v>
      </c>
    </row>
    <row r="714" s="120" customFormat="true" ht="35.25" hidden="false" customHeight="true" outlineLevel="0" collapsed="false">
      <c r="A714" s="72" t="s">
        <v>502</v>
      </c>
      <c r="B714" s="73" t="s">
        <v>503</v>
      </c>
      <c r="C714" s="74" t="s">
        <v>504</v>
      </c>
      <c r="D714" s="75" t="s">
        <v>505</v>
      </c>
      <c r="E714" s="73" t="s">
        <v>506</v>
      </c>
      <c r="F714" s="73" t="s">
        <v>15</v>
      </c>
      <c r="G714" s="74" t="s">
        <v>507</v>
      </c>
      <c r="H714" s="76" t="s">
        <v>508</v>
      </c>
      <c r="I714" s="76"/>
      <c r="J714" s="76"/>
      <c r="K714" s="76"/>
      <c r="L714" s="76"/>
      <c r="M714" s="76"/>
      <c r="N714" s="76"/>
      <c r="O714" s="76"/>
    </row>
    <row r="715" customFormat="false" ht="36" hidden="false" customHeight="true" outlineLevel="0" collapsed="false">
      <c r="A715" s="72"/>
      <c r="B715" s="72"/>
      <c r="C715" s="74"/>
      <c r="D715" s="75"/>
      <c r="E715" s="73"/>
      <c r="F715" s="73"/>
      <c r="G715" s="74"/>
      <c r="H715" s="73" t="s">
        <v>509</v>
      </c>
      <c r="I715" s="73" t="s">
        <v>510</v>
      </c>
      <c r="J715" s="73" t="s">
        <v>511</v>
      </c>
      <c r="K715" s="73" t="s">
        <v>512</v>
      </c>
      <c r="L715" s="73" t="s">
        <v>513</v>
      </c>
      <c r="M715" s="73" t="s">
        <v>514</v>
      </c>
      <c r="N715" s="73" t="s">
        <v>574</v>
      </c>
      <c r="O715" s="73" t="s">
        <v>516</v>
      </c>
    </row>
    <row r="716" customFormat="false" ht="10.5" hidden="false" customHeight="true" outlineLevel="0" collapsed="false">
      <c r="A716" s="77" t="n">
        <v>1</v>
      </c>
      <c r="B716" s="77" t="n">
        <v>2</v>
      </c>
      <c r="C716" s="77" t="n">
        <v>3</v>
      </c>
      <c r="D716" s="77" t="n">
        <v>4</v>
      </c>
      <c r="E716" s="77" t="n">
        <v>5</v>
      </c>
      <c r="F716" s="77" t="n">
        <v>6</v>
      </c>
      <c r="G716" s="77" t="n">
        <v>7</v>
      </c>
      <c r="H716" s="77" t="n">
        <v>8</v>
      </c>
      <c r="I716" s="77" t="n">
        <v>9</v>
      </c>
      <c r="J716" s="77" t="n">
        <v>10</v>
      </c>
      <c r="K716" s="77" t="n">
        <v>11</v>
      </c>
      <c r="L716" s="77" t="n">
        <v>12</v>
      </c>
      <c r="M716" s="77" t="n">
        <v>13</v>
      </c>
      <c r="N716" s="77" t="n">
        <v>14</v>
      </c>
      <c r="O716" s="77" t="n">
        <v>15</v>
      </c>
    </row>
    <row r="717" customFormat="false" ht="21" hidden="false" customHeight="true" outlineLevel="0" collapsed="false">
      <c r="A717" s="107"/>
      <c r="B717" s="107"/>
      <c r="C717" s="97" t="n">
        <v>34</v>
      </c>
      <c r="D717" s="97" t="s">
        <v>1179</v>
      </c>
      <c r="E717" s="98" t="n">
        <f aca="false">E718</f>
        <v>4300</v>
      </c>
      <c r="F717" s="98" t="n">
        <f aca="false">F718</f>
        <v>0</v>
      </c>
      <c r="G717" s="98" t="n">
        <f aca="false">SUM(H717:O717)</f>
        <v>4300</v>
      </c>
      <c r="H717" s="98" t="n">
        <f aca="false">H718</f>
        <v>1300</v>
      </c>
      <c r="I717" s="98" t="n">
        <f aca="false">I718</f>
        <v>3000</v>
      </c>
      <c r="J717" s="98" t="n">
        <f aca="false">J718</f>
        <v>0</v>
      </c>
      <c r="K717" s="98" t="n">
        <f aca="false">K718</f>
        <v>0</v>
      </c>
      <c r="L717" s="98" t="n">
        <f aca="false">L718</f>
        <v>0</v>
      </c>
      <c r="M717" s="98" t="n">
        <f aca="false">M718</f>
        <v>0</v>
      </c>
      <c r="N717" s="98" t="n">
        <f aca="false">N718</f>
        <v>0</v>
      </c>
      <c r="O717" s="98" t="n">
        <f aca="false">O718</f>
        <v>0</v>
      </c>
    </row>
    <row r="718" customFormat="false" ht="18" hidden="false" customHeight="true" outlineLevel="0" collapsed="false">
      <c r="A718" s="107"/>
      <c r="B718" s="107"/>
      <c r="C718" s="97" t="n">
        <v>343</v>
      </c>
      <c r="D718" s="97" t="s">
        <v>685</v>
      </c>
      <c r="E718" s="98" t="n">
        <f aca="false">SUM(E719)</f>
        <v>4300</v>
      </c>
      <c r="F718" s="98" t="n">
        <f aca="false">SUM(F719)</f>
        <v>0</v>
      </c>
      <c r="G718" s="98" t="n">
        <f aca="false">SUM(H718:O718)</f>
        <v>4300</v>
      </c>
      <c r="H718" s="98" t="n">
        <f aca="false">SUM(H719)</f>
        <v>1300</v>
      </c>
      <c r="I718" s="98" t="n">
        <f aca="false">SUM(I719)</f>
        <v>3000</v>
      </c>
      <c r="J718" s="98" t="n">
        <f aca="false">SUM(J719)</f>
        <v>0</v>
      </c>
      <c r="K718" s="98" t="n">
        <f aca="false">SUM(K719)</f>
        <v>0</v>
      </c>
      <c r="L718" s="98" t="n">
        <f aca="false">SUM(L719)</f>
        <v>0</v>
      </c>
      <c r="M718" s="98" t="n">
        <f aca="false">SUM(M719)</f>
        <v>0</v>
      </c>
      <c r="N718" s="98" t="n">
        <f aca="false">SUM(N719)</f>
        <v>0</v>
      </c>
      <c r="O718" s="98" t="n">
        <f aca="false">SUM(O719)</f>
        <v>0</v>
      </c>
    </row>
    <row r="719" s="2" customFormat="true" ht="14.45" hidden="false" customHeight="true" outlineLevel="0" collapsed="false">
      <c r="A719" s="100" t="s">
        <v>1248</v>
      </c>
      <c r="B719" s="100"/>
      <c r="C719" s="103" t="n">
        <v>3431</v>
      </c>
      <c r="D719" s="103" t="s">
        <v>1181</v>
      </c>
      <c r="E719" s="104" t="n">
        <v>4300</v>
      </c>
      <c r="F719" s="104" t="n">
        <f aca="false">G719-E719</f>
        <v>0</v>
      </c>
      <c r="G719" s="104" t="n">
        <f aca="false">SUM(H719:O719)</f>
        <v>4300</v>
      </c>
      <c r="H719" s="126" t="n">
        <v>1300</v>
      </c>
      <c r="I719" s="126" t="n">
        <v>3000</v>
      </c>
      <c r="J719" s="126" t="n">
        <v>0</v>
      </c>
      <c r="K719" s="126" t="n">
        <v>0</v>
      </c>
      <c r="L719" s="104" t="n">
        <v>0</v>
      </c>
      <c r="M719" s="104" t="n">
        <v>0</v>
      </c>
      <c r="N719" s="104" t="n">
        <v>0</v>
      </c>
      <c r="O719" s="104" t="n">
        <v>0</v>
      </c>
    </row>
    <row r="720" customFormat="false" ht="21" hidden="false" customHeight="true" outlineLevel="0" collapsed="false">
      <c r="A720" s="107"/>
      <c r="B720" s="107"/>
      <c r="C720" s="97" t="n">
        <v>38</v>
      </c>
      <c r="D720" s="97" t="s">
        <v>628</v>
      </c>
      <c r="E720" s="98" t="n">
        <f aca="false">E721</f>
        <v>0</v>
      </c>
      <c r="F720" s="98" t="n">
        <f aca="false">F721</f>
        <v>0</v>
      </c>
      <c r="G720" s="98" t="n">
        <f aca="false">SUM(H720:O720)</f>
        <v>0</v>
      </c>
      <c r="H720" s="154" t="n">
        <f aca="false">H721</f>
        <v>0</v>
      </c>
      <c r="I720" s="154" t="n">
        <f aca="false">I721</f>
        <v>0</v>
      </c>
      <c r="J720" s="154" t="n">
        <f aca="false">J721</f>
        <v>0</v>
      </c>
      <c r="K720" s="154" t="n">
        <f aca="false">K721</f>
        <v>0</v>
      </c>
      <c r="L720" s="98" t="n">
        <f aca="false">L721</f>
        <v>0</v>
      </c>
      <c r="M720" s="98" t="n">
        <f aca="false">M721</f>
        <v>0</v>
      </c>
      <c r="N720" s="98" t="n">
        <f aca="false">N721</f>
        <v>0</v>
      </c>
      <c r="O720" s="98" t="n">
        <f aca="false">O721</f>
        <v>0</v>
      </c>
    </row>
    <row r="721" customFormat="false" ht="18" hidden="false" customHeight="true" outlineLevel="0" collapsed="false">
      <c r="A721" s="107"/>
      <c r="B721" s="107"/>
      <c r="C721" s="97" t="n">
        <v>381</v>
      </c>
      <c r="D721" s="97" t="s">
        <v>629</v>
      </c>
      <c r="E721" s="98" t="n">
        <f aca="false">SUM(E722)</f>
        <v>0</v>
      </c>
      <c r="F721" s="98" t="n">
        <f aca="false">SUM(F722)</f>
        <v>0</v>
      </c>
      <c r="G721" s="98" t="n">
        <f aca="false">SUM(H721:O721)</f>
        <v>0</v>
      </c>
      <c r="H721" s="154" t="n">
        <f aca="false">SUM(H722)</f>
        <v>0</v>
      </c>
      <c r="I721" s="154" t="n">
        <f aca="false">SUM(I722)</f>
        <v>0</v>
      </c>
      <c r="J721" s="154" t="n">
        <f aca="false">SUM(J722)</f>
        <v>0</v>
      </c>
      <c r="K721" s="154" t="n">
        <f aca="false">SUM(K722)</f>
        <v>0</v>
      </c>
      <c r="L721" s="98" t="n">
        <f aca="false">SUM(L722)</f>
        <v>0</v>
      </c>
      <c r="M721" s="98" t="n">
        <f aca="false">SUM(M722)</f>
        <v>0</v>
      </c>
      <c r="N721" s="98" t="n">
        <f aca="false">SUM(N722)</f>
        <v>0</v>
      </c>
      <c r="O721" s="98" t="n">
        <f aca="false">SUM(O722)</f>
        <v>0</v>
      </c>
    </row>
    <row r="722" s="2" customFormat="true" ht="14.45" hidden="false" customHeight="true" outlineLevel="0" collapsed="false">
      <c r="A722" s="100" t="s">
        <v>1249</v>
      </c>
      <c r="B722" s="100"/>
      <c r="C722" s="103" t="n">
        <v>3811</v>
      </c>
      <c r="D722" s="103" t="s">
        <v>1013</v>
      </c>
      <c r="E722" s="104" t="n">
        <v>0</v>
      </c>
      <c r="F722" s="104" t="n">
        <f aca="false">G722-E722</f>
        <v>0</v>
      </c>
      <c r="G722" s="104" t="n">
        <f aca="false">SUM(H722:O722)</f>
        <v>0</v>
      </c>
      <c r="H722" s="126" t="n">
        <v>0</v>
      </c>
      <c r="I722" s="126" t="n">
        <v>0</v>
      </c>
      <c r="J722" s="126" t="n">
        <v>0</v>
      </c>
      <c r="K722" s="126" t="n">
        <v>0</v>
      </c>
      <c r="L722" s="104" t="n">
        <v>0</v>
      </c>
      <c r="M722" s="104" t="n">
        <v>0</v>
      </c>
      <c r="N722" s="104" t="n">
        <v>0</v>
      </c>
      <c r="O722" s="104" t="n">
        <v>0</v>
      </c>
    </row>
    <row r="723" s="1" customFormat="true" ht="24" hidden="false" customHeight="true" outlineLevel="0" collapsed="false">
      <c r="A723" s="167"/>
      <c r="B723" s="128" t="s">
        <v>994</v>
      </c>
      <c r="C723" s="184" t="s">
        <v>1250</v>
      </c>
      <c r="D723" s="184"/>
      <c r="E723" s="15" t="n">
        <f aca="false">E724+E733</f>
        <v>150000</v>
      </c>
      <c r="F723" s="15" t="n">
        <f aca="false">F724+F733</f>
        <v>0</v>
      </c>
      <c r="G723" s="15" t="n">
        <f aca="false">SUM(H723:O723)</f>
        <v>150000</v>
      </c>
      <c r="H723" s="189" t="n">
        <f aca="false">H724+H733</f>
        <v>77000</v>
      </c>
      <c r="I723" s="189" t="n">
        <f aca="false">I724+I733</f>
        <v>0</v>
      </c>
      <c r="J723" s="189" t="n">
        <f aca="false">J724+J733</f>
        <v>0</v>
      </c>
      <c r="K723" s="189" t="n">
        <f aca="false">K724+K733</f>
        <v>60000</v>
      </c>
      <c r="L723" s="15" t="n">
        <f aca="false">L724+L733</f>
        <v>0</v>
      </c>
      <c r="M723" s="15" t="n">
        <f aca="false">M724+M733</f>
        <v>0</v>
      </c>
      <c r="N723" s="15" t="n">
        <f aca="false">N724+N733</f>
        <v>0</v>
      </c>
      <c r="O723" s="15" t="n">
        <f aca="false">O724+O733</f>
        <v>13000</v>
      </c>
    </row>
    <row r="724" customFormat="false" ht="21" hidden="false" customHeight="true" outlineLevel="0" collapsed="false">
      <c r="A724" s="107"/>
      <c r="B724" s="107"/>
      <c r="C724" s="97" t="n">
        <v>42</v>
      </c>
      <c r="D724" s="97" t="s">
        <v>588</v>
      </c>
      <c r="E724" s="98" t="n">
        <f aca="false">SUM(E725+E728+E730)</f>
        <v>150000</v>
      </c>
      <c r="F724" s="98" t="n">
        <f aca="false">SUM(F725+F728+F730)</f>
        <v>0</v>
      </c>
      <c r="G724" s="98" t="n">
        <f aca="false">SUM(H724:O724)</f>
        <v>150000</v>
      </c>
      <c r="H724" s="154" t="n">
        <f aca="false">SUM(H725+H728+H730)</f>
        <v>77000</v>
      </c>
      <c r="I724" s="154" t="n">
        <f aca="false">SUM(I725+I728+I730)</f>
        <v>0</v>
      </c>
      <c r="J724" s="154" t="n">
        <f aca="false">SUM(J725+J728+J730)</f>
        <v>0</v>
      </c>
      <c r="K724" s="154" t="n">
        <f aca="false">SUM(K725+K728+K730)</f>
        <v>60000</v>
      </c>
      <c r="L724" s="98" t="n">
        <f aca="false">SUM(L725+L728+L730)</f>
        <v>0</v>
      </c>
      <c r="M724" s="98" t="n">
        <f aca="false">SUM(M725+M728+M730)</f>
        <v>0</v>
      </c>
      <c r="N724" s="98" t="n">
        <f aca="false">SUM(N725+N728+N730)</f>
        <v>0</v>
      </c>
      <c r="O724" s="98" t="n">
        <f aca="false">SUM(O725+O728+O730)</f>
        <v>13000</v>
      </c>
    </row>
    <row r="725" customFormat="false" ht="18" hidden="false" customHeight="true" outlineLevel="0" collapsed="false">
      <c r="A725" s="107"/>
      <c r="B725" s="107"/>
      <c r="C725" s="97" t="n">
        <v>422</v>
      </c>
      <c r="D725" s="97" t="s">
        <v>589</v>
      </c>
      <c r="E725" s="98" t="n">
        <f aca="false">E726+E727</f>
        <v>21000</v>
      </c>
      <c r="F725" s="98" t="n">
        <f aca="false">F726+F727</f>
        <v>-2000</v>
      </c>
      <c r="G725" s="98" t="n">
        <f aca="false">SUM(H725:O725)</f>
        <v>19000</v>
      </c>
      <c r="H725" s="154" t="n">
        <f aca="false">H726+H727</f>
        <v>9000</v>
      </c>
      <c r="I725" s="154" t="n">
        <f aca="false">I726+I727</f>
        <v>0</v>
      </c>
      <c r="J725" s="154" t="n">
        <f aca="false">J726+J727</f>
        <v>0</v>
      </c>
      <c r="K725" s="154" t="n">
        <f aca="false">K726+K727</f>
        <v>0</v>
      </c>
      <c r="L725" s="98" t="n">
        <f aca="false">L726+L727</f>
        <v>0</v>
      </c>
      <c r="M725" s="98" t="n">
        <f aca="false">M726+M727</f>
        <v>0</v>
      </c>
      <c r="N725" s="98" t="n">
        <f aca="false">N726+N727</f>
        <v>0</v>
      </c>
      <c r="O725" s="98" t="n">
        <f aca="false">O726+O727</f>
        <v>10000</v>
      </c>
    </row>
    <row r="726" s="2" customFormat="true" ht="14.45" hidden="false" customHeight="true" outlineLevel="0" collapsed="false">
      <c r="A726" s="100" t="s">
        <v>1251</v>
      </c>
      <c r="B726" s="100"/>
      <c r="C726" s="103" t="n">
        <v>4221</v>
      </c>
      <c r="D726" s="103" t="s">
        <v>1252</v>
      </c>
      <c r="E726" s="104" t="n">
        <v>14000</v>
      </c>
      <c r="F726" s="104" t="n">
        <f aca="false">G726-E726</f>
        <v>0</v>
      </c>
      <c r="G726" s="104" t="n">
        <f aca="false">SUM(H726:O726)</f>
        <v>14000</v>
      </c>
      <c r="H726" s="126" t="n">
        <v>9000</v>
      </c>
      <c r="I726" s="126" t="n">
        <v>0</v>
      </c>
      <c r="J726" s="126" t="n">
        <v>0</v>
      </c>
      <c r="K726" s="126" t="n">
        <v>0</v>
      </c>
      <c r="L726" s="104" t="n">
        <v>0</v>
      </c>
      <c r="M726" s="104" t="n">
        <v>0</v>
      </c>
      <c r="N726" s="104" t="n">
        <v>0</v>
      </c>
      <c r="O726" s="104" t="n">
        <v>5000</v>
      </c>
    </row>
    <row r="727" s="2" customFormat="true" ht="14.45" hidden="false" customHeight="true" outlineLevel="0" collapsed="false">
      <c r="A727" s="100" t="s">
        <v>1253</v>
      </c>
      <c r="B727" s="100"/>
      <c r="C727" s="103" t="n">
        <v>4223</v>
      </c>
      <c r="D727" s="103" t="s">
        <v>1189</v>
      </c>
      <c r="E727" s="104" t="n">
        <v>7000</v>
      </c>
      <c r="F727" s="104" t="n">
        <f aca="false">G727-E727</f>
        <v>-2000</v>
      </c>
      <c r="G727" s="104" t="n">
        <f aca="false">SUM(H727:O727)</f>
        <v>5000</v>
      </c>
      <c r="H727" s="126" t="n">
        <v>0</v>
      </c>
      <c r="I727" s="126" t="n">
        <v>0</v>
      </c>
      <c r="J727" s="126" t="n">
        <v>0</v>
      </c>
      <c r="K727" s="126" t="n">
        <v>0</v>
      </c>
      <c r="L727" s="104" t="n">
        <v>0</v>
      </c>
      <c r="M727" s="104" t="n">
        <v>0</v>
      </c>
      <c r="N727" s="104" t="n">
        <v>0</v>
      </c>
      <c r="O727" s="104" t="n">
        <v>5000</v>
      </c>
    </row>
    <row r="728" customFormat="false" ht="18" hidden="false" customHeight="true" outlineLevel="0" collapsed="false">
      <c r="A728" s="107" t="s">
        <v>768</v>
      </c>
      <c r="B728" s="107"/>
      <c r="C728" s="97" t="n">
        <v>424</v>
      </c>
      <c r="D728" s="97" t="s">
        <v>1254</v>
      </c>
      <c r="E728" s="98" t="n">
        <f aca="false">SUM(E729)</f>
        <v>120000</v>
      </c>
      <c r="F728" s="98" t="n">
        <f aca="false">SUM(F729)</f>
        <v>2000</v>
      </c>
      <c r="G728" s="98" t="n">
        <f aca="false">SUM(H728:O728)</f>
        <v>122000</v>
      </c>
      <c r="H728" s="154" t="n">
        <f aca="false">SUM(H729)</f>
        <v>62000</v>
      </c>
      <c r="I728" s="154" t="n">
        <f aca="false">SUM(I729)</f>
        <v>0</v>
      </c>
      <c r="J728" s="154" t="n">
        <f aca="false">SUM(J729)</f>
        <v>0</v>
      </c>
      <c r="K728" s="154" t="n">
        <f aca="false">SUM(K729)</f>
        <v>60000</v>
      </c>
      <c r="L728" s="98" t="n">
        <f aca="false">SUM(L729)</f>
        <v>0</v>
      </c>
      <c r="M728" s="98" t="n">
        <f aca="false">SUM(M729)</f>
        <v>0</v>
      </c>
      <c r="N728" s="98" t="n">
        <f aca="false">SUM(N729)</f>
        <v>0</v>
      </c>
      <c r="O728" s="98" t="n">
        <f aca="false">SUM(O729)</f>
        <v>0</v>
      </c>
    </row>
    <row r="729" s="2" customFormat="true" ht="14.45" hidden="false" customHeight="true" outlineLevel="0" collapsed="false">
      <c r="A729" s="100" t="s">
        <v>1255</v>
      </c>
      <c r="B729" s="100"/>
      <c r="C729" s="103" t="n">
        <v>4241</v>
      </c>
      <c r="D729" s="103" t="s">
        <v>1256</v>
      </c>
      <c r="E729" s="104" t="n">
        <v>120000</v>
      </c>
      <c r="F729" s="104" t="n">
        <f aca="false">G729-E729</f>
        <v>2000</v>
      </c>
      <c r="G729" s="104" t="n">
        <f aca="false">SUM(H729:O729)</f>
        <v>122000</v>
      </c>
      <c r="H729" s="126" t="n">
        <v>62000</v>
      </c>
      <c r="I729" s="203" t="n">
        <v>0</v>
      </c>
      <c r="J729" s="203" t="n">
        <v>0</v>
      </c>
      <c r="K729" s="126" t="n">
        <v>60000</v>
      </c>
      <c r="L729" s="104" t="n">
        <v>0</v>
      </c>
      <c r="M729" s="106" t="n">
        <v>0</v>
      </c>
      <c r="N729" s="106" t="n">
        <v>0</v>
      </c>
      <c r="O729" s="106" t="n">
        <v>0</v>
      </c>
    </row>
    <row r="730" customFormat="false" ht="18" hidden="false" customHeight="true" outlineLevel="0" collapsed="false">
      <c r="A730" s="107" t="s">
        <v>768</v>
      </c>
      <c r="B730" s="107"/>
      <c r="C730" s="97" t="n">
        <v>426</v>
      </c>
      <c r="D730" s="97" t="s">
        <v>1194</v>
      </c>
      <c r="E730" s="98" t="n">
        <f aca="false">E731+E732</f>
        <v>9000</v>
      </c>
      <c r="F730" s="98" t="n">
        <f aca="false">F731+F732</f>
        <v>0</v>
      </c>
      <c r="G730" s="98" t="n">
        <f aca="false">SUM(H730:O730)</f>
        <v>9000</v>
      </c>
      <c r="H730" s="154" t="n">
        <f aca="false">H731+H732</f>
        <v>6000</v>
      </c>
      <c r="I730" s="154" t="n">
        <f aca="false">I731+I732</f>
        <v>0</v>
      </c>
      <c r="J730" s="154" t="n">
        <f aca="false">J731+J732</f>
        <v>0</v>
      </c>
      <c r="K730" s="154" t="n">
        <f aca="false">K731+K732</f>
        <v>0</v>
      </c>
      <c r="L730" s="98" t="n">
        <f aca="false">L731+L732</f>
        <v>0</v>
      </c>
      <c r="M730" s="98" t="n">
        <f aca="false">M731+M732</f>
        <v>0</v>
      </c>
      <c r="N730" s="98" t="n">
        <f aca="false">N731+N732</f>
        <v>0</v>
      </c>
      <c r="O730" s="98" t="n">
        <f aca="false">O731+O732</f>
        <v>3000</v>
      </c>
    </row>
    <row r="731" s="2" customFormat="true" ht="14.45" hidden="false" customHeight="true" outlineLevel="0" collapsed="false">
      <c r="A731" s="100" t="s">
        <v>1257</v>
      </c>
      <c r="B731" s="100"/>
      <c r="C731" s="103" t="n">
        <v>4262</v>
      </c>
      <c r="D731" s="103" t="s">
        <v>1196</v>
      </c>
      <c r="E731" s="104" t="n">
        <v>3000</v>
      </c>
      <c r="F731" s="104" t="n">
        <f aca="false">G731-E731</f>
        <v>0</v>
      </c>
      <c r="G731" s="104" t="n">
        <f aca="false">SUM(H731:O731)</f>
        <v>3000</v>
      </c>
      <c r="H731" s="126" t="n">
        <v>3000</v>
      </c>
      <c r="I731" s="126" t="n">
        <v>0</v>
      </c>
      <c r="J731" s="203" t="n">
        <v>0</v>
      </c>
      <c r="K731" s="126" t="n">
        <v>0</v>
      </c>
      <c r="L731" s="104" t="n">
        <v>0</v>
      </c>
      <c r="M731" s="106" t="n">
        <v>0</v>
      </c>
      <c r="N731" s="106" t="n">
        <v>0</v>
      </c>
      <c r="O731" s="106" t="n">
        <v>0</v>
      </c>
    </row>
    <row r="732" s="2" customFormat="true" ht="14.45" hidden="false" customHeight="true" outlineLevel="0" collapsed="false">
      <c r="A732" s="100" t="s">
        <v>1258</v>
      </c>
      <c r="B732" s="100"/>
      <c r="C732" s="103" t="n">
        <v>4263</v>
      </c>
      <c r="D732" s="103" t="s">
        <v>1259</v>
      </c>
      <c r="E732" s="104" t="n">
        <v>6000</v>
      </c>
      <c r="F732" s="104" t="n">
        <f aca="false">G732-E732</f>
        <v>0</v>
      </c>
      <c r="G732" s="104" t="n">
        <f aca="false">SUM(H732:O732)</f>
        <v>6000</v>
      </c>
      <c r="H732" s="126" t="n">
        <v>3000</v>
      </c>
      <c r="I732" s="203" t="n">
        <v>0</v>
      </c>
      <c r="J732" s="203" t="n">
        <v>0</v>
      </c>
      <c r="K732" s="126" t="n">
        <v>0</v>
      </c>
      <c r="L732" s="104" t="n">
        <v>0</v>
      </c>
      <c r="M732" s="106" t="n">
        <v>0</v>
      </c>
      <c r="N732" s="106" t="n">
        <v>0</v>
      </c>
      <c r="O732" s="106" t="n">
        <v>3000</v>
      </c>
    </row>
    <row r="733" customFormat="false" ht="21" hidden="false" customHeight="true" outlineLevel="0" collapsed="false">
      <c r="A733" s="107"/>
      <c r="B733" s="107"/>
      <c r="C733" s="97" t="n">
        <v>43</v>
      </c>
      <c r="D733" s="97" t="s">
        <v>1260</v>
      </c>
      <c r="E733" s="98" t="n">
        <f aca="false">SUM(E734+E801+E803)</f>
        <v>0</v>
      </c>
      <c r="F733" s="98" t="n">
        <f aca="false">SUM(F734+F801+F803)</f>
        <v>0</v>
      </c>
      <c r="G733" s="98" t="n">
        <f aca="false">SUM(H733:O733)</f>
        <v>0</v>
      </c>
      <c r="H733" s="98" t="n">
        <f aca="false">SUM(H734+H801+H803)</f>
        <v>0</v>
      </c>
      <c r="I733" s="98" t="n">
        <f aca="false">SUM(I734+I801+I803)</f>
        <v>0</v>
      </c>
      <c r="J733" s="98" t="n">
        <f aca="false">SUM(J734+J801+J803)</f>
        <v>0</v>
      </c>
      <c r="K733" s="98" t="n">
        <f aca="false">SUM(K734+K801+K803)</f>
        <v>0</v>
      </c>
      <c r="L733" s="98" t="n">
        <f aca="false">SUM(L734+L801+L803)</f>
        <v>0</v>
      </c>
      <c r="M733" s="98" t="n">
        <f aca="false">SUM(M734+M801+M803)</f>
        <v>0</v>
      </c>
      <c r="N733" s="98" t="n">
        <f aca="false">SUM(N734+N801+N803)</f>
        <v>0</v>
      </c>
      <c r="O733" s="98" t="n">
        <f aca="false">SUM(O734+O801+O803)</f>
        <v>0</v>
      </c>
    </row>
    <row r="734" customFormat="false" ht="18" hidden="false" customHeight="true" outlineLevel="0" collapsed="false">
      <c r="A734" s="107"/>
      <c r="B734" s="107"/>
      <c r="C734" s="97" t="n">
        <v>431</v>
      </c>
      <c r="D734" s="97" t="s">
        <v>1261</v>
      </c>
      <c r="E734" s="98" t="n">
        <f aca="false">E735</f>
        <v>0</v>
      </c>
      <c r="F734" s="98" t="n">
        <f aca="false">F735</f>
        <v>0</v>
      </c>
      <c r="G734" s="98" t="n">
        <f aca="false">SUM(H734:O734)</f>
        <v>0</v>
      </c>
      <c r="H734" s="98" t="n">
        <f aca="false">H735</f>
        <v>0</v>
      </c>
      <c r="I734" s="98" t="n">
        <f aca="false">I735</f>
        <v>0</v>
      </c>
      <c r="J734" s="98" t="n">
        <f aca="false">J735</f>
        <v>0</v>
      </c>
      <c r="K734" s="98" t="n">
        <f aca="false">K735</f>
        <v>0</v>
      </c>
      <c r="L734" s="98" t="n">
        <f aca="false">L735</f>
        <v>0</v>
      </c>
      <c r="M734" s="98" t="n">
        <f aca="false">M735</f>
        <v>0</v>
      </c>
      <c r="N734" s="98" t="n">
        <f aca="false">N735</f>
        <v>0</v>
      </c>
      <c r="O734" s="98" t="n">
        <f aca="false">O735</f>
        <v>0</v>
      </c>
    </row>
    <row r="735" s="2" customFormat="true" ht="14.45" hidden="false" customHeight="true" outlineLevel="0" collapsed="false">
      <c r="A735" s="100" t="s">
        <v>1262</v>
      </c>
      <c r="B735" s="100"/>
      <c r="C735" s="103" t="n">
        <v>4312</v>
      </c>
      <c r="D735" s="103" t="s">
        <v>1263</v>
      </c>
      <c r="E735" s="104" t="n">
        <v>0</v>
      </c>
      <c r="F735" s="104" t="n">
        <f aca="false">G735-E735</f>
        <v>0</v>
      </c>
      <c r="G735" s="104" t="n">
        <f aca="false">SUM(H735:O735)</f>
        <v>0</v>
      </c>
      <c r="H735" s="104" t="n">
        <v>0</v>
      </c>
      <c r="I735" s="126" t="n">
        <v>0</v>
      </c>
      <c r="J735" s="104" t="n">
        <v>0</v>
      </c>
      <c r="K735" s="104" t="n">
        <v>0</v>
      </c>
      <c r="L735" s="104" t="n">
        <v>0</v>
      </c>
      <c r="M735" s="104" t="n">
        <v>0</v>
      </c>
      <c r="N735" s="104" t="n">
        <v>0</v>
      </c>
      <c r="O735" s="104" t="n">
        <v>0</v>
      </c>
    </row>
    <row r="736" s="1" customFormat="true" ht="24" hidden="false" customHeight="true" outlineLevel="0" collapsed="false">
      <c r="A736" s="167"/>
      <c r="B736" s="128" t="s">
        <v>994</v>
      </c>
      <c r="C736" s="184" t="s">
        <v>1264</v>
      </c>
      <c r="D736" s="184"/>
      <c r="E736" s="15" t="n">
        <f aca="false">E737</f>
        <v>414000</v>
      </c>
      <c r="F736" s="15" t="n">
        <f aca="false">F737</f>
        <v>-414000</v>
      </c>
      <c r="G736" s="15" t="n">
        <f aca="false">SUM(H736:O736)</f>
        <v>0</v>
      </c>
      <c r="H736" s="189" t="n">
        <f aca="false">H737+H746</f>
        <v>0</v>
      </c>
      <c r="I736" s="189" t="n">
        <f aca="false">I737+I746</f>
        <v>0</v>
      </c>
      <c r="J736" s="189" t="n">
        <f aca="false">J737+J746</f>
        <v>0</v>
      </c>
      <c r="K736" s="189" t="n">
        <f aca="false">K737+K746</f>
        <v>0</v>
      </c>
      <c r="L736" s="15" t="n">
        <f aca="false">L737+L746</f>
        <v>0</v>
      </c>
      <c r="M736" s="15" t="n">
        <f aca="false">M737+M746</f>
        <v>0</v>
      </c>
      <c r="N736" s="15" t="n">
        <f aca="false">N737+N746</f>
        <v>0</v>
      </c>
      <c r="O736" s="15" t="n">
        <f aca="false">O737+O746</f>
        <v>0</v>
      </c>
    </row>
    <row r="737" customFormat="false" ht="21" hidden="false" customHeight="true" outlineLevel="0" collapsed="false">
      <c r="A737" s="107"/>
      <c r="B737" s="107"/>
      <c r="C737" s="97" t="n">
        <v>41</v>
      </c>
      <c r="D737" s="97" t="s">
        <v>1265</v>
      </c>
      <c r="E737" s="98" t="n">
        <f aca="false">E738</f>
        <v>414000</v>
      </c>
      <c r="F737" s="98" t="n">
        <f aca="false">F738</f>
        <v>-414000</v>
      </c>
      <c r="G737" s="98" t="n">
        <f aca="false">SUM(H737:O737)</f>
        <v>0</v>
      </c>
      <c r="H737" s="154" t="n">
        <f aca="false">SUM(H738+H741+H743)</f>
        <v>0</v>
      </c>
      <c r="I737" s="154" t="n">
        <f aca="false">SUM(I738+I741+I743)</f>
        <v>0</v>
      </c>
      <c r="J737" s="154" t="n">
        <f aca="false">SUM(J738+J741+J743)</f>
        <v>0</v>
      </c>
      <c r="K737" s="154" t="n">
        <f aca="false">SUM(K738+K741+K743)</f>
        <v>0</v>
      </c>
      <c r="L737" s="98" t="n">
        <f aca="false">SUM(L738+L741+L743)</f>
        <v>0</v>
      </c>
      <c r="M737" s="98" t="n">
        <f aca="false">SUM(M738+M741+M743)</f>
        <v>0</v>
      </c>
      <c r="N737" s="98" t="n">
        <f aca="false">SUM(N738+N741+N743)</f>
        <v>0</v>
      </c>
      <c r="O737" s="98" t="n">
        <f aca="false">SUM(O738+O741+O743)</f>
        <v>0</v>
      </c>
    </row>
    <row r="738" customFormat="false" ht="18" hidden="false" customHeight="true" outlineLevel="0" collapsed="false">
      <c r="A738" s="107"/>
      <c r="B738" s="107"/>
      <c r="C738" s="97" t="n">
        <v>412</v>
      </c>
      <c r="D738" s="97" t="s">
        <v>1266</v>
      </c>
      <c r="E738" s="98" t="n">
        <f aca="false">E739</f>
        <v>414000</v>
      </c>
      <c r="F738" s="98" t="n">
        <f aca="false">F739</f>
        <v>-414000</v>
      </c>
      <c r="G738" s="98" t="n">
        <f aca="false">SUM(H738:O738)</f>
        <v>0</v>
      </c>
      <c r="H738" s="154" t="n">
        <f aca="false">H739+H740</f>
        <v>0</v>
      </c>
      <c r="I738" s="154" t="n">
        <f aca="false">I739+I740</f>
        <v>0</v>
      </c>
      <c r="J738" s="154" t="n">
        <f aca="false">J739+J740</f>
        <v>0</v>
      </c>
      <c r="K738" s="154" t="n">
        <f aca="false">K739+K740</f>
        <v>0</v>
      </c>
      <c r="L738" s="98" t="n">
        <f aca="false">L739+L740</f>
        <v>0</v>
      </c>
      <c r="M738" s="98" t="n">
        <f aca="false">M739+M740</f>
        <v>0</v>
      </c>
      <c r="N738" s="98" t="n">
        <f aca="false">N739+N740</f>
        <v>0</v>
      </c>
      <c r="O738" s="98" t="n">
        <f aca="false">O739+O740</f>
        <v>0</v>
      </c>
    </row>
    <row r="739" s="2" customFormat="true" ht="14.45" hidden="false" customHeight="true" outlineLevel="0" collapsed="false">
      <c r="A739" s="100" t="s">
        <v>1267</v>
      </c>
      <c r="B739" s="100"/>
      <c r="C739" s="103" t="n">
        <v>4124</v>
      </c>
      <c r="D739" s="158" t="s">
        <v>1268</v>
      </c>
      <c r="E739" s="104" t="n">
        <v>414000</v>
      </c>
      <c r="F739" s="104" t="n">
        <f aca="false">G739-E739</f>
        <v>-414000</v>
      </c>
      <c r="G739" s="104" t="n">
        <f aca="false">SUM(H739:O739)</f>
        <v>0</v>
      </c>
      <c r="H739" s="126" t="n">
        <v>0</v>
      </c>
      <c r="I739" s="126" t="n">
        <v>0</v>
      </c>
      <c r="J739" s="126" t="n">
        <v>0</v>
      </c>
      <c r="K739" s="126" t="n">
        <v>0</v>
      </c>
      <c r="L739" s="104" t="n">
        <v>0</v>
      </c>
      <c r="M739" s="104" t="n">
        <v>0</v>
      </c>
      <c r="N739" s="104" t="n">
        <v>0</v>
      </c>
      <c r="O739" s="104" t="n">
        <v>0</v>
      </c>
    </row>
    <row r="740" s="146" customFormat="true" ht="35.1" hidden="false" customHeight="true" outlineLevel="0" collapsed="false">
      <c r="A740" s="192"/>
      <c r="B740" s="193"/>
      <c r="C740" s="194" t="s">
        <v>1269</v>
      </c>
      <c r="D740" s="194"/>
      <c r="E740" s="195" t="n">
        <f aca="false">E741</f>
        <v>0</v>
      </c>
      <c r="F740" s="195" t="n">
        <f aca="false">F741</f>
        <v>0</v>
      </c>
      <c r="G740" s="195" t="n">
        <f aca="false">SUM(H740:O740)</f>
        <v>0</v>
      </c>
      <c r="H740" s="195" t="n">
        <f aca="false">H741</f>
        <v>0</v>
      </c>
      <c r="I740" s="195" t="n">
        <f aca="false">I741</f>
        <v>0</v>
      </c>
      <c r="J740" s="195" t="n">
        <f aca="false">J741</f>
        <v>0</v>
      </c>
      <c r="K740" s="195" t="n">
        <f aca="false">K741</f>
        <v>0</v>
      </c>
      <c r="L740" s="195" t="n">
        <f aca="false">L741</f>
        <v>0</v>
      </c>
      <c r="M740" s="195" t="n">
        <f aca="false">M741</f>
        <v>0</v>
      </c>
      <c r="N740" s="195" t="n">
        <f aca="false">N741</f>
        <v>0</v>
      </c>
      <c r="O740" s="195" t="n">
        <f aca="false">O741</f>
        <v>0</v>
      </c>
    </row>
    <row r="741" s="146" customFormat="true" ht="27.75" hidden="false" customHeight="true" outlineLevel="0" collapsed="false">
      <c r="A741" s="143"/>
      <c r="B741" s="172"/>
      <c r="C741" s="152" t="s">
        <v>1270</v>
      </c>
      <c r="D741" s="152"/>
      <c r="E741" s="89" t="n">
        <f aca="false">E742</f>
        <v>0</v>
      </c>
      <c r="F741" s="89" t="n">
        <f aca="false">F742</f>
        <v>0</v>
      </c>
      <c r="G741" s="89" t="n">
        <f aca="false">SUM(H741:O741)</f>
        <v>0</v>
      </c>
      <c r="H741" s="89" t="n">
        <f aca="false">H742</f>
        <v>0</v>
      </c>
      <c r="I741" s="89" t="n">
        <f aca="false">I742</f>
        <v>0</v>
      </c>
      <c r="J741" s="89" t="n">
        <f aca="false">J742</f>
        <v>0</v>
      </c>
      <c r="K741" s="89" t="n">
        <f aca="false">K742</f>
        <v>0</v>
      </c>
      <c r="L741" s="89" t="n">
        <f aca="false">L742</f>
        <v>0</v>
      </c>
      <c r="M741" s="89" t="n">
        <f aca="false">M742</f>
        <v>0</v>
      </c>
      <c r="N741" s="89" t="n">
        <f aca="false">N742</f>
        <v>0</v>
      </c>
      <c r="O741" s="89" t="n">
        <f aca="false">O742</f>
        <v>0</v>
      </c>
    </row>
    <row r="742" s="1" customFormat="true" ht="23.25" hidden="false" customHeight="true" outlineLevel="0" collapsed="false">
      <c r="A742" s="127"/>
      <c r="B742" s="128" t="s">
        <v>994</v>
      </c>
      <c r="C742" s="147" t="s">
        <v>1271</v>
      </c>
      <c r="D742" s="147"/>
      <c r="E742" s="15" t="n">
        <f aca="false">E743+E789</f>
        <v>0</v>
      </c>
      <c r="F742" s="15" t="n">
        <f aca="false">F743+F789</f>
        <v>0</v>
      </c>
      <c r="G742" s="15" t="n">
        <f aca="false">SUM(H742:O742)</f>
        <v>0</v>
      </c>
      <c r="H742" s="15" t="n">
        <f aca="false">H743+H789</f>
        <v>0</v>
      </c>
      <c r="I742" s="15" t="n">
        <f aca="false">I743+I789</f>
        <v>0</v>
      </c>
      <c r="J742" s="15" t="n">
        <f aca="false">J743+J789</f>
        <v>0</v>
      </c>
      <c r="K742" s="15" t="n">
        <f aca="false">K743+K789</f>
        <v>0</v>
      </c>
      <c r="L742" s="15" t="n">
        <f aca="false">L743+L789</f>
        <v>0</v>
      </c>
      <c r="M742" s="15" t="n">
        <f aca="false">M743+M789</f>
        <v>0</v>
      </c>
      <c r="N742" s="15" t="n">
        <f aca="false">N743+N789</f>
        <v>0</v>
      </c>
      <c r="O742" s="15" t="n">
        <f aca="false">O743+O789</f>
        <v>0</v>
      </c>
    </row>
    <row r="743" customFormat="false" ht="22.5" hidden="false" customHeight="true" outlineLevel="0" collapsed="false">
      <c r="A743" s="130"/>
      <c r="B743" s="107"/>
      <c r="C743" s="95" t="n">
        <v>3</v>
      </c>
      <c r="D743" s="95" t="s">
        <v>1136</v>
      </c>
      <c r="E743" s="98" t="n">
        <f aca="false">E744+E755+E783</f>
        <v>0</v>
      </c>
      <c r="F743" s="98" t="n">
        <f aca="false">F744+F755+F783</f>
        <v>0</v>
      </c>
      <c r="G743" s="98" t="n">
        <f aca="false">SUM(H743:O743)</f>
        <v>0</v>
      </c>
      <c r="H743" s="98" t="n">
        <f aca="false">H744+H755+H783</f>
        <v>0</v>
      </c>
      <c r="I743" s="98" t="n">
        <f aca="false">I744+I755+I783</f>
        <v>0</v>
      </c>
      <c r="J743" s="98" t="n">
        <f aca="false">J744+J755+J783</f>
        <v>0</v>
      </c>
      <c r="K743" s="98" t="n">
        <f aca="false">K744+K755+K783</f>
        <v>0</v>
      </c>
      <c r="L743" s="98" t="n">
        <f aca="false">L744+L755+L783</f>
        <v>0</v>
      </c>
      <c r="M743" s="98" t="n">
        <f aca="false">M744+M755+M783</f>
        <v>0</v>
      </c>
      <c r="N743" s="98" t="n">
        <f aca="false">N744+N755+N783</f>
        <v>0</v>
      </c>
      <c r="O743" s="98" t="n">
        <f aca="false">O744+O755+O783</f>
        <v>0</v>
      </c>
    </row>
    <row r="744" customFormat="false" ht="21" hidden="false" customHeight="true" outlineLevel="0" collapsed="false">
      <c r="A744" s="130"/>
      <c r="B744" s="107"/>
      <c r="C744" s="95" t="n">
        <v>31</v>
      </c>
      <c r="D744" s="95" t="s">
        <v>522</v>
      </c>
      <c r="E744" s="98" t="n">
        <f aca="false">E745+E747+E749</f>
        <v>0</v>
      </c>
      <c r="F744" s="98" t="n">
        <f aca="false">F745+F747+F749</f>
        <v>0</v>
      </c>
      <c r="G744" s="98" t="n">
        <f aca="false">SUM(H744:O744)</f>
        <v>0</v>
      </c>
      <c r="H744" s="98" t="n">
        <f aca="false">H745+H747+H749</f>
        <v>0</v>
      </c>
      <c r="I744" s="98" t="n">
        <f aca="false">I745+I747+I749</f>
        <v>0</v>
      </c>
      <c r="J744" s="98" t="n">
        <f aca="false">J745+J747+J749</f>
        <v>0</v>
      </c>
      <c r="K744" s="98" t="n">
        <f aca="false">K745+K747+K749</f>
        <v>0</v>
      </c>
      <c r="L744" s="98" t="n">
        <f aca="false">L745+L747+L749</f>
        <v>0</v>
      </c>
      <c r="M744" s="98" t="n">
        <f aca="false">M745+M747+M749</f>
        <v>0</v>
      </c>
      <c r="N744" s="98" t="n">
        <f aca="false">N745+N747+N749</f>
        <v>0</v>
      </c>
      <c r="O744" s="98" t="n">
        <f aca="false">O745+O747+O749</f>
        <v>0</v>
      </c>
    </row>
    <row r="745" customFormat="false" ht="18" hidden="false" customHeight="true" outlineLevel="0" collapsed="false">
      <c r="A745" s="130"/>
      <c r="B745" s="107"/>
      <c r="C745" s="95" t="n">
        <v>311</v>
      </c>
      <c r="D745" s="95" t="s">
        <v>523</v>
      </c>
      <c r="E745" s="98" t="n">
        <f aca="false">E746</f>
        <v>0</v>
      </c>
      <c r="F745" s="98" t="n">
        <f aca="false">F746</f>
        <v>0</v>
      </c>
      <c r="G745" s="98" t="n">
        <f aca="false">SUM(H745:O745)</f>
        <v>0</v>
      </c>
      <c r="H745" s="98" t="n">
        <f aca="false">H746</f>
        <v>0</v>
      </c>
      <c r="I745" s="110" t="n">
        <v>0</v>
      </c>
      <c r="J745" s="110" t="n">
        <v>0</v>
      </c>
      <c r="K745" s="110" t="n">
        <v>0</v>
      </c>
      <c r="L745" s="110" t="n">
        <v>0</v>
      </c>
      <c r="M745" s="110" t="n">
        <v>0</v>
      </c>
      <c r="N745" s="110" t="n">
        <v>0</v>
      </c>
      <c r="O745" s="110" t="n">
        <v>0</v>
      </c>
    </row>
    <row r="746" s="2" customFormat="true" ht="15" hidden="false" customHeight="true" outlineLevel="0" collapsed="false">
      <c r="A746" s="100" t="s">
        <v>1208</v>
      </c>
      <c r="B746" s="100"/>
      <c r="C746" s="102" t="n">
        <v>3111</v>
      </c>
      <c r="D746" s="102" t="s">
        <v>525</v>
      </c>
      <c r="E746" s="104" t="n">
        <v>0</v>
      </c>
      <c r="F746" s="104" t="n">
        <f aca="false">G746-E746</f>
        <v>0</v>
      </c>
      <c r="G746" s="126" t="n">
        <f aca="false">SUM(H746:O746)</f>
        <v>0</v>
      </c>
      <c r="H746" s="104" t="n">
        <v>0</v>
      </c>
      <c r="I746" s="106" t="n">
        <v>0</v>
      </c>
      <c r="J746" s="106" t="n">
        <v>0</v>
      </c>
      <c r="K746" s="106" t="n">
        <v>0</v>
      </c>
      <c r="L746" s="106" t="n">
        <v>0</v>
      </c>
      <c r="M746" s="106" t="n">
        <v>0</v>
      </c>
      <c r="N746" s="106" t="n">
        <v>0</v>
      </c>
      <c r="O746" s="106" t="n">
        <v>0</v>
      </c>
    </row>
    <row r="747" customFormat="false" ht="18" hidden="false" customHeight="true" outlineLevel="0" collapsed="false">
      <c r="A747" s="107"/>
      <c r="B747" s="107"/>
      <c r="C747" s="95" t="n">
        <v>312</v>
      </c>
      <c r="D747" s="95" t="s">
        <v>526</v>
      </c>
      <c r="E747" s="98" t="n">
        <f aca="false">E748</f>
        <v>0</v>
      </c>
      <c r="F747" s="98" t="n">
        <f aca="false">F748</f>
        <v>0</v>
      </c>
      <c r="G747" s="98" t="n">
        <f aca="false">SUM(H747:O747)</f>
        <v>0</v>
      </c>
      <c r="H747" s="98" t="n">
        <f aca="false">H748</f>
        <v>0</v>
      </c>
      <c r="I747" s="98" t="n">
        <f aca="false">I748</f>
        <v>0</v>
      </c>
      <c r="J747" s="98" t="n">
        <f aca="false">J748</f>
        <v>0</v>
      </c>
      <c r="K747" s="98" t="n">
        <f aca="false">K748</f>
        <v>0</v>
      </c>
      <c r="L747" s="98" t="n">
        <f aca="false">L748</f>
        <v>0</v>
      </c>
      <c r="M747" s="98" t="n">
        <f aca="false">M748</f>
        <v>0</v>
      </c>
      <c r="N747" s="98" t="n">
        <f aca="false">N748</f>
        <v>0</v>
      </c>
      <c r="O747" s="98" t="n">
        <f aca="false">O748</f>
        <v>0</v>
      </c>
    </row>
    <row r="748" s="2" customFormat="true" ht="15" hidden="false" customHeight="true" outlineLevel="0" collapsed="false">
      <c r="A748" s="100" t="s">
        <v>1209</v>
      </c>
      <c r="B748" s="100"/>
      <c r="C748" s="102" t="n">
        <v>3121</v>
      </c>
      <c r="D748" s="102" t="s">
        <v>528</v>
      </c>
      <c r="E748" s="104" t="n">
        <v>0</v>
      </c>
      <c r="F748" s="104" t="n">
        <f aca="false">G748-E748</f>
        <v>0</v>
      </c>
      <c r="G748" s="104" t="n">
        <f aca="false">SUM(H748:O748)</f>
        <v>0</v>
      </c>
      <c r="H748" s="104" t="n">
        <v>0</v>
      </c>
      <c r="I748" s="106" t="n">
        <v>0</v>
      </c>
      <c r="J748" s="104" t="n">
        <v>0</v>
      </c>
      <c r="K748" s="106" t="n">
        <v>0</v>
      </c>
      <c r="L748" s="106" t="n">
        <v>0</v>
      </c>
      <c r="M748" s="106" t="n">
        <v>0</v>
      </c>
      <c r="N748" s="106" t="n">
        <v>0</v>
      </c>
      <c r="O748" s="106" t="n">
        <v>0</v>
      </c>
    </row>
    <row r="749" customFormat="false" ht="18" hidden="false" customHeight="true" outlineLevel="0" collapsed="false">
      <c r="A749" s="107"/>
      <c r="B749" s="107"/>
      <c r="C749" s="95" t="n">
        <v>313</v>
      </c>
      <c r="D749" s="95" t="s">
        <v>529</v>
      </c>
      <c r="E749" s="98" t="n">
        <f aca="false">SUM(E750:E750)</f>
        <v>0</v>
      </c>
      <c r="F749" s="98" t="n">
        <f aca="false">SUM(F750:F750)</f>
        <v>0</v>
      </c>
      <c r="G749" s="98" t="n">
        <f aca="false">SUM(H749:O749)</f>
        <v>0</v>
      </c>
      <c r="H749" s="98" t="n">
        <f aca="false">SUM(H750:H750)</f>
        <v>0</v>
      </c>
      <c r="I749" s="98" t="n">
        <f aca="false">SUM(I750:I750)</f>
        <v>0</v>
      </c>
      <c r="J749" s="98" t="n">
        <f aca="false">SUM(J750:J750)</f>
        <v>0</v>
      </c>
      <c r="K749" s="98" t="n">
        <f aca="false">SUM(K750:K750)</f>
        <v>0</v>
      </c>
      <c r="L749" s="98" t="n">
        <f aca="false">SUM(L750:L750)</f>
        <v>0</v>
      </c>
      <c r="M749" s="98" t="n">
        <f aca="false">SUM(M750:M750)</f>
        <v>0</v>
      </c>
      <c r="N749" s="98" t="n">
        <f aca="false">SUM(N750:N750)</f>
        <v>0</v>
      </c>
      <c r="O749" s="98" t="n">
        <f aca="false">SUM(O750:O750)</f>
        <v>0</v>
      </c>
    </row>
    <row r="750" s="2" customFormat="true" ht="18.75" hidden="false" customHeight="true" outlineLevel="0" collapsed="false">
      <c r="A750" s="100" t="s">
        <v>1210</v>
      </c>
      <c r="B750" s="100"/>
      <c r="C750" s="102" t="n">
        <v>3132</v>
      </c>
      <c r="D750" s="103" t="s">
        <v>531</v>
      </c>
      <c r="E750" s="104" t="n">
        <v>0</v>
      </c>
      <c r="F750" s="104" t="n">
        <f aca="false">G750-E750</f>
        <v>0</v>
      </c>
      <c r="G750" s="104" t="n">
        <f aca="false">SUM(H750:O750)</f>
        <v>0</v>
      </c>
      <c r="H750" s="104" t="n">
        <v>0</v>
      </c>
      <c r="I750" s="106" t="n">
        <v>0</v>
      </c>
      <c r="J750" s="106" t="n">
        <v>0</v>
      </c>
      <c r="K750" s="106" t="n">
        <v>0</v>
      </c>
      <c r="L750" s="106" t="n">
        <v>0</v>
      </c>
      <c r="M750" s="106" t="n">
        <v>0</v>
      </c>
      <c r="N750" s="106" t="n">
        <v>0</v>
      </c>
      <c r="O750" s="106" t="n">
        <v>0</v>
      </c>
    </row>
    <row r="751" customFormat="false" ht="51" hidden="false" customHeight="true" outlineLevel="0" collapsed="false"/>
    <row r="752" s="120" customFormat="true" ht="17.25" hidden="false" customHeight="true" outlineLevel="0" collapsed="false">
      <c r="A752" s="72" t="s">
        <v>502</v>
      </c>
      <c r="B752" s="73" t="s">
        <v>503</v>
      </c>
      <c r="C752" s="74" t="s">
        <v>504</v>
      </c>
      <c r="D752" s="75" t="s">
        <v>505</v>
      </c>
      <c r="E752" s="73" t="s">
        <v>506</v>
      </c>
      <c r="F752" s="73" t="s">
        <v>15</v>
      </c>
      <c r="G752" s="74" t="s">
        <v>507</v>
      </c>
      <c r="H752" s="76" t="s">
        <v>508</v>
      </c>
      <c r="I752" s="76"/>
      <c r="J752" s="76"/>
      <c r="K752" s="76"/>
      <c r="L752" s="76"/>
      <c r="M752" s="76"/>
      <c r="N752" s="76"/>
      <c r="O752" s="76"/>
    </row>
    <row r="753" customFormat="false" ht="36" hidden="false" customHeight="true" outlineLevel="0" collapsed="false">
      <c r="A753" s="72"/>
      <c r="B753" s="72"/>
      <c r="C753" s="74"/>
      <c r="D753" s="75"/>
      <c r="E753" s="73"/>
      <c r="F753" s="73"/>
      <c r="G753" s="74"/>
      <c r="H753" s="73" t="s">
        <v>509</v>
      </c>
      <c r="I753" s="73" t="s">
        <v>510</v>
      </c>
      <c r="J753" s="73" t="s">
        <v>511</v>
      </c>
      <c r="K753" s="73" t="s">
        <v>512</v>
      </c>
      <c r="L753" s="73" t="s">
        <v>513</v>
      </c>
      <c r="M753" s="73" t="s">
        <v>514</v>
      </c>
      <c r="N753" s="73" t="s">
        <v>574</v>
      </c>
      <c r="O753" s="73" t="s">
        <v>516</v>
      </c>
    </row>
    <row r="754" customFormat="false" ht="10.5" hidden="false" customHeight="true" outlineLevel="0" collapsed="false">
      <c r="A754" s="77" t="n">
        <v>1</v>
      </c>
      <c r="B754" s="77" t="n">
        <v>2</v>
      </c>
      <c r="C754" s="77" t="n">
        <v>3</v>
      </c>
      <c r="D754" s="77" t="n">
        <v>4</v>
      </c>
      <c r="E754" s="77" t="n">
        <v>5</v>
      </c>
      <c r="F754" s="77" t="n">
        <v>6</v>
      </c>
      <c r="G754" s="77" t="n">
        <v>7</v>
      </c>
      <c r="H754" s="77" t="n">
        <v>8</v>
      </c>
      <c r="I754" s="77" t="n">
        <v>9</v>
      </c>
      <c r="J754" s="77" t="n">
        <v>10</v>
      </c>
      <c r="K754" s="77" t="n">
        <v>11</v>
      </c>
      <c r="L754" s="77" t="n">
        <v>12</v>
      </c>
      <c r="M754" s="77" t="n">
        <v>13</v>
      </c>
      <c r="N754" s="77" t="n">
        <v>14</v>
      </c>
      <c r="O754" s="77" t="n">
        <v>15</v>
      </c>
    </row>
    <row r="755" customFormat="false" ht="21" hidden="false" customHeight="true" outlineLevel="0" collapsed="false">
      <c r="A755" s="107"/>
      <c r="B755" s="107"/>
      <c r="C755" s="95" t="n">
        <v>32</v>
      </c>
      <c r="D755" s="95" t="s">
        <v>576</v>
      </c>
      <c r="E755" s="98" t="n">
        <f aca="false">E756+E760+E766+E775+E777</f>
        <v>0</v>
      </c>
      <c r="F755" s="98" t="n">
        <f aca="false">F756+F760+F766+F775+F777</f>
        <v>0</v>
      </c>
      <c r="G755" s="98" t="n">
        <f aca="false">SUM(H755:O755)</f>
        <v>0</v>
      </c>
      <c r="H755" s="98" t="n">
        <f aca="false">H756+H760+H766+H775+H777</f>
        <v>0</v>
      </c>
      <c r="I755" s="98" t="n">
        <f aca="false">I756+I760+I766+I775+I777</f>
        <v>0</v>
      </c>
      <c r="J755" s="98" t="n">
        <f aca="false">J756+J760+J766+J775+J777</f>
        <v>0</v>
      </c>
      <c r="K755" s="98" t="n">
        <f aca="false">K756+K760+K766+K775+K777</f>
        <v>0</v>
      </c>
      <c r="L755" s="98" t="n">
        <f aca="false">L756+L760+L766+L775+L777</f>
        <v>0</v>
      </c>
      <c r="M755" s="98" t="n">
        <f aca="false">M756+M760+M766+M775+M777</f>
        <v>0</v>
      </c>
      <c r="N755" s="98" t="n">
        <f aca="false">N756+N760+N766+N775+N777</f>
        <v>0</v>
      </c>
      <c r="O755" s="98" t="n">
        <f aca="false">O756+O760+O766+O775+O777</f>
        <v>0</v>
      </c>
    </row>
    <row r="756" customFormat="false" ht="18" hidden="false" customHeight="true" outlineLevel="0" collapsed="false">
      <c r="A756" s="107"/>
      <c r="B756" s="107"/>
      <c r="C756" s="200" t="n">
        <v>321</v>
      </c>
      <c r="D756" s="95" t="s">
        <v>1141</v>
      </c>
      <c r="E756" s="98" t="n">
        <f aca="false">SUM(E757:E759)</f>
        <v>0</v>
      </c>
      <c r="F756" s="98" t="n">
        <f aca="false">SUM(F757:F759)</f>
        <v>0</v>
      </c>
      <c r="G756" s="98" t="n">
        <f aca="false">SUM(H756:O756)</f>
        <v>0</v>
      </c>
      <c r="H756" s="98" t="n">
        <f aca="false">SUM(H757:H759)</f>
        <v>0</v>
      </c>
      <c r="I756" s="98" t="n">
        <f aca="false">SUM(I757:I759)</f>
        <v>0</v>
      </c>
      <c r="J756" s="98" t="n">
        <f aca="false">SUM(J757:J759)</f>
        <v>0</v>
      </c>
      <c r="K756" s="98" t="n">
        <f aca="false">SUM(K757:K759)</f>
        <v>0</v>
      </c>
      <c r="L756" s="98" t="n">
        <f aca="false">SUM(L757:L759)</f>
        <v>0</v>
      </c>
      <c r="M756" s="98" t="n">
        <f aca="false">SUM(M757:M759)</f>
        <v>0</v>
      </c>
      <c r="N756" s="98" t="n">
        <f aca="false">SUM(N757:N759)</f>
        <v>0</v>
      </c>
      <c r="O756" s="98" t="n">
        <f aca="false">SUM(O757:O759)</f>
        <v>0</v>
      </c>
    </row>
    <row r="757" s="2" customFormat="true" ht="15" hidden="false" customHeight="true" outlineLevel="0" collapsed="false">
      <c r="A757" s="100" t="s">
        <v>1211</v>
      </c>
      <c r="B757" s="100"/>
      <c r="C757" s="201" t="n">
        <v>3211</v>
      </c>
      <c r="D757" s="102" t="s">
        <v>537</v>
      </c>
      <c r="E757" s="104" t="n">
        <v>0</v>
      </c>
      <c r="F757" s="104" t="n">
        <f aca="false">G757-E757</f>
        <v>0</v>
      </c>
      <c r="G757" s="104" t="n">
        <f aca="false">SUM(H757:O757)</f>
        <v>0</v>
      </c>
      <c r="H757" s="104" t="n">
        <v>0</v>
      </c>
      <c r="I757" s="104" t="n">
        <v>0</v>
      </c>
      <c r="J757" s="104" t="n">
        <v>0</v>
      </c>
      <c r="K757" s="104" t="n">
        <v>0</v>
      </c>
      <c r="L757" s="104" t="n">
        <v>0</v>
      </c>
      <c r="M757" s="104" t="n">
        <v>0</v>
      </c>
      <c r="N757" s="104" t="n">
        <v>0</v>
      </c>
      <c r="O757" s="104" t="n">
        <v>0</v>
      </c>
    </row>
    <row r="758" s="2" customFormat="true" ht="15" hidden="false" customHeight="true" outlineLevel="0" collapsed="false">
      <c r="A758" s="100" t="s">
        <v>1212</v>
      </c>
      <c r="B758" s="100"/>
      <c r="C758" s="201" t="n">
        <v>3212</v>
      </c>
      <c r="D758" s="102" t="s">
        <v>1144</v>
      </c>
      <c r="E758" s="104" t="n">
        <v>0</v>
      </c>
      <c r="F758" s="104" t="n">
        <f aca="false">G758-E758</f>
        <v>0</v>
      </c>
      <c r="G758" s="104" t="n">
        <f aca="false">SUM(H758:O758)</f>
        <v>0</v>
      </c>
      <c r="H758" s="104" t="n">
        <v>0</v>
      </c>
      <c r="I758" s="104" t="n">
        <v>0</v>
      </c>
      <c r="J758" s="104" t="n">
        <v>0</v>
      </c>
      <c r="K758" s="104" t="n">
        <v>0</v>
      </c>
      <c r="L758" s="104" t="n">
        <v>0</v>
      </c>
      <c r="M758" s="104" t="n">
        <v>0</v>
      </c>
      <c r="N758" s="104" t="n">
        <v>0</v>
      </c>
      <c r="O758" s="104" t="n">
        <v>0</v>
      </c>
    </row>
    <row r="759" s="2" customFormat="true" ht="15" hidden="false" customHeight="true" outlineLevel="0" collapsed="false">
      <c r="A759" s="100" t="s">
        <v>1213</v>
      </c>
      <c r="B759" s="100"/>
      <c r="C759" s="201" t="n">
        <v>3213</v>
      </c>
      <c r="D759" s="102" t="s">
        <v>541</v>
      </c>
      <c r="E759" s="104" t="n">
        <v>0</v>
      </c>
      <c r="F759" s="104" t="n">
        <f aca="false">G759-E759</f>
        <v>0</v>
      </c>
      <c r="G759" s="104" t="n">
        <f aca="false">SUM(H759:O759)</f>
        <v>0</v>
      </c>
      <c r="H759" s="104" t="n">
        <v>0</v>
      </c>
      <c r="I759" s="104" t="n">
        <v>0</v>
      </c>
      <c r="J759" s="104" t="n">
        <v>0</v>
      </c>
      <c r="K759" s="104" t="n">
        <v>0</v>
      </c>
      <c r="L759" s="104" t="n">
        <v>0</v>
      </c>
      <c r="M759" s="104" t="n">
        <v>0</v>
      </c>
      <c r="N759" s="104" t="n">
        <v>0</v>
      </c>
      <c r="O759" s="104" t="n">
        <v>0</v>
      </c>
    </row>
    <row r="760" customFormat="false" ht="18" hidden="false" customHeight="true" outlineLevel="0" collapsed="false">
      <c r="A760" s="107"/>
      <c r="B760" s="202"/>
      <c r="C760" s="97" t="n">
        <v>322</v>
      </c>
      <c r="D760" s="97" t="s">
        <v>544</v>
      </c>
      <c r="E760" s="98" t="n">
        <f aca="false">SUM(E761:E765)</f>
        <v>0</v>
      </c>
      <c r="F760" s="98" t="n">
        <f aca="false">SUM(F761:F765)</f>
        <v>0</v>
      </c>
      <c r="G760" s="98" t="n">
        <f aca="false">SUM(H760:O760)</f>
        <v>0</v>
      </c>
      <c r="H760" s="98" t="n">
        <f aca="false">SUM(H761:H765)</f>
        <v>0</v>
      </c>
      <c r="I760" s="98" t="n">
        <f aca="false">SUM(I761:I765)</f>
        <v>0</v>
      </c>
      <c r="J760" s="98" t="n">
        <f aca="false">SUM(J761:J765)</f>
        <v>0</v>
      </c>
      <c r="K760" s="98" t="n">
        <f aca="false">SUM(K761:K765)</f>
        <v>0</v>
      </c>
      <c r="L760" s="98" t="n">
        <f aca="false">SUM(L761:L765)</f>
        <v>0</v>
      </c>
      <c r="M760" s="98" t="n">
        <f aca="false">SUM(M761:M765)</f>
        <v>0</v>
      </c>
      <c r="N760" s="98" t="n">
        <f aca="false">SUM(N761:N765)</f>
        <v>0</v>
      </c>
      <c r="O760" s="98" t="n">
        <f aca="false">SUM(O761:O765)</f>
        <v>0</v>
      </c>
    </row>
    <row r="761" s="2" customFormat="true" ht="14.45" hidden="false" customHeight="true" outlineLevel="0" collapsed="false">
      <c r="A761" s="100" t="s">
        <v>1214</v>
      </c>
      <c r="B761" s="77"/>
      <c r="C761" s="103" t="n">
        <v>3221</v>
      </c>
      <c r="D761" s="103" t="s">
        <v>1147</v>
      </c>
      <c r="E761" s="104" t="n">
        <v>0</v>
      </c>
      <c r="F761" s="104" t="n">
        <f aca="false">G761-E761</f>
        <v>0</v>
      </c>
      <c r="G761" s="104" t="n">
        <f aca="false">SUM(H761:O761)</f>
        <v>0</v>
      </c>
      <c r="H761" s="104" t="n">
        <v>0</v>
      </c>
      <c r="I761" s="104" t="n">
        <v>0</v>
      </c>
      <c r="J761" s="104" t="n">
        <v>0</v>
      </c>
      <c r="K761" s="104" t="n">
        <v>0</v>
      </c>
      <c r="L761" s="104" t="n">
        <v>0</v>
      </c>
      <c r="M761" s="106" t="n">
        <v>0</v>
      </c>
      <c r="N761" s="106" t="n">
        <v>0</v>
      </c>
      <c r="O761" s="104" t="n">
        <v>0</v>
      </c>
    </row>
    <row r="762" s="2" customFormat="true" ht="14.45" hidden="false" customHeight="true" outlineLevel="0" collapsed="false">
      <c r="A762" s="100" t="s">
        <v>1272</v>
      </c>
      <c r="B762" s="77"/>
      <c r="C762" s="103" t="n">
        <v>3223</v>
      </c>
      <c r="D762" s="103" t="s">
        <v>1151</v>
      </c>
      <c r="E762" s="104" t="n">
        <v>0</v>
      </c>
      <c r="F762" s="104" t="n">
        <f aca="false">G762-E762</f>
        <v>0</v>
      </c>
      <c r="G762" s="104" t="n">
        <f aca="false">SUM(H762:O762)</f>
        <v>0</v>
      </c>
      <c r="H762" s="104" t="n">
        <v>0</v>
      </c>
      <c r="I762" s="104" t="n">
        <v>0</v>
      </c>
      <c r="J762" s="104" t="n">
        <v>0</v>
      </c>
      <c r="K762" s="106" t="n">
        <v>0</v>
      </c>
      <c r="L762" s="106" t="n">
        <v>0</v>
      </c>
      <c r="M762" s="106" t="n">
        <v>0</v>
      </c>
      <c r="N762" s="106" t="n">
        <v>0</v>
      </c>
      <c r="O762" s="106" t="n">
        <v>0</v>
      </c>
    </row>
    <row r="763" s="2" customFormat="true" ht="14.45" hidden="false" customHeight="true" outlineLevel="0" collapsed="false">
      <c r="A763" s="100" t="s">
        <v>1273</v>
      </c>
      <c r="B763" s="77"/>
      <c r="C763" s="103" t="n">
        <v>3224</v>
      </c>
      <c r="D763" s="103" t="s">
        <v>1153</v>
      </c>
      <c r="E763" s="104" t="n">
        <v>0</v>
      </c>
      <c r="F763" s="104" t="n">
        <f aca="false">G763-E763</f>
        <v>0</v>
      </c>
      <c r="G763" s="104" t="n">
        <f aca="false">SUM(H763:O763)</f>
        <v>0</v>
      </c>
      <c r="H763" s="104" t="n">
        <v>0</v>
      </c>
      <c r="I763" s="104" t="n">
        <v>0</v>
      </c>
      <c r="J763" s="104" t="n">
        <v>0</v>
      </c>
      <c r="K763" s="104" t="n">
        <v>0</v>
      </c>
      <c r="L763" s="106" t="n">
        <v>0</v>
      </c>
      <c r="M763" s="106" t="n">
        <v>0</v>
      </c>
      <c r="N763" s="106" t="n">
        <v>0</v>
      </c>
      <c r="O763" s="106" t="n">
        <v>0</v>
      </c>
    </row>
    <row r="764" s="2" customFormat="true" ht="14.45" hidden="false" customHeight="true" outlineLevel="0" collapsed="false">
      <c r="A764" s="100" t="s">
        <v>1274</v>
      </c>
      <c r="B764" s="77"/>
      <c r="C764" s="103" t="n">
        <v>3225</v>
      </c>
      <c r="D764" s="103" t="s">
        <v>552</v>
      </c>
      <c r="E764" s="104" t="n">
        <v>0</v>
      </c>
      <c r="F764" s="104" t="n">
        <f aca="false">G764-E764</f>
        <v>0</v>
      </c>
      <c r="G764" s="104" t="n">
        <f aca="false">SUM(H764:O764)</f>
        <v>0</v>
      </c>
      <c r="H764" s="104" t="n">
        <v>0</v>
      </c>
      <c r="I764" s="104" t="n">
        <v>0</v>
      </c>
      <c r="J764" s="104" t="n">
        <v>0</v>
      </c>
      <c r="K764" s="106" t="n">
        <v>0</v>
      </c>
      <c r="L764" s="104" t="n">
        <v>0</v>
      </c>
      <c r="M764" s="106" t="n">
        <v>0</v>
      </c>
      <c r="N764" s="106" t="n">
        <v>0</v>
      </c>
      <c r="O764" s="106" t="n">
        <v>0</v>
      </c>
    </row>
    <row r="765" s="2" customFormat="true" ht="14.45" hidden="false" customHeight="true" outlineLevel="0" collapsed="false">
      <c r="A765" s="100" t="s">
        <v>1275</v>
      </c>
      <c r="B765" s="77"/>
      <c r="C765" s="103" t="n">
        <v>3227</v>
      </c>
      <c r="D765" s="103" t="s">
        <v>1155</v>
      </c>
      <c r="E765" s="104" t="n">
        <v>0</v>
      </c>
      <c r="F765" s="104" t="n">
        <f aca="false">G765-E765</f>
        <v>0</v>
      </c>
      <c r="G765" s="104" t="n">
        <f aca="false">SUM(H765:O765)</f>
        <v>0</v>
      </c>
      <c r="H765" s="104" t="n">
        <v>0</v>
      </c>
      <c r="I765" s="104" t="n">
        <v>0</v>
      </c>
      <c r="J765" s="104" t="n">
        <v>0</v>
      </c>
      <c r="K765" s="106" t="n">
        <v>0</v>
      </c>
      <c r="L765" s="104" t="n">
        <v>0</v>
      </c>
      <c r="M765" s="106" t="n">
        <v>0</v>
      </c>
      <c r="N765" s="106" t="n">
        <v>0</v>
      </c>
      <c r="O765" s="106" t="n">
        <v>0</v>
      </c>
    </row>
    <row r="766" customFormat="false" ht="18" hidden="false" customHeight="true" outlineLevel="0" collapsed="false">
      <c r="A766" s="130"/>
      <c r="B766" s="202"/>
      <c r="C766" s="97" t="n">
        <v>323</v>
      </c>
      <c r="D766" s="97" t="s">
        <v>555</v>
      </c>
      <c r="E766" s="98" t="n">
        <f aca="false">E767+E768+E769+E770+E771+E772+E773+E774</f>
        <v>0</v>
      </c>
      <c r="F766" s="98" t="n">
        <f aca="false">F767+F768+F769+F770+F771+F772+F773+F774</f>
        <v>0</v>
      </c>
      <c r="G766" s="98" t="n">
        <f aca="false">SUM(H766:O766)</f>
        <v>0</v>
      </c>
      <c r="H766" s="98" t="n">
        <f aca="false">H767+H768+H769+H770+H771+H772+H773+H774</f>
        <v>0</v>
      </c>
      <c r="I766" s="98" t="n">
        <f aca="false">I767+I768+I769+I770+I771+I772+I773+I774</f>
        <v>0</v>
      </c>
      <c r="J766" s="98" t="n">
        <f aca="false">J767+J768+J769+J770+J771+J772+J773+J774</f>
        <v>0</v>
      </c>
      <c r="K766" s="98" t="n">
        <f aca="false">K767+K768+K769+K770+K771+K772+K773+K774</f>
        <v>0</v>
      </c>
      <c r="L766" s="98" t="n">
        <f aca="false">L767+L768+L769+L770+L771+L772+L773+L774</f>
        <v>0</v>
      </c>
      <c r="M766" s="98" t="n">
        <f aca="false">M767+M768+M769+M770+M771+M772+M773+M774</f>
        <v>0</v>
      </c>
      <c r="N766" s="98" t="n">
        <f aca="false">N767+N768+N769+N770+N771+N772+N773+N774</f>
        <v>0</v>
      </c>
      <c r="O766" s="98" t="n">
        <f aca="false">O767+O768+O769+O770+O771+O772+O773+O774</f>
        <v>0</v>
      </c>
    </row>
    <row r="767" s="2" customFormat="true" ht="14.45" hidden="false" customHeight="true" outlineLevel="0" collapsed="false">
      <c r="A767" s="100" t="s">
        <v>1276</v>
      </c>
      <c r="B767" s="77"/>
      <c r="C767" s="103" t="n">
        <v>3231</v>
      </c>
      <c r="D767" s="103" t="s">
        <v>1157</v>
      </c>
      <c r="E767" s="104" t="n">
        <v>0</v>
      </c>
      <c r="F767" s="104" t="n">
        <f aca="false">G767-E767</f>
        <v>0</v>
      </c>
      <c r="G767" s="104" t="n">
        <f aca="false">SUM(H767:O767)</f>
        <v>0</v>
      </c>
      <c r="H767" s="104" t="n">
        <v>0</v>
      </c>
      <c r="I767" s="104" t="n">
        <v>0</v>
      </c>
      <c r="J767" s="104" t="n">
        <v>0</v>
      </c>
      <c r="K767" s="106" t="n">
        <v>0</v>
      </c>
      <c r="L767" s="106" t="n">
        <v>0</v>
      </c>
      <c r="M767" s="106" t="n">
        <v>0</v>
      </c>
      <c r="N767" s="106" t="n">
        <v>0</v>
      </c>
      <c r="O767" s="106" t="n">
        <v>0</v>
      </c>
    </row>
    <row r="768" s="2" customFormat="true" ht="14.45" hidden="false" customHeight="true" outlineLevel="0" collapsed="false">
      <c r="A768" s="100" t="s">
        <v>1277</v>
      </c>
      <c r="B768" s="77"/>
      <c r="C768" s="103" t="n">
        <v>3232</v>
      </c>
      <c r="D768" s="103" t="s">
        <v>734</v>
      </c>
      <c r="E768" s="104" t="n">
        <v>0</v>
      </c>
      <c r="F768" s="104" t="n">
        <f aca="false">G768-E768</f>
        <v>0</v>
      </c>
      <c r="G768" s="104" t="n">
        <f aca="false">SUM(H768:O768)</f>
        <v>0</v>
      </c>
      <c r="H768" s="104" t="n">
        <v>0</v>
      </c>
      <c r="I768" s="104" t="n">
        <v>0</v>
      </c>
      <c r="J768" s="104" t="n">
        <v>0</v>
      </c>
      <c r="K768" s="106" t="n">
        <v>0</v>
      </c>
      <c r="L768" s="104" t="n">
        <v>0</v>
      </c>
      <c r="M768" s="106" t="n">
        <v>0</v>
      </c>
      <c r="N768" s="106" t="n">
        <v>0</v>
      </c>
      <c r="O768" s="104" t="n">
        <v>0</v>
      </c>
    </row>
    <row r="769" s="2" customFormat="true" ht="14.45" hidden="false" customHeight="true" outlineLevel="0" collapsed="false">
      <c r="A769" s="100" t="s">
        <v>1278</v>
      </c>
      <c r="B769" s="77"/>
      <c r="C769" s="103" t="n">
        <v>3233</v>
      </c>
      <c r="D769" s="103" t="s">
        <v>579</v>
      </c>
      <c r="E769" s="104" t="n">
        <v>0</v>
      </c>
      <c r="F769" s="104" t="n">
        <f aca="false">G769-E769</f>
        <v>0</v>
      </c>
      <c r="G769" s="104" t="n">
        <f aca="false">SUM(H769:O769)</f>
        <v>0</v>
      </c>
      <c r="H769" s="104" t="n">
        <v>0</v>
      </c>
      <c r="I769" s="104" t="n">
        <v>0</v>
      </c>
      <c r="J769" s="104" t="n">
        <v>0</v>
      </c>
      <c r="K769" s="106" t="n">
        <v>0</v>
      </c>
      <c r="L769" s="106" t="n">
        <v>0</v>
      </c>
      <c r="M769" s="106" t="n">
        <v>0</v>
      </c>
      <c r="N769" s="106" t="n">
        <v>0</v>
      </c>
      <c r="O769" s="106" t="n">
        <v>0</v>
      </c>
    </row>
    <row r="770" s="2" customFormat="true" ht="14.45" hidden="false" customHeight="true" outlineLevel="0" collapsed="false">
      <c r="A770" s="100" t="s">
        <v>1279</v>
      </c>
      <c r="B770" s="77"/>
      <c r="C770" s="103" t="n">
        <v>3234</v>
      </c>
      <c r="D770" s="103" t="s">
        <v>1161</v>
      </c>
      <c r="E770" s="104" t="n">
        <v>0</v>
      </c>
      <c r="F770" s="104" t="n">
        <f aca="false">G770-E770</f>
        <v>0</v>
      </c>
      <c r="G770" s="104" t="n">
        <f aca="false">SUM(H770:O770)</f>
        <v>0</v>
      </c>
      <c r="H770" s="104" t="n">
        <v>0</v>
      </c>
      <c r="I770" s="104" t="n">
        <v>0</v>
      </c>
      <c r="J770" s="104" t="n">
        <v>0</v>
      </c>
      <c r="K770" s="106" t="n">
        <v>0</v>
      </c>
      <c r="L770" s="106" t="n">
        <v>0</v>
      </c>
      <c r="M770" s="106" t="n">
        <v>0</v>
      </c>
      <c r="N770" s="106" t="n">
        <v>0</v>
      </c>
      <c r="O770" s="106" t="n">
        <v>0</v>
      </c>
    </row>
    <row r="771" s="2" customFormat="true" ht="14.45" hidden="false" customHeight="true" outlineLevel="0" collapsed="false">
      <c r="A771" s="100" t="s">
        <v>1280</v>
      </c>
      <c r="B771" s="77"/>
      <c r="C771" s="103" t="n">
        <v>3236</v>
      </c>
      <c r="D771" s="103" t="s">
        <v>1163</v>
      </c>
      <c r="E771" s="104" t="n">
        <v>0</v>
      </c>
      <c r="F771" s="104" t="n">
        <f aca="false">G771-E771</f>
        <v>0</v>
      </c>
      <c r="G771" s="104" t="n">
        <f aca="false">SUM(H771:O771)</f>
        <v>0</v>
      </c>
      <c r="H771" s="104" t="n">
        <v>0</v>
      </c>
      <c r="I771" s="104" t="n">
        <v>0</v>
      </c>
      <c r="J771" s="104" t="n">
        <v>0</v>
      </c>
      <c r="K771" s="106" t="n">
        <v>0</v>
      </c>
      <c r="L771" s="106" t="n">
        <v>0</v>
      </c>
      <c r="M771" s="106" t="n">
        <v>0</v>
      </c>
      <c r="N771" s="106" t="n">
        <v>0</v>
      </c>
      <c r="O771" s="106" t="n">
        <v>0</v>
      </c>
    </row>
    <row r="772" s="2" customFormat="true" ht="14.45" hidden="false" customHeight="true" outlineLevel="0" collapsed="false">
      <c r="A772" s="100" t="s">
        <v>1281</v>
      </c>
      <c r="B772" s="77"/>
      <c r="C772" s="103" t="n">
        <v>3237</v>
      </c>
      <c r="D772" s="103" t="s">
        <v>1034</v>
      </c>
      <c r="E772" s="104" t="n">
        <v>0</v>
      </c>
      <c r="F772" s="104" t="n">
        <f aca="false">G772-E772</f>
        <v>0</v>
      </c>
      <c r="G772" s="104" t="n">
        <f aca="false">SUM(H772:O772)</f>
        <v>0</v>
      </c>
      <c r="H772" s="104" t="n">
        <v>0</v>
      </c>
      <c r="I772" s="104" t="n">
        <v>0</v>
      </c>
      <c r="J772" s="104" t="n">
        <v>0</v>
      </c>
      <c r="K772" s="106" t="n">
        <v>0</v>
      </c>
      <c r="L772" s="106" t="n">
        <v>0</v>
      </c>
      <c r="M772" s="106" t="n">
        <v>0</v>
      </c>
      <c r="N772" s="106" t="n">
        <v>0</v>
      </c>
      <c r="O772" s="106" t="n">
        <v>0</v>
      </c>
    </row>
    <row r="773" s="2" customFormat="true" ht="14.45" hidden="false" customHeight="true" outlineLevel="0" collapsed="false">
      <c r="A773" s="100" t="s">
        <v>1282</v>
      </c>
      <c r="B773" s="77"/>
      <c r="C773" s="103" t="n">
        <v>3238</v>
      </c>
      <c r="D773" s="103" t="s">
        <v>641</v>
      </c>
      <c r="E773" s="104" t="n">
        <v>0</v>
      </c>
      <c r="F773" s="104" t="n">
        <f aca="false">G773-E773</f>
        <v>0</v>
      </c>
      <c r="G773" s="104" t="n">
        <f aca="false">SUM(H773:O773)</f>
        <v>0</v>
      </c>
      <c r="H773" s="104" t="n">
        <v>0</v>
      </c>
      <c r="I773" s="104" t="n">
        <v>0</v>
      </c>
      <c r="J773" s="104" t="n">
        <v>0</v>
      </c>
      <c r="K773" s="106" t="n">
        <v>0</v>
      </c>
      <c r="L773" s="106" t="n">
        <v>0</v>
      </c>
      <c r="M773" s="106" t="n">
        <v>0</v>
      </c>
      <c r="N773" s="106" t="n">
        <v>0</v>
      </c>
      <c r="O773" s="106" t="n">
        <v>0</v>
      </c>
    </row>
    <row r="774" s="2" customFormat="true" ht="14.45" hidden="false" customHeight="true" outlineLevel="0" collapsed="false">
      <c r="A774" s="100" t="s">
        <v>1283</v>
      </c>
      <c r="B774" s="77"/>
      <c r="C774" s="103" t="n">
        <v>3239</v>
      </c>
      <c r="D774" s="103" t="s">
        <v>569</v>
      </c>
      <c r="E774" s="104" t="n">
        <v>0</v>
      </c>
      <c r="F774" s="104" t="n">
        <f aca="false">G774-E774</f>
        <v>0</v>
      </c>
      <c r="G774" s="104" t="n">
        <f aca="false">SUM(H774:O774)</f>
        <v>0</v>
      </c>
      <c r="H774" s="104" t="n">
        <v>0</v>
      </c>
      <c r="I774" s="104" t="n">
        <v>0</v>
      </c>
      <c r="J774" s="104" t="n">
        <v>0</v>
      </c>
      <c r="K774" s="106" t="n">
        <v>0</v>
      </c>
      <c r="L774" s="106" t="n">
        <v>0</v>
      </c>
      <c r="M774" s="106" t="n">
        <v>0</v>
      </c>
      <c r="N774" s="106" t="n">
        <v>0</v>
      </c>
      <c r="O774" s="106" t="n">
        <v>0</v>
      </c>
    </row>
    <row r="775" customFormat="false" ht="18" hidden="false" customHeight="true" outlineLevel="0" collapsed="false">
      <c r="A775" s="130"/>
      <c r="B775" s="107"/>
      <c r="C775" s="95" t="s">
        <v>369</v>
      </c>
      <c r="D775" s="95" t="s">
        <v>1167</v>
      </c>
      <c r="E775" s="98" t="n">
        <f aca="false">E776</f>
        <v>0</v>
      </c>
      <c r="F775" s="98" t="n">
        <f aca="false">F776</f>
        <v>0</v>
      </c>
      <c r="G775" s="98" t="n">
        <f aca="false">SUM(H775:O775)</f>
        <v>0</v>
      </c>
      <c r="H775" s="98" t="n">
        <f aca="false">H776</f>
        <v>0</v>
      </c>
      <c r="I775" s="98" t="n">
        <f aca="false">I776</f>
        <v>0</v>
      </c>
      <c r="J775" s="98" t="n">
        <f aca="false">J776</f>
        <v>0</v>
      </c>
      <c r="K775" s="98" t="n">
        <f aca="false">K776</f>
        <v>0</v>
      </c>
      <c r="L775" s="98" t="n">
        <f aca="false">L776</f>
        <v>0</v>
      </c>
      <c r="M775" s="98" t="n">
        <f aca="false">M776</f>
        <v>0</v>
      </c>
      <c r="N775" s="98" t="n">
        <f aca="false">N776</f>
        <v>0</v>
      </c>
      <c r="O775" s="98" t="n">
        <f aca="false">O776</f>
        <v>0</v>
      </c>
    </row>
    <row r="776" s="2" customFormat="true" ht="14.45" hidden="false" customHeight="true" outlineLevel="0" collapsed="false">
      <c r="A776" s="100"/>
      <c r="B776" s="100"/>
      <c r="C776" s="102" t="s">
        <v>371</v>
      </c>
      <c r="D776" s="102" t="s">
        <v>1169</v>
      </c>
      <c r="E776" s="104" t="n">
        <v>0</v>
      </c>
      <c r="F776" s="104" t="n">
        <f aca="false">G776-E776</f>
        <v>0</v>
      </c>
      <c r="G776" s="104" t="n">
        <f aca="false">SUM(H776:O776)</f>
        <v>0</v>
      </c>
      <c r="H776" s="104" t="n">
        <v>0</v>
      </c>
      <c r="I776" s="104" t="n">
        <v>0</v>
      </c>
      <c r="J776" s="104" t="n">
        <v>0</v>
      </c>
      <c r="K776" s="104" t="n">
        <v>0</v>
      </c>
      <c r="L776" s="106" t="n">
        <v>0</v>
      </c>
      <c r="M776" s="106" t="n">
        <v>0</v>
      </c>
      <c r="N776" s="106" t="n">
        <v>0</v>
      </c>
      <c r="O776" s="104" t="n">
        <v>0</v>
      </c>
    </row>
    <row r="777" customFormat="false" ht="18" hidden="false" customHeight="true" outlineLevel="0" collapsed="false">
      <c r="A777" s="130"/>
      <c r="B777" s="107"/>
      <c r="C777" s="95" t="n">
        <v>329</v>
      </c>
      <c r="D777" s="95" t="s">
        <v>1170</v>
      </c>
      <c r="E777" s="98" t="n">
        <f aca="false">SUM(E778:E782)</f>
        <v>0</v>
      </c>
      <c r="F777" s="98" t="n">
        <f aca="false">SUM(F778:F782)</f>
        <v>0</v>
      </c>
      <c r="G777" s="98" t="n">
        <f aca="false">SUM(H777:O777)</f>
        <v>0</v>
      </c>
      <c r="H777" s="98" t="n">
        <f aca="false">SUM(H778:H782)</f>
        <v>0</v>
      </c>
      <c r="I777" s="98" t="n">
        <f aca="false">SUM(I778:I782)</f>
        <v>0</v>
      </c>
      <c r="J777" s="98" t="n">
        <f aca="false">SUM(J778:J782)</f>
        <v>0</v>
      </c>
      <c r="K777" s="98" t="n">
        <f aca="false">SUM(K778:K782)</f>
        <v>0</v>
      </c>
      <c r="L777" s="98" t="n">
        <f aca="false">SUM(L778:L782)</f>
        <v>0</v>
      </c>
      <c r="M777" s="98" t="n">
        <f aca="false">SUM(M778:M782)</f>
        <v>0</v>
      </c>
      <c r="N777" s="98" t="n">
        <f aca="false">SUM(N778:N782)</f>
        <v>0</v>
      </c>
      <c r="O777" s="98" t="n">
        <f aca="false">SUM(O778:O782)</f>
        <v>0</v>
      </c>
    </row>
    <row r="778" s="2" customFormat="true" ht="15" hidden="false" customHeight="true" outlineLevel="0" collapsed="false">
      <c r="A778" s="100" t="s">
        <v>1284</v>
      </c>
      <c r="B778" s="100"/>
      <c r="C778" s="102" t="n">
        <v>3291</v>
      </c>
      <c r="D778" s="102" t="s">
        <v>1172</v>
      </c>
      <c r="E778" s="104" t="n">
        <v>0</v>
      </c>
      <c r="F778" s="104" t="n">
        <f aca="false">G778-E778</f>
        <v>0</v>
      </c>
      <c r="G778" s="104" t="n">
        <f aca="false">SUM(H778:O778)</f>
        <v>0</v>
      </c>
      <c r="H778" s="104" t="n">
        <v>0</v>
      </c>
      <c r="I778" s="106" t="n">
        <v>0</v>
      </c>
      <c r="J778" s="106" t="n">
        <v>0</v>
      </c>
      <c r="K778" s="106" t="n">
        <v>0</v>
      </c>
      <c r="L778" s="106" t="n">
        <v>0</v>
      </c>
      <c r="M778" s="106" t="n">
        <v>0</v>
      </c>
      <c r="N778" s="106" t="n">
        <v>0</v>
      </c>
      <c r="O778" s="106" t="n">
        <v>0</v>
      </c>
    </row>
    <row r="779" s="2" customFormat="true" ht="15" hidden="false" customHeight="true" outlineLevel="0" collapsed="false">
      <c r="A779" s="100" t="s">
        <v>1285</v>
      </c>
      <c r="B779" s="100"/>
      <c r="C779" s="201" t="n">
        <v>3292</v>
      </c>
      <c r="D779" s="102" t="s">
        <v>1174</v>
      </c>
      <c r="E779" s="104" t="n">
        <v>0</v>
      </c>
      <c r="F779" s="104" t="n">
        <f aca="false">G779-E779</f>
        <v>0</v>
      </c>
      <c r="G779" s="104" t="n">
        <f aca="false">SUM(H779:O779)</f>
        <v>0</v>
      </c>
      <c r="H779" s="104" t="n">
        <v>0</v>
      </c>
      <c r="I779" s="104" t="n">
        <v>0</v>
      </c>
      <c r="J779" s="104" t="n">
        <v>0</v>
      </c>
      <c r="K779" s="104" t="n">
        <v>0</v>
      </c>
      <c r="L779" s="106" t="n">
        <v>0</v>
      </c>
      <c r="M779" s="106" t="n">
        <v>0</v>
      </c>
      <c r="N779" s="106" t="n">
        <v>0</v>
      </c>
      <c r="O779" s="106" t="n">
        <v>0</v>
      </c>
    </row>
    <row r="780" s="2" customFormat="true" ht="15" hidden="false" customHeight="true" outlineLevel="0" collapsed="false">
      <c r="A780" s="100" t="s">
        <v>1286</v>
      </c>
      <c r="B780" s="100"/>
      <c r="C780" s="201" t="n">
        <v>3293</v>
      </c>
      <c r="D780" s="102" t="s">
        <v>573</v>
      </c>
      <c r="E780" s="104" t="n">
        <v>0</v>
      </c>
      <c r="F780" s="104" t="n">
        <f aca="false">G780-E780</f>
        <v>0</v>
      </c>
      <c r="G780" s="104" t="n">
        <f aca="false">SUM(H780:O780)</f>
        <v>0</v>
      </c>
      <c r="H780" s="104" t="n">
        <v>0</v>
      </c>
      <c r="I780" s="104" t="n">
        <v>0</v>
      </c>
      <c r="J780" s="104" t="n">
        <v>0</v>
      </c>
      <c r="K780" s="104" t="n">
        <v>0</v>
      </c>
      <c r="L780" s="106" t="n">
        <v>0</v>
      </c>
      <c r="M780" s="106" t="n">
        <v>0</v>
      </c>
      <c r="N780" s="106" t="n">
        <v>0</v>
      </c>
      <c r="O780" s="106" t="n">
        <v>0</v>
      </c>
    </row>
    <row r="781" s="2" customFormat="true" ht="15" hidden="false" customHeight="true" outlineLevel="0" collapsed="false">
      <c r="A781" s="100" t="s">
        <v>1287</v>
      </c>
      <c r="B781" s="100"/>
      <c r="C781" s="201" t="n">
        <v>3295</v>
      </c>
      <c r="D781" s="102" t="s">
        <v>650</v>
      </c>
      <c r="E781" s="104" t="n">
        <v>0</v>
      </c>
      <c r="F781" s="104" t="n">
        <f aca="false">G781-E781</f>
        <v>0</v>
      </c>
      <c r="G781" s="104" t="n">
        <f aca="false">SUM(H781:O781)</f>
        <v>0</v>
      </c>
      <c r="H781" s="104" t="n">
        <v>0</v>
      </c>
      <c r="I781" s="104" t="n">
        <v>0</v>
      </c>
      <c r="J781" s="104" t="n">
        <v>0</v>
      </c>
      <c r="K781" s="104" t="n">
        <v>0</v>
      </c>
      <c r="L781" s="106" t="n">
        <v>0</v>
      </c>
      <c r="M781" s="106" t="n">
        <v>0</v>
      </c>
      <c r="N781" s="106" t="n">
        <v>0</v>
      </c>
      <c r="O781" s="106" t="n">
        <v>0</v>
      </c>
    </row>
    <row r="782" s="2" customFormat="true" ht="15" hidden="false" customHeight="true" outlineLevel="0" collapsed="false">
      <c r="A782" s="100" t="s">
        <v>1288</v>
      </c>
      <c r="B782" s="100"/>
      <c r="C782" s="201" t="n">
        <v>3299</v>
      </c>
      <c r="D782" s="102" t="s">
        <v>1289</v>
      </c>
      <c r="E782" s="104" t="n">
        <v>0</v>
      </c>
      <c r="F782" s="104" t="n">
        <f aca="false">G782-E782</f>
        <v>0</v>
      </c>
      <c r="G782" s="104" t="n">
        <f aca="false">SUM(H782:O782)</f>
        <v>0</v>
      </c>
      <c r="H782" s="104" t="n">
        <v>0</v>
      </c>
      <c r="I782" s="104" t="n">
        <v>0</v>
      </c>
      <c r="J782" s="104" t="n">
        <v>0</v>
      </c>
      <c r="K782" s="104" t="n">
        <v>0</v>
      </c>
      <c r="L782" s="106" t="n">
        <v>0</v>
      </c>
      <c r="M782" s="106" t="n">
        <v>0</v>
      </c>
      <c r="N782" s="106" t="n">
        <v>0</v>
      </c>
      <c r="O782" s="106" t="n">
        <v>0</v>
      </c>
    </row>
    <row r="783" customFormat="false" ht="21" hidden="false" customHeight="true" outlineLevel="0" collapsed="false">
      <c r="A783" s="107"/>
      <c r="B783" s="107"/>
      <c r="C783" s="97" t="n">
        <v>34</v>
      </c>
      <c r="D783" s="97" t="s">
        <v>1179</v>
      </c>
      <c r="E783" s="98" t="n">
        <f aca="false">E784</f>
        <v>0</v>
      </c>
      <c r="F783" s="98" t="n">
        <f aca="false">F784</f>
        <v>0</v>
      </c>
      <c r="G783" s="98" t="n">
        <f aca="false">SUM(H783:O783)</f>
        <v>0</v>
      </c>
      <c r="H783" s="98" t="n">
        <f aca="false">H784</f>
        <v>0</v>
      </c>
      <c r="I783" s="98" t="n">
        <f aca="false">I784</f>
        <v>0</v>
      </c>
      <c r="J783" s="98" t="n">
        <f aca="false">J784</f>
        <v>0</v>
      </c>
      <c r="K783" s="98" t="n">
        <f aca="false">K784</f>
        <v>0</v>
      </c>
      <c r="L783" s="98" t="n">
        <f aca="false">L784</f>
        <v>0</v>
      </c>
      <c r="M783" s="98" t="n">
        <f aca="false">M784</f>
        <v>0</v>
      </c>
      <c r="N783" s="98" t="n">
        <f aca="false">N784</f>
        <v>0</v>
      </c>
      <c r="O783" s="98" t="n">
        <f aca="false">O784</f>
        <v>0</v>
      </c>
    </row>
    <row r="784" customFormat="false" ht="18" hidden="false" customHeight="true" outlineLevel="0" collapsed="false">
      <c r="A784" s="107"/>
      <c r="B784" s="107"/>
      <c r="C784" s="97" t="n">
        <v>343</v>
      </c>
      <c r="D784" s="97" t="s">
        <v>685</v>
      </c>
      <c r="E784" s="98" t="n">
        <f aca="false">SUM(E785)</f>
        <v>0</v>
      </c>
      <c r="F784" s="98" t="n">
        <f aca="false">SUM(F785)</f>
        <v>0</v>
      </c>
      <c r="G784" s="98" t="n">
        <f aca="false">SUM(H784:O784)</f>
        <v>0</v>
      </c>
      <c r="H784" s="98" t="n">
        <f aca="false">SUM(H785)</f>
        <v>0</v>
      </c>
      <c r="I784" s="98" t="n">
        <f aca="false">SUM(I785)</f>
        <v>0</v>
      </c>
      <c r="J784" s="98" t="n">
        <f aca="false">SUM(J785)</f>
        <v>0</v>
      </c>
      <c r="K784" s="98" t="n">
        <f aca="false">SUM(K785)</f>
        <v>0</v>
      </c>
      <c r="L784" s="98" t="n">
        <f aca="false">SUM(L785)</f>
        <v>0</v>
      </c>
      <c r="M784" s="98" t="n">
        <f aca="false">SUM(M785)</f>
        <v>0</v>
      </c>
      <c r="N784" s="98" t="n">
        <f aca="false">SUM(N785)</f>
        <v>0</v>
      </c>
      <c r="O784" s="98" t="n">
        <f aca="false">SUM(O785)</f>
        <v>0</v>
      </c>
    </row>
    <row r="785" s="119" customFormat="true" ht="15" hidden="false" customHeight="true" outlineLevel="0" collapsed="false">
      <c r="A785" s="100" t="s">
        <v>1290</v>
      </c>
      <c r="B785" s="100"/>
      <c r="C785" s="103" t="n">
        <v>3431</v>
      </c>
      <c r="D785" s="103" t="s">
        <v>1181</v>
      </c>
      <c r="E785" s="104" t="n">
        <v>0</v>
      </c>
      <c r="F785" s="104" t="n">
        <f aca="false">G785-E785</f>
        <v>0</v>
      </c>
      <c r="G785" s="104" t="n">
        <f aca="false">SUM(H785:O785)</f>
        <v>0</v>
      </c>
      <c r="H785" s="104" t="n">
        <v>0</v>
      </c>
      <c r="I785" s="104" t="n">
        <v>0</v>
      </c>
      <c r="J785" s="104" t="n">
        <v>0</v>
      </c>
      <c r="K785" s="104" t="n">
        <v>0</v>
      </c>
      <c r="L785" s="104" t="n">
        <v>0</v>
      </c>
      <c r="M785" s="104" t="n">
        <v>0</v>
      </c>
      <c r="N785" s="104" t="n">
        <v>0</v>
      </c>
      <c r="O785" s="104" t="n">
        <v>0</v>
      </c>
    </row>
    <row r="786" s="120" customFormat="true" ht="17.25" hidden="false" customHeight="true" outlineLevel="0" collapsed="false">
      <c r="A786" s="72" t="s">
        <v>502</v>
      </c>
      <c r="B786" s="73" t="s">
        <v>503</v>
      </c>
      <c r="C786" s="74" t="s">
        <v>504</v>
      </c>
      <c r="D786" s="75" t="s">
        <v>505</v>
      </c>
      <c r="E786" s="73" t="s">
        <v>506</v>
      </c>
      <c r="F786" s="73" t="s">
        <v>15</v>
      </c>
      <c r="G786" s="74" t="s">
        <v>507</v>
      </c>
      <c r="H786" s="76" t="s">
        <v>508</v>
      </c>
      <c r="I786" s="76"/>
      <c r="J786" s="76"/>
      <c r="K786" s="76"/>
      <c r="L786" s="76"/>
      <c r="M786" s="76"/>
      <c r="N786" s="76"/>
      <c r="O786" s="76"/>
    </row>
    <row r="787" customFormat="false" ht="36" hidden="false" customHeight="true" outlineLevel="0" collapsed="false">
      <c r="A787" s="72"/>
      <c r="B787" s="72"/>
      <c r="C787" s="74"/>
      <c r="D787" s="75"/>
      <c r="E787" s="73"/>
      <c r="F787" s="73"/>
      <c r="G787" s="74"/>
      <c r="H787" s="73" t="s">
        <v>509</v>
      </c>
      <c r="I787" s="73" t="s">
        <v>510</v>
      </c>
      <c r="J787" s="73" t="s">
        <v>511</v>
      </c>
      <c r="K787" s="73" t="s">
        <v>512</v>
      </c>
      <c r="L787" s="73" t="s">
        <v>513</v>
      </c>
      <c r="M787" s="73" t="s">
        <v>514</v>
      </c>
      <c r="N787" s="73" t="s">
        <v>574</v>
      </c>
      <c r="O787" s="73" t="s">
        <v>516</v>
      </c>
    </row>
    <row r="788" customFormat="false" ht="10.5" hidden="false" customHeight="true" outlineLevel="0" collapsed="false">
      <c r="A788" s="77" t="n">
        <v>1</v>
      </c>
      <c r="B788" s="77" t="n">
        <v>2</v>
      </c>
      <c r="C788" s="77" t="n">
        <v>3</v>
      </c>
      <c r="D788" s="77" t="n">
        <v>4</v>
      </c>
      <c r="E788" s="77" t="n">
        <v>5</v>
      </c>
      <c r="F788" s="77" t="n">
        <v>6</v>
      </c>
      <c r="G788" s="77" t="n">
        <v>7</v>
      </c>
      <c r="H788" s="77" t="n">
        <v>8</v>
      </c>
      <c r="I788" s="77" t="n">
        <v>9</v>
      </c>
      <c r="J788" s="77" t="n">
        <v>10</v>
      </c>
      <c r="K788" s="77" t="n">
        <v>11</v>
      </c>
      <c r="L788" s="77" t="n">
        <v>12</v>
      </c>
      <c r="M788" s="77" t="n">
        <v>13</v>
      </c>
      <c r="N788" s="77" t="n">
        <v>14</v>
      </c>
      <c r="O788" s="77" t="n">
        <v>15</v>
      </c>
    </row>
    <row r="789" customFormat="false" ht="22.5" hidden="false" customHeight="true" outlineLevel="0" collapsed="false">
      <c r="A789" s="107"/>
      <c r="B789" s="107"/>
      <c r="C789" s="97" t="n">
        <v>4</v>
      </c>
      <c r="D789" s="97" t="s">
        <v>1183</v>
      </c>
      <c r="E789" s="98" t="n">
        <f aca="false">SUM(E790)</f>
        <v>0</v>
      </c>
      <c r="F789" s="98" t="n">
        <f aca="false">SUM(F790)</f>
        <v>0</v>
      </c>
      <c r="G789" s="98" t="n">
        <f aca="false">SUM(H789:O789)</f>
        <v>0</v>
      </c>
      <c r="H789" s="98" t="n">
        <f aca="false">SUM(H790)</f>
        <v>0</v>
      </c>
      <c r="I789" s="98" t="n">
        <f aca="false">SUM(I790)</f>
        <v>0</v>
      </c>
      <c r="J789" s="98" t="n">
        <f aca="false">SUM(J790)</f>
        <v>0</v>
      </c>
      <c r="K789" s="98" t="n">
        <f aca="false">SUM(K790)</f>
        <v>0</v>
      </c>
      <c r="L789" s="98" t="n">
        <f aca="false">SUM(L790)</f>
        <v>0</v>
      </c>
      <c r="M789" s="98" t="n">
        <f aca="false">SUM(M790)</f>
        <v>0</v>
      </c>
      <c r="N789" s="98" t="n">
        <f aca="false">SUM(N790)</f>
        <v>0</v>
      </c>
      <c r="O789" s="98" t="n">
        <f aca="false">SUM(O790)</f>
        <v>0</v>
      </c>
    </row>
    <row r="790" customFormat="false" ht="21" hidden="false" customHeight="true" outlineLevel="0" collapsed="false">
      <c r="A790" s="107"/>
      <c r="B790" s="107"/>
      <c r="C790" s="97" t="n">
        <v>42</v>
      </c>
      <c r="D790" s="97" t="s">
        <v>588</v>
      </c>
      <c r="E790" s="98" t="n">
        <f aca="false">E791+E798</f>
        <v>0</v>
      </c>
      <c r="F790" s="98" t="n">
        <f aca="false">F791+F798</f>
        <v>0</v>
      </c>
      <c r="G790" s="98" t="n">
        <f aca="false">SUM(H790:O790)</f>
        <v>0</v>
      </c>
      <c r="H790" s="98" t="n">
        <f aca="false">H791+H798</f>
        <v>0</v>
      </c>
      <c r="I790" s="98" t="n">
        <f aca="false">I791+I798</f>
        <v>0</v>
      </c>
      <c r="J790" s="98" t="n">
        <f aca="false">J791+J798</f>
        <v>0</v>
      </c>
      <c r="K790" s="98" t="n">
        <f aca="false">K791+K798</f>
        <v>0</v>
      </c>
      <c r="L790" s="98" t="n">
        <f aca="false">L791+L798</f>
        <v>0</v>
      </c>
      <c r="M790" s="98" t="n">
        <f aca="false">M791+M798</f>
        <v>0</v>
      </c>
      <c r="N790" s="98" t="n">
        <f aca="false">N791+N798</f>
        <v>0</v>
      </c>
      <c r="O790" s="98" t="n">
        <f aca="false">O791+O798</f>
        <v>0</v>
      </c>
    </row>
    <row r="791" customFormat="false" ht="18" hidden="false" customHeight="true" outlineLevel="0" collapsed="false">
      <c r="A791" s="107"/>
      <c r="B791" s="107"/>
      <c r="C791" s="97" t="n">
        <v>422</v>
      </c>
      <c r="D791" s="97" t="s">
        <v>589</v>
      </c>
      <c r="E791" s="98" t="n">
        <f aca="false">E792+E793+E794+E795+E796+E797</f>
        <v>0</v>
      </c>
      <c r="F791" s="98" t="n">
        <f aca="false">F792+F793+F794+F795+F796+F797</f>
        <v>0</v>
      </c>
      <c r="G791" s="98" t="n">
        <f aca="false">SUM(H791:O791)</f>
        <v>0</v>
      </c>
      <c r="H791" s="98" t="n">
        <f aca="false">H792+H793+H794+H795+H796+H797</f>
        <v>0</v>
      </c>
      <c r="I791" s="98" t="n">
        <f aca="false">I792+I793+I794+I795+I796+I797</f>
        <v>0</v>
      </c>
      <c r="J791" s="98" t="n">
        <f aca="false">J792+J793+J794+J795+J796+J797</f>
        <v>0</v>
      </c>
      <c r="K791" s="98" t="n">
        <f aca="false">K792+K793+K794+K795+K796+K797</f>
        <v>0</v>
      </c>
      <c r="L791" s="98" t="n">
        <f aca="false">L792+L793+L794+L795+L796+L797</f>
        <v>0</v>
      </c>
      <c r="M791" s="98" t="n">
        <f aca="false">M792+M793+M794+M795+M796+M797</f>
        <v>0</v>
      </c>
      <c r="N791" s="98" t="n">
        <f aca="false">N792+N793+N794+N795+N796+N797</f>
        <v>0</v>
      </c>
      <c r="O791" s="98" t="n">
        <f aca="false">O792+O793+O794+O795+O796+O797</f>
        <v>0</v>
      </c>
    </row>
    <row r="792" s="2" customFormat="true" ht="15" hidden="false" customHeight="true" outlineLevel="0" collapsed="false">
      <c r="A792" s="100" t="s">
        <v>1291</v>
      </c>
      <c r="B792" s="100"/>
      <c r="C792" s="103" t="n">
        <v>4221</v>
      </c>
      <c r="D792" s="103" t="s">
        <v>1185</v>
      </c>
      <c r="E792" s="104" t="n">
        <v>0</v>
      </c>
      <c r="F792" s="104" t="n">
        <f aca="false">G792-E792</f>
        <v>0</v>
      </c>
      <c r="G792" s="104" t="n">
        <f aca="false">SUM(H792:O792)</f>
        <v>0</v>
      </c>
      <c r="H792" s="104" t="n">
        <v>0</v>
      </c>
      <c r="I792" s="104" t="n">
        <v>0</v>
      </c>
      <c r="J792" s="104" t="n">
        <v>0</v>
      </c>
      <c r="K792" s="104" t="n">
        <v>0</v>
      </c>
      <c r="L792" s="104" t="n">
        <v>0</v>
      </c>
      <c r="M792" s="104" t="n">
        <v>0</v>
      </c>
      <c r="N792" s="104" t="n">
        <v>0</v>
      </c>
      <c r="O792" s="104" t="n">
        <v>0</v>
      </c>
    </row>
    <row r="793" s="2" customFormat="true" ht="15" hidden="false" customHeight="true" outlineLevel="0" collapsed="false">
      <c r="A793" s="100" t="s">
        <v>1292</v>
      </c>
      <c r="B793" s="100"/>
      <c r="C793" s="103" t="n">
        <v>4222</v>
      </c>
      <c r="D793" s="103" t="s">
        <v>1187</v>
      </c>
      <c r="E793" s="104" t="n">
        <v>0</v>
      </c>
      <c r="F793" s="104" t="n">
        <f aca="false">G793-E793</f>
        <v>0</v>
      </c>
      <c r="G793" s="104" t="n">
        <f aca="false">SUM(H793:O793)</f>
        <v>0</v>
      </c>
      <c r="H793" s="104" t="n">
        <v>0</v>
      </c>
      <c r="I793" s="104" t="n">
        <v>0</v>
      </c>
      <c r="J793" s="104" t="n">
        <v>0</v>
      </c>
      <c r="K793" s="104" t="n">
        <v>0</v>
      </c>
      <c r="L793" s="104" t="n">
        <v>0</v>
      </c>
      <c r="M793" s="104" t="n">
        <v>0</v>
      </c>
      <c r="N793" s="104" t="n">
        <v>0</v>
      </c>
      <c r="O793" s="104" t="n">
        <v>0</v>
      </c>
    </row>
    <row r="794" s="2" customFormat="true" ht="15" hidden="false" customHeight="true" outlineLevel="0" collapsed="false">
      <c r="A794" s="100" t="s">
        <v>1293</v>
      </c>
      <c r="B794" s="100"/>
      <c r="C794" s="103" t="n">
        <v>4223</v>
      </c>
      <c r="D794" s="103" t="s">
        <v>1189</v>
      </c>
      <c r="E794" s="104" t="n">
        <v>0</v>
      </c>
      <c r="F794" s="104" t="n">
        <f aca="false">G794-E794</f>
        <v>0</v>
      </c>
      <c r="G794" s="104" t="n">
        <f aca="false">SUM(H794:O794)</f>
        <v>0</v>
      </c>
      <c r="H794" s="104" t="n">
        <v>0</v>
      </c>
      <c r="I794" s="104" t="n">
        <v>0</v>
      </c>
      <c r="J794" s="104" t="n">
        <v>0</v>
      </c>
      <c r="K794" s="104" t="n">
        <v>0</v>
      </c>
      <c r="L794" s="104" t="n">
        <v>0</v>
      </c>
      <c r="M794" s="104" t="n">
        <v>0</v>
      </c>
      <c r="N794" s="104" t="n">
        <v>0</v>
      </c>
      <c r="O794" s="104" t="n">
        <v>0</v>
      </c>
    </row>
    <row r="795" s="2" customFormat="true" ht="15" hidden="false" customHeight="true" outlineLevel="0" collapsed="false">
      <c r="A795" s="100" t="s">
        <v>1294</v>
      </c>
      <c r="B795" s="100"/>
      <c r="C795" s="103" t="n">
        <v>4225</v>
      </c>
      <c r="D795" s="103" t="s">
        <v>597</v>
      </c>
      <c r="E795" s="104" t="n">
        <v>0</v>
      </c>
      <c r="F795" s="104" t="n">
        <f aca="false">G795-E795</f>
        <v>0</v>
      </c>
      <c r="G795" s="104" t="n">
        <f aca="false">SUM(H795:O795)</f>
        <v>0</v>
      </c>
      <c r="H795" s="104" t="n">
        <v>0</v>
      </c>
      <c r="I795" s="104" t="n">
        <v>0</v>
      </c>
      <c r="J795" s="104" t="n">
        <v>0</v>
      </c>
      <c r="K795" s="104" t="n">
        <v>0</v>
      </c>
      <c r="L795" s="104" t="n">
        <v>0</v>
      </c>
      <c r="M795" s="104" t="n">
        <v>0</v>
      </c>
      <c r="N795" s="104" t="n">
        <v>0</v>
      </c>
      <c r="O795" s="104" t="n">
        <v>0</v>
      </c>
    </row>
    <row r="796" s="2" customFormat="true" ht="15" hidden="false" customHeight="true" outlineLevel="0" collapsed="false">
      <c r="A796" s="100" t="s">
        <v>1295</v>
      </c>
      <c r="B796" s="100"/>
      <c r="C796" s="103" t="n">
        <v>4226</v>
      </c>
      <c r="D796" s="103" t="s">
        <v>1192</v>
      </c>
      <c r="E796" s="104" t="n">
        <v>0</v>
      </c>
      <c r="F796" s="104" t="n">
        <f aca="false">G796-E796</f>
        <v>0</v>
      </c>
      <c r="G796" s="104" t="n">
        <f aca="false">SUM(H796:O796)</f>
        <v>0</v>
      </c>
      <c r="H796" s="104" t="n">
        <v>0</v>
      </c>
      <c r="I796" s="104" t="n">
        <v>0</v>
      </c>
      <c r="J796" s="104" t="n">
        <v>0</v>
      </c>
      <c r="K796" s="104" t="n">
        <v>0</v>
      </c>
      <c r="L796" s="104" t="n">
        <v>0</v>
      </c>
      <c r="M796" s="104" t="n">
        <v>0</v>
      </c>
      <c r="N796" s="104" t="n">
        <v>0</v>
      </c>
      <c r="O796" s="104" t="n">
        <v>0</v>
      </c>
    </row>
    <row r="797" s="2" customFormat="true" ht="15" hidden="false" customHeight="true" outlineLevel="0" collapsed="false">
      <c r="A797" s="100" t="s">
        <v>1296</v>
      </c>
      <c r="B797" s="100"/>
      <c r="C797" s="103" t="n">
        <v>4227</v>
      </c>
      <c r="D797" s="103" t="s">
        <v>599</v>
      </c>
      <c r="E797" s="104" t="n">
        <v>0</v>
      </c>
      <c r="F797" s="104" t="n">
        <f aca="false">G797-E797</f>
        <v>0</v>
      </c>
      <c r="G797" s="104" t="n">
        <f aca="false">SUM(H797:O797)</f>
        <v>0</v>
      </c>
      <c r="H797" s="104" t="n">
        <v>0</v>
      </c>
      <c r="I797" s="104" t="n">
        <v>0</v>
      </c>
      <c r="J797" s="104" t="n">
        <v>0</v>
      </c>
      <c r="K797" s="104" t="n">
        <v>0</v>
      </c>
      <c r="L797" s="104" t="n">
        <v>0</v>
      </c>
      <c r="M797" s="104" t="n">
        <v>0</v>
      </c>
      <c r="N797" s="104" t="n">
        <v>0</v>
      </c>
      <c r="O797" s="104" t="n">
        <v>0</v>
      </c>
    </row>
    <row r="798" customFormat="false" ht="18" hidden="false" customHeight="true" outlineLevel="0" collapsed="false">
      <c r="A798" s="107" t="s">
        <v>768</v>
      </c>
      <c r="B798" s="107"/>
      <c r="C798" s="97" t="n">
        <v>426</v>
      </c>
      <c r="D798" s="97" t="s">
        <v>1194</v>
      </c>
      <c r="E798" s="98" t="n">
        <f aca="false">SUM(E799)</f>
        <v>0</v>
      </c>
      <c r="F798" s="98" t="n">
        <f aca="false">SUM(F799)</f>
        <v>0</v>
      </c>
      <c r="G798" s="98" t="n">
        <f aca="false">SUM(H798:O798)</f>
        <v>0</v>
      </c>
      <c r="H798" s="98" t="n">
        <f aca="false">SUM(H799)</f>
        <v>0</v>
      </c>
      <c r="I798" s="98" t="n">
        <f aca="false">SUM(I799)</f>
        <v>0</v>
      </c>
      <c r="J798" s="98" t="n">
        <f aca="false">SUM(J799)</f>
        <v>0</v>
      </c>
      <c r="K798" s="98" t="n">
        <f aca="false">SUM(K799)</f>
        <v>0</v>
      </c>
      <c r="L798" s="98" t="n">
        <f aca="false">SUM(L799)</f>
        <v>0</v>
      </c>
      <c r="M798" s="98" t="n">
        <f aca="false">SUM(M799)</f>
        <v>0</v>
      </c>
      <c r="N798" s="98" t="n">
        <f aca="false">SUM(N799)</f>
        <v>0</v>
      </c>
      <c r="O798" s="98" t="n">
        <f aca="false">SUM(O799)</f>
        <v>0</v>
      </c>
    </row>
    <row r="799" s="2" customFormat="true" ht="15" hidden="false" customHeight="true" outlineLevel="0" collapsed="false">
      <c r="A799" s="100" t="s">
        <v>1297</v>
      </c>
      <c r="B799" s="100"/>
      <c r="C799" s="103" t="n">
        <v>4262</v>
      </c>
      <c r="D799" s="103" t="s">
        <v>1196</v>
      </c>
      <c r="E799" s="104" t="n">
        <v>0</v>
      </c>
      <c r="F799" s="104" t="n">
        <f aca="false">G799-E799</f>
        <v>0</v>
      </c>
      <c r="G799" s="104" t="n">
        <f aca="false">SUM(H799:O799)</f>
        <v>0</v>
      </c>
      <c r="H799" s="104" t="n">
        <v>0</v>
      </c>
      <c r="I799" s="104" t="n">
        <v>0</v>
      </c>
      <c r="J799" s="104" t="n">
        <v>0</v>
      </c>
      <c r="K799" s="104" t="n">
        <v>0</v>
      </c>
      <c r="L799" s="104" t="n">
        <v>0</v>
      </c>
      <c r="M799" s="106" t="n">
        <v>0</v>
      </c>
      <c r="N799" s="106" t="n">
        <v>0</v>
      </c>
      <c r="O799" s="106" t="n">
        <v>0</v>
      </c>
    </row>
    <row r="800" s="1" customFormat="true" ht="27" hidden="false" customHeight="true" outlineLevel="0" collapsed="false">
      <c r="A800" s="127"/>
      <c r="B800" s="167"/>
      <c r="C800" s="204"/>
      <c r="D800" s="205" t="s">
        <v>1298</v>
      </c>
      <c r="E800" s="15" t="n">
        <f aca="false">E4</f>
        <v>61525870</v>
      </c>
      <c r="F800" s="15" t="n">
        <f aca="false">F4</f>
        <v>0</v>
      </c>
      <c r="G800" s="15" t="n">
        <f aca="false">SUM(H800:O800)</f>
        <v>61625870</v>
      </c>
      <c r="H800" s="15" t="n">
        <f aca="false">H4</f>
        <v>36058800</v>
      </c>
      <c r="I800" s="15" t="n">
        <f aca="false">I4</f>
        <v>7831350</v>
      </c>
      <c r="J800" s="15" t="n">
        <f aca="false">J4</f>
        <v>9477500</v>
      </c>
      <c r="K800" s="15" t="n">
        <f aca="false">K4</f>
        <v>4772865</v>
      </c>
      <c r="L800" s="15" t="n">
        <f aca="false">L4</f>
        <v>40000</v>
      </c>
      <c r="M800" s="15" t="n">
        <f aca="false">M4</f>
        <v>181000</v>
      </c>
      <c r="N800" s="174" t="n">
        <f aca="false">N4</f>
        <v>508934</v>
      </c>
      <c r="O800" s="15" t="n">
        <f aca="false">O4</f>
        <v>2755421</v>
      </c>
    </row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</sheetData>
  <mergeCells count="238">
    <mergeCell ref="A1:A2"/>
    <mergeCell ref="B1:B2"/>
    <mergeCell ref="C1:C2"/>
    <mergeCell ref="D1:D2"/>
    <mergeCell ref="E1:E2"/>
    <mergeCell ref="F1:F2"/>
    <mergeCell ref="G1:G2"/>
    <mergeCell ref="H1:O1"/>
    <mergeCell ref="B4:D4"/>
    <mergeCell ref="C5:D5"/>
    <mergeCell ref="C6:D6"/>
    <mergeCell ref="C7:D7"/>
    <mergeCell ref="A37:A38"/>
    <mergeCell ref="B37:B38"/>
    <mergeCell ref="C37:C38"/>
    <mergeCell ref="D37:D38"/>
    <mergeCell ref="E37:E38"/>
    <mergeCell ref="F37:F38"/>
    <mergeCell ref="G37:G38"/>
    <mergeCell ref="H37:O37"/>
    <mergeCell ref="C40:D40"/>
    <mergeCell ref="C49:D49"/>
    <mergeCell ref="C61:D61"/>
    <mergeCell ref="C62:D62"/>
    <mergeCell ref="A72:A73"/>
    <mergeCell ref="B72:B73"/>
    <mergeCell ref="E72:E73"/>
    <mergeCell ref="F72:F73"/>
    <mergeCell ref="G72:G73"/>
    <mergeCell ref="H72:O72"/>
    <mergeCell ref="C79:D79"/>
    <mergeCell ref="C86:D86"/>
    <mergeCell ref="C87:D87"/>
    <mergeCell ref="C111:D111"/>
    <mergeCell ref="C112:D112"/>
    <mergeCell ref="C121:D121"/>
    <mergeCell ref="C130:D130"/>
    <mergeCell ref="C131:D131"/>
    <mergeCell ref="C136:D136"/>
    <mergeCell ref="C143:D143"/>
    <mergeCell ref="C147:D147"/>
    <mergeCell ref="A150:A151"/>
    <mergeCell ref="B150:B151"/>
    <mergeCell ref="C150:C151"/>
    <mergeCell ref="D150:D151"/>
    <mergeCell ref="E150:E151"/>
    <mergeCell ref="F150:F151"/>
    <mergeCell ref="G150:G151"/>
    <mergeCell ref="H150:O150"/>
    <mergeCell ref="C154:D154"/>
    <mergeCell ref="C161:D161"/>
    <mergeCell ref="C162:D162"/>
    <mergeCell ref="C169:D169"/>
    <mergeCell ref="C173:D173"/>
    <mergeCell ref="C177:D177"/>
    <mergeCell ref="C181:D181"/>
    <mergeCell ref="A185:A186"/>
    <mergeCell ref="B185:B186"/>
    <mergeCell ref="C185:C186"/>
    <mergeCell ref="D185:D186"/>
    <mergeCell ref="E185:E186"/>
    <mergeCell ref="F185:F186"/>
    <mergeCell ref="G185:G186"/>
    <mergeCell ref="H185:O185"/>
    <mergeCell ref="C188:D188"/>
    <mergeCell ref="C189:D189"/>
    <mergeCell ref="C193:D193"/>
    <mergeCell ref="C197:D197"/>
    <mergeCell ref="C201:D201"/>
    <mergeCell ref="C202:D202"/>
    <mergeCell ref="C208:D208"/>
    <mergeCell ref="C212:D212"/>
    <mergeCell ref="C216:D216"/>
    <mergeCell ref="C217:D217"/>
    <mergeCell ref="C221:D221"/>
    <mergeCell ref="C225:D225"/>
    <mergeCell ref="C229:D229"/>
    <mergeCell ref="C233:D233"/>
    <mergeCell ref="C237:D237"/>
    <mergeCell ref="C241:D241"/>
    <mergeCell ref="C251:D251"/>
    <mergeCell ref="C255:D255"/>
    <mergeCell ref="C256:D256"/>
    <mergeCell ref="C260:D260"/>
    <mergeCell ref="C264:D264"/>
    <mergeCell ref="C265:D265"/>
    <mergeCell ref="C269:D269"/>
    <mergeCell ref="C273:D273"/>
    <mergeCell ref="C280:D280"/>
    <mergeCell ref="C284:D284"/>
    <mergeCell ref="C289:D289"/>
    <mergeCell ref="C293:D293"/>
    <mergeCell ref="C294:D294"/>
    <mergeCell ref="C298:D298"/>
    <mergeCell ref="C299:D299"/>
    <mergeCell ref="C306:D306"/>
    <mergeCell ref="C310:D310"/>
    <mergeCell ref="C314:D314"/>
    <mergeCell ref="C315:D315"/>
    <mergeCell ref="C326:D326"/>
    <mergeCell ref="C330:D330"/>
    <mergeCell ref="C334:D334"/>
    <mergeCell ref="C338:D338"/>
    <mergeCell ref="C342:D342"/>
    <mergeCell ref="C343:D343"/>
    <mergeCell ref="C347:D347"/>
    <mergeCell ref="C351:D351"/>
    <mergeCell ref="C356:D356"/>
    <mergeCell ref="C360:D360"/>
    <mergeCell ref="C361:D361"/>
    <mergeCell ref="C369:D369"/>
    <mergeCell ref="C376:D376"/>
    <mergeCell ref="C380:D380"/>
    <mergeCell ref="C381:D381"/>
    <mergeCell ref="C385:D385"/>
    <mergeCell ref="C390:D390"/>
    <mergeCell ref="C394:D394"/>
    <mergeCell ref="C395:D395"/>
    <mergeCell ref="C401:D401"/>
    <mergeCell ref="C407:D407"/>
    <mergeCell ref="C411:D411"/>
    <mergeCell ref="C415:D415"/>
    <mergeCell ref="C419:D419"/>
    <mergeCell ref="C423:D423"/>
    <mergeCell ref="C424:D424"/>
    <mergeCell ref="C437:D437"/>
    <mergeCell ref="H441:O441"/>
    <mergeCell ref="C446:D446"/>
    <mergeCell ref="C451:D451"/>
    <mergeCell ref="C458:D458"/>
    <mergeCell ref="C469:D469"/>
    <mergeCell ref="A476:A477"/>
    <mergeCell ref="B476:B477"/>
    <mergeCell ref="C476:C477"/>
    <mergeCell ref="D476:D477"/>
    <mergeCell ref="E476:E477"/>
    <mergeCell ref="F476:F477"/>
    <mergeCell ref="G476:G477"/>
    <mergeCell ref="H476:O476"/>
    <mergeCell ref="C479:D479"/>
    <mergeCell ref="C486:D486"/>
    <mergeCell ref="C490:D490"/>
    <mergeCell ref="C505:D505"/>
    <mergeCell ref="A508:A509"/>
    <mergeCell ref="B508:B509"/>
    <mergeCell ref="C508:C509"/>
    <mergeCell ref="D508:D509"/>
    <mergeCell ref="E508:E509"/>
    <mergeCell ref="F508:F509"/>
    <mergeCell ref="G508:G509"/>
    <mergeCell ref="H508:O508"/>
    <mergeCell ref="C512:D512"/>
    <mergeCell ref="C513:D513"/>
    <mergeCell ref="C517:D517"/>
    <mergeCell ref="C518:D518"/>
    <mergeCell ref="C523:D523"/>
    <mergeCell ref="C527:D527"/>
    <mergeCell ref="C528:D528"/>
    <mergeCell ref="C533:D533"/>
    <mergeCell ref="A538:A539"/>
    <mergeCell ref="B538:B539"/>
    <mergeCell ref="C538:C539"/>
    <mergeCell ref="D538:D539"/>
    <mergeCell ref="E538:E539"/>
    <mergeCell ref="F538:F539"/>
    <mergeCell ref="G538:G539"/>
    <mergeCell ref="H538:O538"/>
    <mergeCell ref="C541:D541"/>
    <mergeCell ref="C545:D545"/>
    <mergeCell ref="C546:D546"/>
    <mergeCell ref="C560:D560"/>
    <mergeCell ref="C564:D564"/>
    <mergeCell ref="C568:D568"/>
    <mergeCell ref="C572:D572"/>
    <mergeCell ref="C577:D577"/>
    <mergeCell ref="C581:D581"/>
    <mergeCell ref="C585:D585"/>
    <mergeCell ref="C586:D586"/>
    <mergeCell ref="C587:D587"/>
    <mergeCell ref="A599:A600"/>
    <mergeCell ref="B599:B600"/>
    <mergeCell ref="C599:C600"/>
    <mergeCell ref="D599:D600"/>
    <mergeCell ref="E599:E600"/>
    <mergeCell ref="F599:F600"/>
    <mergeCell ref="G599:G600"/>
    <mergeCell ref="H599:O599"/>
    <mergeCell ref="A634:A635"/>
    <mergeCell ref="B634:B635"/>
    <mergeCell ref="C634:C635"/>
    <mergeCell ref="D634:D635"/>
    <mergeCell ref="E634:E635"/>
    <mergeCell ref="F634:F635"/>
    <mergeCell ref="G634:G635"/>
    <mergeCell ref="H634:O634"/>
    <mergeCell ref="C648:D648"/>
    <mergeCell ref="C652:D652"/>
    <mergeCell ref="C657:D657"/>
    <mergeCell ref="A676:A677"/>
    <mergeCell ref="B676:B677"/>
    <mergeCell ref="C676:C677"/>
    <mergeCell ref="D676:D677"/>
    <mergeCell ref="E676:E677"/>
    <mergeCell ref="F676:F677"/>
    <mergeCell ref="G676:G677"/>
    <mergeCell ref="H676:O676"/>
    <mergeCell ref="C679:D679"/>
    <mergeCell ref="C680:D680"/>
    <mergeCell ref="C681:D681"/>
    <mergeCell ref="A714:A715"/>
    <mergeCell ref="B714:B715"/>
    <mergeCell ref="C714:C715"/>
    <mergeCell ref="D714:D715"/>
    <mergeCell ref="E714:E715"/>
    <mergeCell ref="F714:F715"/>
    <mergeCell ref="G714:G715"/>
    <mergeCell ref="H714:O714"/>
    <mergeCell ref="C723:D723"/>
    <mergeCell ref="C736:D736"/>
    <mergeCell ref="C740:D740"/>
    <mergeCell ref="C741:D741"/>
    <mergeCell ref="C742:D742"/>
    <mergeCell ref="A752:A753"/>
    <mergeCell ref="B752:B753"/>
    <mergeCell ref="C752:C753"/>
    <mergeCell ref="D752:D753"/>
    <mergeCell ref="E752:E753"/>
    <mergeCell ref="F752:F753"/>
    <mergeCell ref="G752:G753"/>
    <mergeCell ref="H752:O752"/>
    <mergeCell ref="A786:A787"/>
    <mergeCell ref="B786:B787"/>
    <mergeCell ref="C786:C787"/>
    <mergeCell ref="D786:D787"/>
    <mergeCell ref="E786:E787"/>
    <mergeCell ref="F786:F787"/>
    <mergeCell ref="G786:G787"/>
    <mergeCell ref="H786:O786"/>
  </mergeCells>
  <printOptions headings="false" gridLines="false" gridLinesSet="true" horizontalCentered="false" verticalCentered="false"/>
  <pageMargins left="0.25" right="0.25" top="0.75" bottom="0.75" header="0.3" footer="0.3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8Izmjena Plana rashoda Proračuna Grada Hvara za 2022.god. - Posebni dio</oddHeader>
    <oddFooter>&amp;C&amp;8Stranica &amp;P od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sheetData>
    <row r="1" s="1" customFormat="true" ht="32.25" hidden="false" customHeight="true" outlineLevel="0" collapsed="false">
      <c r="C1" s="63" t="s">
        <v>1299</v>
      </c>
    </row>
    <row r="2" s="1" customFormat="true" ht="12" hidden="false" customHeight="false" outlineLevel="0" collapsed="false"/>
    <row r="3" s="1" customFormat="true" ht="21" hidden="false" customHeight="true" outlineLevel="0" collapsed="false">
      <c r="C3" s="7" t="s">
        <v>1300</v>
      </c>
      <c r="D3" s="7"/>
      <c r="E3" s="7"/>
      <c r="F3" s="7"/>
      <c r="G3" s="7"/>
    </row>
    <row r="4" s="1" customFormat="true" ht="18" hidden="false" customHeight="true" outlineLevel="0" collapsed="false"/>
    <row r="5" s="1" customFormat="true" ht="12.95" hidden="false" customHeight="true" outlineLevel="0" collapsed="false">
      <c r="C5" s="60" t="s">
        <v>1301</v>
      </c>
      <c r="D5" s="60"/>
      <c r="E5" s="60"/>
      <c r="F5" s="60"/>
      <c r="G5" s="60"/>
    </row>
    <row r="6" s="1" customFormat="true" ht="12" hidden="false" customHeight="false" outlineLevel="0" collapsed="false">
      <c r="C6" s="60"/>
      <c r="D6" s="60"/>
      <c r="E6" s="60"/>
      <c r="F6" s="60"/>
      <c r="G6" s="60"/>
    </row>
    <row r="7" s="1" customFormat="true" ht="18.75" hidden="false" customHeight="true" outlineLevel="0" collapsed="false"/>
    <row r="8" s="1" customFormat="true" ht="20.25" hidden="false" customHeight="true" outlineLevel="0" collapsed="false">
      <c r="C8" s="206" t="s">
        <v>1302</v>
      </c>
      <c r="D8" s="206"/>
      <c r="E8" s="206"/>
      <c r="F8" s="206"/>
      <c r="G8" s="206"/>
      <c r="H8" s="207"/>
      <c r="I8" s="207"/>
    </row>
    <row r="9" s="1" customFormat="true" ht="15" hidden="false" customHeight="true" outlineLevel="0" collapsed="false">
      <c r="C9" s="206" t="s">
        <v>1303</v>
      </c>
      <c r="D9" s="206"/>
      <c r="E9" s="206"/>
      <c r="F9" s="206"/>
      <c r="G9" s="206"/>
      <c r="H9" s="207"/>
      <c r="I9" s="207"/>
    </row>
    <row r="10" s="1" customFormat="true" ht="15" hidden="false" customHeight="true" outlineLevel="0" collapsed="false">
      <c r="C10" s="208" t="s">
        <v>1304</v>
      </c>
      <c r="D10" s="208"/>
      <c r="E10" s="208"/>
      <c r="F10" s="208"/>
      <c r="G10" s="208"/>
      <c r="H10" s="207"/>
      <c r="I10" s="207"/>
    </row>
    <row r="11" s="1" customFormat="true" ht="15" hidden="false" customHeight="true" outlineLevel="0" collapsed="false">
      <c r="C11" s="208" t="s">
        <v>1305</v>
      </c>
      <c r="D11" s="208"/>
      <c r="E11" s="208"/>
      <c r="F11" s="208"/>
      <c r="G11" s="208"/>
      <c r="H11" s="207"/>
      <c r="I11" s="207"/>
    </row>
    <row r="12" s="1" customFormat="true" ht="15" hidden="false" customHeight="false" outlineLevel="0" collapsed="false">
      <c r="C12" s="207"/>
      <c r="D12" s="207"/>
      <c r="E12" s="207"/>
      <c r="F12" s="207"/>
      <c r="G12" s="207"/>
      <c r="H12" s="207"/>
      <c r="I12" s="207"/>
    </row>
    <row r="13" s="1" customFormat="true" ht="15" hidden="false" customHeight="false" outlineLevel="0" collapsed="false">
      <c r="C13" s="207"/>
      <c r="D13" s="207"/>
      <c r="E13" s="207"/>
      <c r="F13" s="207"/>
      <c r="G13" s="207"/>
      <c r="H13" s="207"/>
      <c r="I13" s="207"/>
    </row>
    <row r="14" s="1" customFormat="true" ht="15" hidden="false" customHeight="true" outlineLevel="0" collapsed="false">
      <c r="C14" s="209" t="s">
        <v>1306</v>
      </c>
      <c r="D14" s="209"/>
      <c r="E14" s="207"/>
      <c r="F14" s="207"/>
      <c r="G14" s="207"/>
      <c r="H14" s="207"/>
      <c r="I14" s="207"/>
    </row>
    <row r="15" s="1" customFormat="true" ht="15" hidden="false" customHeight="true" outlineLevel="0" collapsed="false">
      <c r="C15" s="209" t="s">
        <v>1307</v>
      </c>
      <c r="D15" s="209"/>
      <c r="E15" s="207"/>
      <c r="F15" s="207"/>
      <c r="G15" s="207"/>
      <c r="H15" s="207"/>
      <c r="I15" s="207"/>
    </row>
    <row r="16" s="1" customFormat="true" ht="15" hidden="false" customHeight="false" outlineLevel="0" collapsed="false">
      <c r="C16" s="209"/>
      <c r="D16" s="209"/>
      <c r="E16" s="207"/>
      <c r="F16" s="207"/>
      <c r="G16" s="207"/>
      <c r="H16" s="207"/>
      <c r="I16" s="207"/>
    </row>
    <row r="17" s="1" customFormat="true" ht="16.5" hidden="false" customHeight="true" outlineLevel="0" collapsed="false">
      <c r="C17" s="209" t="s">
        <v>1308</v>
      </c>
      <c r="D17" s="209"/>
      <c r="E17" s="207"/>
      <c r="F17" s="207"/>
      <c r="G17" s="207"/>
      <c r="H17" s="207"/>
      <c r="I17" s="207"/>
    </row>
    <row r="18" customFormat="false" ht="15" hidden="false" customHeight="false" outlineLevel="0" collapsed="false">
      <c r="C18" s="207"/>
      <c r="D18" s="207"/>
      <c r="E18" s="207"/>
      <c r="F18" s="207"/>
      <c r="G18" s="207"/>
      <c r="H18" s="207"/>
      <c r="I18" s="207"/>
    </row>
    <row r="19" customFormat="false" ht="15" hidden="false" customHeight="false" outlineLevel="0" collapsed="false">
      <c r="C19" s="207"/>
      <c r="D19" s="207"/>
      <c r="E19" s="207"/>
      <c r="F19" s="207"/>
      <c r="G19" s="207"/>
      <c r="H19" s="207"/>
      <c r="I19" s="207"/>
    </row>
    <row r="20" customFormat="false" ht="15" hidden="false" customHeight="false" outlineLevel="0" collapsed="false">
      <c r="C20" s="207"/>
      <c r="D20" s="207"/>
      <c r="E20" s="207"/>
      <c r="F20" s="207"/>
      <c r="G20" s="207"/>
      <c r="H20" s="207"/>
      <c r="I20" s="207"/>
      <c r="J20" s="210"/>
    </row>
    <row r="21" s="1" customFormat="true" ht="15.75" hidden="false" customHeight="true" outlineLevel="0" collapsed="false">
      <c r="C21" s="207"/>
      <c r="D21" s="207"/>
      <c r="E21" s="211"/>
      <c r="F21" s="211"/>
      <c r="G21" s="211"/>
      <c r="H21" s="207"/>
      <c r="I21" s="211" t="s">
        <v>1309</v>
      </c>
      <c r="J21" s="211"/>
      <c r="K21" s="211"/>
    </row>
    <row r="22" s="1" customFormat="true" ht="33.75" hidden="false" customHeight="true" outlineLevel="0" collapsed="false">
      <c r="C22" s="207"/>
      <c r="D22" s="212"/>
      <c r="E22" s="206"/>
      <c r="F22" s="206"/>
      <c r="G22" s="206"/>
      <c r="H22" s="207"/>
      <c r="I22" s="206" t="s">
        <v>1310</v>
      </c>
      <c r="J22" s="206"/>
      <c r="K22" s="206"/>
    </row>
  </sheetData>
  <mergeCells count="9">
    <mergeCell ref="C3:G3"/>
    <mergeCell ref="C8:G8"/>
    <mergeCell ref="C9:G9"/>
    <mergeCell ref="C10:G10"/>
    <mergeCell ref="C11:G11"/>
    <mergeCell ref="E21:G21"/>
    <mergeCell ref="I21:K21"/>
    <mergeCell ref="E22:G22"/>
    <mergeCell ref="I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9T13:07:12Z</dcterms:created>
  <dc:creator>pc3</dc:creator>
  <dc:description/>
  <dc:language>en-US</dc:language>
  <cp:lastModifiedBy>MARGITA</cp:lastModifiedBy>
  <cp:lastPrinted>2022-10-22T22:36:23Z</cp:lastPrinted>
  <dcterms:modified xsi:type="dcterms:W3CDTF">2022-10-23T11:46:09Z</dcterms:modified>
  <cp:revision>0</cp:revision>
  <dc:subject/>
  <dc:title/>
</cp:coreProperties>
</file>