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1) Opći" sheetId="1" state="visible" r:id="rId2"/>
    <sheet name="2) Posebni" sheetId="2" state="visible" r:id="rId3"/>
    <sheet name="3)Funkc." sheetId="3" state="visible" r:id="rId4"/>
    <sheet name="4)Dopuna prih." sheetId="4" state="visible" r:id="rId5"/>
    <sheet name="5)Dopuna rash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35">
  <si>
    <t xml:space="preserve">    Na temelju članka 45. Zakona o proračunu ("Narodne Novine", br. 144/21) i članka 25. Statuta</t>
  </si>
  <si>
    <t xml:space="preserve">Grada Hvara ("Službeni glasnik Grada Hvara" br. 3/18, 10/18 i 2/21) Gradsko vijeće Grada Hvara na   sjednici održanoj</t>
  </si>
  <si>
    <t xml:space="preserve">dana               godine  d o n o s i:</t>
  </si>
  <si>
    <t xml:space="preserve">NACRT </t>
  </si>
  <si>
    <t xml:space="preserve">IZMJENE I DOPUNE</t>
  </si>
  <si>
    <t xml:space="preserve">PRORAČUNA GRADA HVARA ZA 2022. GODINU</t>
  </si>
  <si>
    <t xml:space="preserve">I PROJEKCIJE ZA 2023 I 2024. GODINU</t>
  </si>
  <si>
    <t xml:space="preserve">I.  OPĆI DIO</t>
  </si>
  <si>
    <t xml:space="preserve">Članak 1.</t>
  </si>
  <si>
    <t xml:space="preserve">     U Proračunu Grada Hvara za 2022 godinu i projekcijama za 2023. i 2024.godinu ("Službeni glasnik Grada Hvara"</t>
  </si>
  <si>
    <t xml:space="preserve">br.10/21 ) u članku 1. "Plan za 2022.god." mijenja se i glasi:</t>
  </si>
  <si>
    <t xml:space="preserve">        A.  RAČUN PRIHODA I RASHODA </t>
  </si>
  <si>
    <t xml:space="preserve">Plan za
2022.god.</t>
  </si>
  <si>
    <t xml:space="preserve">Povećanje/
Smanjenje</t>
  </si>
  <si>
    <t xml:space="preserve">NOVI PLAN
za 2022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      UKUPAN DONOS VIŠKA IZ PRETHODNIH GODINA</t>
  </si>
  <si>
    <t xml:space="preserve">              VIŠAK IZ PRETHODNE GODINE KOJI ĆE SE RASPOREDIT</t>
  </si>
  <si>
    <t xml:space="preserve">        B.  RAČUN FINANCIRANJA:</t>
  </si>
  <si>
    <t xml:space="preserve">              PRIMICI OD FINANCIJSKE IMOVINE I ZADUŽIVANJA</t>
  </si>
  <si>
    <t xml:space="preserve">              IZDACI ZA FINANCIJSKU  IMOVINU I OTPLATE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22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2</t>
  </si>
  <si>
    <t xml:space="preserve"> Pomoći od međunarodnih organizacija te insititucija i tijela EU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ostalih fin.institucija u javnom sektoru</t>
  </si>
  <si>
    <t xml:space="preserve">   847</t>
  </si>
  <si>
    <t xml:space="preserve"> Primljeni zajmovi od drugih razina vlasti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342</t>
  </si>
  <si>
    <t xml:space="preserve"> Kamate na primljene kredite i zajmove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412</t>
  </si>
  <si>
    <t xml:space="preserve"> Ostala prava</t>
  </si>
  <si>
    <t xml:space="preserve"> RASHODI ZA NABAVU PROIZ.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5</t>
  </si>
  <si>
    <t xml:space="preserve"> IZDACI ZA FINANCIJSKU IMOVINU I OTPLATE ZAJMOVA</t>
  </si>
  <si>
    <t xml:space="preserve">51</t>
  </si>
  <si>
    <t xml:space="preserve"> IZDACI ZA DANE ZAJMOVE I DEPOZITE</t>
  </si>
  <si>
    <t xml:space="preserve">518</t>
  </si>
  <si>
    <t xml:space="preserve"> Izdaci za depozite i jamčevne pologe
 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 zajmova od kreditnih 
  i ostalih financijskih institucija u javnom sektoru
 </t>
  </si>
  <si>
    <t xml:space="preserve">547</t>
  </si>
  <si>
    <t xml:space="preserve"> Otplata glavnice primljenih  zajmova od drugih razina vlasti
 </t>
  </si>
  <si>
    <t xml:space="preserve"> U K U P N O   R A S H O D I   I    I Z D A C I   ( 3 + 4 + 5 )</t>
  </si>
  <si>
    <t xml:space="preserve"> II  POSEBNI DIO</t>
  </si>
  <si>
    <t xml:space="preserve">Članak 3.</t>
  </si>
  <si>
    <t xml:space="preserve">   Rashodi poslovanja, rashodi za nabavu nefinancijske imovine i za financijsku imovinu i otplatu zajmova </t>
  </si>
  <si>
    <t xml:space="preserve">u ukupnoj svoti 61.625.870 kuna raspoređuju se po nositeljima, korisnicima, programima, aktivnostima i </t>
  </si>
  <si>
    <t xml:space="preserve">projektima u posebnom dijelu Proračuna za 2022.godinu kako slijedi.</t>
  </si>
  <si>
    <t xml:space="preserve">III  ZAVRŠNE I ZAKLJUČNE ODREDBE</t>
  </si>
  <si>
    <t xml:space="preserve">Članak 4.</t>
  </si>
  <si>
    <t xml:space="preserve">    Sastavni dio ovih Izmjena i dopuna Proračuna Grada Hvara za 2022.godinu su:</t>
  </si>
  <si>
    <t xml:space="preserve">1.  Rashodi i izdaci prema funkcijskoj klasifikaciji (Izmjene 1/22),</t>
  </si>
  <si>
    <t xml:space="preserve">2.  Dopuna modela financijskog plana za 2022.g plan- prihoda i primitaka (Izmjene 1/22),</t>
  </si>
  <si>
    <t xml:space="preserve">3.  Dopuna modela financijskog plana za 2022.g-plan rashoda i izdataka (Izmjene 1/22),</t>
  </si>
  <si>
    <t xml:space="preserve">Članak 5.</t>
  </si>
  <si>
    <t xml:space="preserve">     Ove Izmjene i dopune Proračuna Grada Hvara za 2022.godinu stupaju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21-01/40</t>
  </si>
  <si>
    <t xml:space="preserve">URBROJ: </t>
  </si>
  <si>
    <t xml:space="preserve">Hvar,            2022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22. god.</t>
  </si>
  <si>
    <t xml:space="preserve">NOVI
PLAN ZA
2022 god.</t>
  </si>
  <si>
    <t xml:space="preserve">I Z V O R I     F I N A N C I R A N J A   za   2022. god.</t>
  </si>
  <si>
    <t xml:space="preserve">Opći 
prihodi i primic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 ili zamjene
nefin.imov.</t>
  </si>
  <si>
    <t xml:space="preserve">Namjen.
Primici</t>
  </si>
  <si>
    <t xml:space="preserve">Viškovi
prethodnih
godina</t>
  </si>
  <si>
    <t xml:space="preserve">   RAZDJEL  001:   PREDSTAVNIČKA I IZVRŠNA TIJELA GRADA 
                                 TE PRORAČUNSKI KORISNICI 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
    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i-zabavni programi i 
  promocija destinacije</t>
  </si>
  <si>
    <t xml:space="preserve">0133</t>
  </si>
  <si>
    <t xml:space="preserve"> Aktivnost A1002 01:  Prigodni kulturni-zabavni programi, 
priredbe, koncerti, predstave i sl.</t>
  </si>
  <si>
    <t xml:space="preserve">Rashodi za usluge</t>
  </si>
  <si>
    <t xml:space="preserve"> Aktivnost A1002 01: Promidžbene aktivnosti grada</t>
  </si>
  <si>
    <t xml:space="preserve">38</t>
  </si>
  <si>
    <t xml:space="preserve">OSTALI RASHODI</t>
  </si>
  <si>
    <t xml:space="preserve">381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 Financijski poslovi i obveze</t>
  </si>
  <si>
    <t xml:space="preserve">0112</t>
  </si>
  <si>
    <t xml:space="preserve"> Aktivnost A1004 01:  Izdaci po zajmovima i jamstvima</t>
  </si>
  <si>
    <t xml:space="preserve">IZDACI ZA DANE ZAJMOVE I DEPOZITE</t>
  </si>
  <si>
    <t xml:space="preserve">Izdaci za depozite i jamčevne pologe</t>
  </si>
  <si>
    <t xml:space="preserve">IZDACI ZA OTPLATU GLAVNICE PRIMLJENIH KREDITA I ZAJMOVA</t>
  </si>
  <si>
    <t xml:space="preserve">Otplata glavnice primljenih kredita i zajmova od kred.i otalih fin.inst. u jav. sektora</t>
  </si>
  <si>
    <t xml:space="preserve">Otplata glavnice primljenih  zajmova od drugih razina vlasti</t>
  </si>
  <si>
    <t xml:space="preserve"> Aktivnost A1004 02:  Ostali financijski poslovi</t>
  </si>
  <si>
    <t xml:space="preserve">FINANCIJSKI RASHODI </t>
  </si>
  <si>
    <t xml:space="preserve">Kamate na primljene kredite i zajmove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sudstva, policije i pomoć komunalnog 
redarstva i dr.</t>
  </si>
  <si>
    <t xml:space="preserve">POMOĆI DANE U INO. I UNUTAR OPĆEG PRORAČUNA</t>
  </si>
  <si>
    <t xml:space="preserve">Pomoći proračunskim korisnicima drugih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u ulici Antifašizma 10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na Trgu Marka 
Miličića</t>
  </si>
  <si>
    <t xml:space="preserve"> T. projekt T1006 05:  Uređenje zgrade stare škole u Velom Grablju</t>
  </si>
  <si>
    <t xml:space="preserve"> Program 1007:  Poticaj razvoju poduzetništva i zaštita okoliš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0620</t>
  </si>
  <si>
    <t xml:space="preserve"> K.projekt K1007 03:  Kupnja zemljišta za poslovno- gospod.zonu</t>
  </si>
  <si>
    <t xml:space="preserve">RASHODI ZA  NEPROIZVED.DUG. IMOVINE </t>
  </si>
  <si>
    <t xml:space="preserve">Prirodna bogatstva (zemljište)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u infrastrukturu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</t>
  </si>
  <si>
    <t xml:space="preserve">Kapitalne pomoći</t>
  </si>
  <si>
    <t xml:space="preserve"> K.projekt K1009 03:  Kupnja zemljišta za sanaciju odlagališta
                                      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 Aktivnost A1009 07:  Nabava materijala i edukacija građana
                                    za odvajanje otpada</t>
  </si>
  <si>
    <t xml:space="preserve">POMOĆI DANE U INO. I UNUTAR OPĆEG PRORAČ.</t>
  </si>
  <si>
    <t xml:space="preserve">Pomoći unutar općeg proračuna</t>
  </si>
  <si>
    <t xml:space="preserve"> K.projekt K1009 06:  Izgradnja reciklažnog dvorišta, sortirnice i 
 hale za izdvojene komponente</t>
  </si>
  <si>
    <t xml:space="preserve"> Program 1010:  Projekti strateškog razvoja i EU fondova</t>
  </si>
  <si>
    <t xml:space="preserve"> K.projekt K1010 01:  Izrada strateške dokumentacije
                              </t>
  </si>
  <si>
    <t xml:space="preserve">RASHODI ZA PR.DUGOTRAJNU IMOVINU</t>
  </si>
  <si>
    <t xml:space="preserve">Nematerijalna proizved imovina</t>
  </si>
  <si>
    <t xml:space="preserve"> K.projekt K1010 02:  Projekt grada dobre energije</t>
  </si>
  <si>
    <t xml:space="preserve"> Program 1011:  Prostorno uređenje i unapređenje stanovanja</t>
  </si>
  <si>
    <t xml:space="preserve"> Aktivnost A1011 01: Geodetsko-katastarski poslovi</t>
  </si>
  <si>
    <t xml:space="preserve"> K.projekt K1011 02:  Planovi i projekti prostornog uređenja</t>
  </si>
  <si>
    <t xml:space="preserve"> K.projekt K1011 03:  Kupnja nekretnina za opće namjene
                                   i pravo prvokupa</t>
  </si>
  <si>
    <t xml:space="preserve">421</t>
  </si>
  <si>
    <t xml:space="preserve"> K.projekt K1011 04:  Kupnja nekretnina na Trgu
                                          Marka Miličića-tržnica</t>
  </si>
  <si>
    <t xml:space="preserve"> Aktivnost A1011 05:  Uređenje Etno-eko sela</t>
  </si>
  <si>
    <t xml:space="preserve"> Aktivnost A1011 06:  Izgradnja nove benzinske postaje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 za JR</t>
  </si>
  <si>
    <t xml:space="preserve">  </t>
  </si>
  <si>
    <t xml:space="preserve"> K.projekt K1013 02:  Izgradnja javne rasvjete</t>
  </si>
  <si>
    <t xml:space="preserve"> K.projekt K1013 03:  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</t>
  </si>
  <si>
    <t xml:space="preserve"> T.projekt T1014 02:  Pomoć Komunalnom za kupnju
  uređaja i kom.opreme za čišćenje i zbrinjavanje otpada na JP</t>
  </si>
  <si>
    <t xml:space="preserve"> K.projekt K1014 03:  Izgradnja površina javne namjene</t>
  </si>
  <si>
    <t xml:space="preserve">NOVI
PLAN ZA
2022. god.</t>
  </si>
  <si>
    <t xml:space="preserve"> K.projekt K1014 04:  Uređenje Trga Sv. Stjepana</t>
  </si>
  <si>
    <t xml:space="preserve"> K.projekt K1014 05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a                 </t>
  </si>
  <si>
    <t xml:space="preserve"> T.projekt T1014 02:  Pomoć Komunalnom za izgradnju novog groblja</t>
  </si>
  <si>
    <t xml:space="preserve"> Program 1016:  Održavanje i gospodarenje obal.pojasom</t>
  </si>
  <si>
    <t xml:space="preserve">0452</t>
  </si>
  <si>
    <t xml:space="preserve"> Aktivnost A1016 01: 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a sportskoj zajednici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Dani hvarskog kazališta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RASHODI POSLOVANJA</t>
  </si>
  <si>
    <t xml:space="preserve">Naknade troškova zaposlenima</t>
  </si>
  <si>
    <t xml:space="preserve"> K.projekt K1019 10:  Dodatna ulaganja na gradskoj Loggi
i kuli sat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osnovn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ugama osoba s invaliditetom te udrugama u području zdr.skrbi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dat. Ulaganje na zgradi i 
                           dvorištu Dječjeg vrtića Hvar</t>
  </si>
  <si>
    <t xml:space="preserve">DODATNA ULAGANJA NA NEFINANC.IMOVINI</t>
  </si>
  <si>
    <t xml:space="preserve"> T.projekt T2001 03:  Uređenje dječjeg igrališta vrtića</t>
  </si>
  <si>
    <t xml:space="preserve"> Aktivnost A2001 04: Nastavak unapređenja usluga za djecu u 
 sustavu  ranog i predškolskog odgoja i obrazovanja Dječjeg vrtića 
 Vanđela Božitković u Hvaru 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</t>
  </si>
  <si>
    <t xml:space="preserve">Knjige, umj.djela i ostale vrijednosti</t>
  </si>
  <si>
    <t xml:space="preserve">RASHODI ZA POHRANJENE VRIJEDNOSTI</t>
  </si>
  <si>
    <t xml:space="preserve"> K.projekt K3001 03:  Izgradnja nove knjižnice</t>
  </si>
  <si>
    <t xml:space="preserve">RASHODI ZA NABAVU NEPROIZ.DUGOT.IMOVINE</t>
  </si>
  <si>
    <t xml:space="preserve">Nematerijalna imovina</t>
  </si>
  <si>
    <t xml:space="preserve"> GLAVA 00104:   USTANOVA U KULTURI</t>
  </si>
  <si>
    <t xml:space="preserve"> Program 4001:   Kulturna djelatnost</t>
  </si>
  <si>
    <t xml:space="preserve"> Aktivnost A4001 01: Stručna, administ. i izvršna tijela 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1/22)</t>
    </r>
  </si>
  <si>
    <t xml:space="preserve">Račun
funkcijske
klasifikacije</t>
  </si>
  <si>
    <t xml:space="preserve">NAZIV RAČUNA FUNKCIJSKE KLASIFIKACIJE</t>
  </si>
  <si>
    <t xml:space="preserve">PLAN  ZA
2022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0473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     listopada 2022. god.</t>
  </si>
  <si>
    <t xml:space="preserve">       GRAD  HVAR</t>
  </si>
  <si>
    <t xml:space="preserve">DOPUNA MODELA FINANCIJSKOG PLANA ZA 2022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za posebne namjene</t>
  </si>
  <si>
    <t xml:space="preserve">Prihodi od
 nefinanc.
imovine</t>
  </si>
  <si>
    <t xml:space="preserve">Namjenski primici</t>
  </si>
  <si>
    <t xml:space="preserve">Viškovi -922</t>
  </si>
  <si>
    <t xml:space="preserve">Ukupno po izvorima</t>
  </si>
  <si>
    <t xml:space="preserve">* plan rashoda i izdataka *</t>
  </si>
  <si>
    <t xml:space="preserve">Viškovi
-9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94" colorId="64" zoomScale="140" zoomScaleNormal="140" zoomScalePageLayoutView="100" workbookViewId="0">
      <selection pane="topLeft" activeCell="A152" activeCellId="0" sqref="A1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>
      <c r="B4" s="3" t="s">
        <v>3</v>
      </c>
      <c r="C4" s="3"/>
      <c r="D4" s="3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</row>
    <row r="6" customFormat="false" ht="21" hidden="false" customHeight="true" outlineLevel="0" collapsed="false">
      <c r="A6" s="5" t="s">
        <v>5</v>
      </c>
      <c r="B6" s="5"/>
      <c r="C6" s="5"/>
      <c r="D6" s="5"/>
      <c r="E6" s="5"/>
    </row>
    <row r="7" customFormat="false" ht="18" hidden="false" customHeight="true" outlineLevel="0" collapsed="false">
      <c r="A7" s="6" t="s">
        <v>6</v>
      </c>
      <c r="B7" s="6"/>
      <c r="C7" s="6"/>
      <c r="D7" s="6"/>
      <c r="E7" s="6"/>
    </row>
    <row r="8" customFormat="false" ht="18" hidden="false" customHeight="true" outlineLevel="0" collapsed="false">
      <c r="A8" s="7"/>
      <c r="B8" s="7"/>
    </row>
    <row r="9" customFormat="false" ht="27" hidden="false" customHeight="true" outlineLevel="0" collapsed="false">
      <c r="A9" s="8" t="s">
        <v>7</v>
      </c>
    </row>
    <row r="11" customFormat="false" ht="16.5" hidden="false" customHeight="true" outlineLevel="0" collapsed="false">
      <c r="A11" s="9" t="s">
        <v>8</v>
      </c>
      <c r="B11" s="9"/>
      <c r="C11" s="9"/>
      <c r="D11" s="9"/>
      <c r="E11" s="9"/>
    </row>
    <row r="13" customFormat="false" ht="16.5" hidden="false" customHeight="true" outlineLevel="0" collapsed="false">
      <c r="A13" s="2" t="s">
        <v>9</v>
      </c>
    </row>
    <row r="14" customFormat="false" ht="14.1" hidden="false" customHeight="true" outlineLevel="0" collapsed="false">
      <c r="A14" s="2" t="s">
        <v>10</v>
      </c>
    </row>
    <row r="15" customFormat="false" ht="6" hidden="false" customHeight="true" outlineLevel="0" collapsed="false"/>
    <row r="16" customFormat="false" ht="27" hidden="false" customHeight="true" outlineLevel="0" collapsed="false">
      <c r="A16" s="10" t="s">
        <v>11</v>
      </c>
      <c r="B16" s="10"/>
      <c r="C16" s="11" t="s">
        <v>12</v>
      </c>
      <c r="D16" s="11" t="s">
        <v>13</v>
      </c>
      <c r="E16" s="11" t="s">
        <v>14</v>
      </c>
    </row>
    <row r="17" customFormat="false" ht="18" hidden="false" customHeight="true" outlineLevel="0" collapsed="false">
      <c r="A17" s="12" t="s">
        <v>15</v>
      </c>
      <c r="B17" s="12"/>
      <c r="C17" s="13" t="n">
        <f aca="false">C49</f>
        <v>50229950</v>
      </c>
      <c r="D17" s="13" t="n">
        <f aca="false">D49</f>
        <v>8005565</v>
      </c>
      <c r="E17" s="13" t="n">
        <f aca="false">E49</f>
        <v>58235515</v>
      </c>
    </row>
    <row r="18" customFormat="false" ht="18" hidden="false" customHeight="true" outlineLevel="0" collapsed="false">
      <c r="A18" s="12" t="s">
        <v>16</v>
      </c>
      <c r="B18" s="12"/>
      <c r="C18" s="13" t="n">
        <f aca="false">C74</f>
        <v>5000</v>
      </c>
      <c r="D18" s="13" t="n">
        <f aca="false">D74</f>
        <v>121000</v>
      </c>
      <c r="E18" s="13" t="n">
        <f aca="false">E74</f>
        <v>126000</v>
      </c>
    </row>
    <row r="19" customFormat="false" ht="18" hidden="false" customHeight="true" outlineLevel="0" collapsed="false">
      <c r="A19" s="14" t="s">
        <v>17</v>
      </c>
      <c r="B19" s="14"/>
      <c r="C19" s="15" t="n">
        <f aca="false">SUM(C17:C18)</f>
        <v>50234950</v>
      </c>
      <c r="D19" s="15" t="n">
        <f aca="false">SUM(D17:D18)</f>
        <v>8126565</v>
      </c>
      <c r="E19" s="15" t="n">
        <f aca="false">SUM(E17:E18)</f>
        <v>58361515</v>
      </c>
    </row>
    <row r="20" customFormat="false" ht="18" hidden="false" customHeight="true" outlineLevel="0" collapsed="false">
      <c r="A20" s="12" t="s">
        <v>18</v>
      </c>
      <c r="B20" s="12"/>
      <c r="C20" s="13" t="n">
        <f aca="false">C92</f>
        <v>37793770</v>
      </c>
      <c r="D20" s="13" t="n">
        <f aca="false">D92</f>
        <v>4730915</v>
      </c>
      <c r="E20" s="13" t="n">
        <f aca="false">E92</f>
        <v>42524685</v>
      </c>
    </row>
    <row r="21" customFormat="false" ht="18" hidden="false" customHeight="true" outlineLevel="0" collapsed="false">
      <c r="A21" s="12" t="s">
        <v>19</v>
      </c>
      <c r="B21" s="12"/>
      <c r="C21" s="13" t="n">
        <f aca="false">C119</f>
        <v>23679100</v>
      </c>
      <c r="D21" s="13" t="n">
        <f aca="false">D119</f>
        <v>-4730915</v>
      </c>
      <c r="E21" s="13" t="n">
        <f aca="false">E119</f>
        <v>18948185</v>
      </c>
    </row>
    <row r="22" customFormat="false" ht="18" hidden="false" customHeight="true" outlineLevel="0" collapsed="false">
      <c r="A22" s="14" t="s">
        <v>20</v>
      </c>
      <c r="B22" s="14"/>
      <c r="C22" s="15" t="n">
        <f aca="false">SUM(C20:C21)</f>
        <v>61472870</v>
      </c>
      <c r="D22" s="15" t="n">
        <f aca="false">SUM(D20:D21)</f>
        <v>0</v>
      </c>
      <c r="E22" s="15" t="n">
        <f aca="false">SUM(E20:E21)</f>
        <v>61472870</v>
      </c>
    </row>
    <row r="23" customFormat="false" ht="18" hidden="false" customHeight="true" outlineLevel="0" collapsed="false">
      <c r="A23" s="12" t="s">
        <v>21</v>
      </c>
      <c r="B23" s="12"/>
      <c r="C23" s="13" t="n">
        <f aca="false">C19-C22</f>
        <v>-11237920</v>
      </c>
      <c r="D23" s="13" t="n">
        <f aca="false">D19-D22</f>
        <v>8126565</v>
      </c>
      <c r="E23" s="13" t="n">
        <f aca="false">E19-E22</f>
        <v>-3111355</v>
      </c>
    </row>
    <row r="24" customFormat="false" ht="19.5" hidden="false" customHeight="true" outlineLevel="0" collapsed="false"/>
    <row r="25" customFormat="false" ht="18" hidden="false" customHeight="true" outlineLevel="0" collapsed="false">
      <c r="A25" s="12" t="s">
        <v>22</v>
      </c>
      <c r="B25" s="12"/>
      <c r="C25" s="13" t="n">
        <v>8234022</v>
      </c>
      <c r="D25" s="13" t="n">
        <f aca="false">E25-C25</f>
        <v>5713949</v>
      </c>
      <c r="E25" s="13" t="n">
        <v>13947971</v>
      </c>
    </row>
    <row r="26" customFormat="false" ht="18" hidden="false" customHeight="true" outlineLevel="0" collapsed="false">
      <c r="A26" s="12" t="s">
        <v>23</v>
      </c>
      <c r="B26" s="12"/>
      <c r="C26" s="13" t="n">
        <v>11390920</v>
      </c>
      <c r="D26" s="13" t="n">
        <f aca="false">E26-C26</f>
        <v>-5676971</v>
      </c>
      <c r="E26" s="13" t="n">
        <v>5713949</v>
      </c>
    </row>
    <row r="27" customFormat="false" ht="27" hidden="false" customHeight="true" outlineLevel="0" collapsed="false">
      <c r="A27" s="16" t="s">
        <v>24</v>
      </c>
      <c r="B27" s="17"/>
      <c r="C27" s="11" t="s">
        <v>12</v>
      </c>
      <c r="D27" s="11" t="s">
        <v>13</v>
      </c>
      <c r="E27" s="11" t="s">
        <v>14</v>
      </c>
    </row>
    <row r="28" customFormat="false" ht="18" hidden="false" customHeight="true" outlineLevel="0" collapsed="false">
      <c r="A28" s="18" t="s">
        <v>25</v>
      </c>
      <c r="B28" s="12"/>
      <c r="C28" s="13" t="n">
        <f aca="false">C81</f>
        <v>0</v>
      </c>
      <c r="D28" s="13" t="n">
        <f aca="false">D81</f>
        <v>508934</v>
      </c>
      <c r="E28" s="13" t="n">
        <f aca="false">E81</f>
        <v>508934</v>
      </c>
    </row>
    <row r="29" customFormat="false" ht="18" hidden="false" customHeight="true" outlineLevel="0" collapsed="false">
      <c r="A29" s="18" t="s">
        <v>26</v>
      </c>
      <c r="B29" s="12"/>
      <c r="C29" s="13" t="n">
        <f aca="false">C136</f>
        <v>153000</v>
      </c>
      <c r="D29" s="13" t="n">
        <f aca="false">D136</f>
        <v>0</v>
      </c>
      <c r="E29" s="13" t="n">
        <f aca="false">E136</f>
        <v>153000</v>
      </c>
    </row>
    <row r="30" customFormat="false" ht="18" hidden="false" customHeight="true" outlineLevel="0" collapsed="false">
      <c r="A30" s="14" t="s">
        <v>27</v>
      </c>
      <c r="B30" s="14"/>
      <c r="C30" s="15" t="n">
        <f aca="false">C28-C29</f>
        <v>-153000</v>
      </c>
      <c r="D30" s="15" t="n">
        <f aca="false">D28-D29</f>
        <v>508934</v>
      </c>
      <c r="E30" s="15" t="n">
        <f aca="false">E28-E29</f>
        <v>355934</v>
      </c>
    </row>
    <row r="31" customFormat="false" ht="21" hidden="false" customHeight="true" outlineLevel="0" collapsed="false">
      <c r="C31" s="19"/>
      <c r="D31" s="19"/>
      <c r="E31" s="19"/>
    </row>
    <row r="32" customFormat="false" ht="18" hidden="false" customHeight="true" outlineLevel="0" collapsed="false">
      <c r="A32" s="14" t="s">
        <v>28</v>
      </c>
      <c r="B32" s="14"/>
      <c r="C32" s="20" t="n">
        <f aca="false">C87</f>
        <v>50234950</v>
      </c>
      <c r="D32" s="20" t="n">
        <f aca="false">D87</f>
        <v>8635499</v>
      </c>
      <c r="E32" s="20" t="n">
        <f aca="false">E87</f>
        <v>58870449</v>
      </c>
    </row>
    <row r="33" customFormat="false" ht="18" hidden="false" customHeight="true" outlineLevel="0" collapsed="false">
      <c r="A33" s="14" t="s">
        <v>29</v>
      </c>
      <c r="B33" s="14"/>
      <c r="C33" s="20" t="n">
        <f aca="false">C22+C29</f>
        <v>61625870</v>
      </c>
      <c r="D33" s="20" t="n">
        <f aca="false">D22+D29</f>
        <v>0</v>
      </c>
      <c r="E33" s="20" t="n">
        <f aca="false">E22+E29</f>
        <v>61625870</v>
      </c>
    </row>
    <row r="34" customFormat="false" ht="18" hidden="false" customHeight="true" outlineLevel="0" collapsed="false">
      <c r="A34" s="12" t="s">
        <v>30</v>
      </c>
      <c r="B34" s="12"/>
      <c r="C34" s="13" t="n">
        <f aca="false">C32-C33</f>
        <v>-11390920</v>
      </c>
      <c r="D34" s="13" t="n">
        <f aca="false">D32-D33</f>
        <v>8635499</v>
      </c>
      <c r="E34" s="13" t="n">
        <f aca="false">E32-E33</f>
        <v>-2755421</v>
      </c>
    </row>
    <row r="35" customFormat="false" ht="18" hidden="false" customHeight="true" outlineLevel="0" collapsed="false">
      <c r="A35" s="14" t="s">
        <v>31</v>
      </c>
      <c r="B35" s="14"/>
      <c r="C35" s="15" t="n">
        <v>11390920</v>
      </c>
      <c r="D35" s="15" t="n">
        <v>0</v>
      </c>
      <c r="E35" s="15" t="n">
        <v>2755421</v>
      </c>
    </row>
    <row r="36" customFormat="false" ht="18" hidden="false" customHeight="true" outlineLevel="0" collapsed="false">
      <c r="A36" s="12" t="s">
        <v>32</v>
      </c>
      <c r="B36" s="12"/>
      <c r="C36" s="13" t="n">
        <f aca="false">C35+C34</f>
        <v>0</v>
      </c>
      <c r="D36" s="13" t="n">
        <v>0</v>
      </c>
      <c r="E36" s="13" t="n">
        <f aca="false">E35+E34</f>
        <v>0</v>
      </c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15.75" hidden="false" customHeight="true" outlineLevel="0" collapsed="false"/>
    <row r="42" s="2" customFormat="true" ht="18" hidden="false" customHeight="true" outlineLevel="0" collapsed="false">
      <c r="A42" s="9" t="s">
        <v>33</v>
      </c>
      <c r="B42" s="9"/>
      <c r="C42" s="9"/>
      <c r="D42" s="9"/>
      <c r="E42" s="9"/>
    </row>
    <row r="43" s="2" customFormat="true" ht="12" hidden="false" customHeight="false" outlineLevel="0" collapsed="false"/>
    <row r="44" s="2" customFormat="true" ht="15" hidden="false" customHeight="true" outlineLevel="0" collapsed="false">
      <c r="A44" s="2" t="s">
        <v>34</v>
      </c>
    </row>
    <row r="45" s="2" customFormat="true" ht="15" hidden="false" customHeight="true" outlineLevel="0" collapsed="false">
      <c r="A45" s="2" t="s">
        <v>35</v>
      </c>
    </row>
    <row r="46" customFormat="false" ht="25.5" hidden="false" customHeight="true" outlineLevel="0" collapsed="false">
      <c r="A46" s="21" t="s">
        <v>36</v>
      </c>
      <c r="B46" s="21"/>
    </row>
    <row r="47" customFormat="false" ht="12" hidden="false" customHeight="true" outlineLevel="0" collapsed="false">
      <c r="C47" s="22"/>
      <c r="D47" s="23"/>
      <c r="E47" s="23" t="s">
        <v>37</v>
      </c>
    </row>
    <row r="48" customFormat="false" ht="25.5" hidden="false" customHeight="true" outlineLevel="0" collapsed="false">
      <c r="A48" s="24" t="s">
        <v>38</v>
      </c>
      <c r="B48" s="25" t="s">
        <v>39</v>
      </c>
      <c r="C48" s="26" t="s">
        <v>12</v>
      </c>
      <c r="D48" s="26" t="s">
        <v>13</v>
      </c>
      <c r="E48" s="26" t="s">
        <v>14</v>
      </c>
    </row>
    <row r="49" customFormat="false" ht="24" hidden="false" customHeight="true" outlineLevel="0" collapsed="false">
      <c r="A49" s="27" t="s">
        <v>40</v>
      </c>
      <c r="B49" s="28" t="s">
        <v>41</v>
      </c>
      <c r="C49" s="29" t="n">
        <f aca="false">C50+C54+C61+C64+C68+C71</f>
        <v>50229950</v>
      </c>
      <c r="D49" s="29" t="n">
        <f aca="false">D50+D54+D61+D64+D68+D71</f>
        <v>8005565</v>
      </c>
      <c r="E49" s="29" t="n">
        <f aca="false">E50+E54+E61+E64+E68+E71</f>
        <v>58235515</v>
      </c>
    </row>
    <row r="50" customFormat="false" ht="21" hidden="false" customHeight="true" outlineLevel="0" collapsed="false">
      <c r="A50" s="30" t="s">
        <v>42</v>
      </c>
      <c r="B50" s="14" t="s">
        <v>43</v>
      </c>
      <c r="C50" s="31" t="n">
        <f aca="false">C51+C52+C53</f>
        <v>19856000</v>
      </c>
      <c r="D50" s="31" t="n">
        <f aca="false">D51+D52+D53</f>
        <v>10220000</v>
      </c>
      <c r="E50" s="31" t="n">
        <f aca="false">E51+E52+E53</f>
        <v>30076000</v>
      </c>
    </row>
    <row r="51" s="19" customFormat="true" ht="18" hidden="false" customHeight="true" outlineLevel="0" collapsed="false">
      <c r="A51" s="32" t="s">
        <v>44</v>
      </c>
      <c r="B51" s="33" t="s">
        <v>45</v>
      </c>
      <c r="C51" s="34" t="n">
        <v>8050000</v>
      </c>
      <c r="D51" s="34" t="n">
        <f aca="false">E51-C51</f>
        <v>4720000</v>
      </c>
      <c r="E51" s="34" t="n">
        <v>12770000</v>
      </c>
    </row>
    <row r="52" s="19" customFormat="true" ht="18" hidden="false" customHeight="true" outlineLevel="0" collapsed="false">
      <c r="A52" s="32" t="s">
        <v>46</v>
      </c>
      <c r="B52" s="33" t="s">
        <v>47</v>
      </c>
      <c r="C52" s="34" t="n">
        <v>8500000</v>
      </c>
      <c r="D52" s="34" t="n">
        <f aca="false">E52-C52</f>
        <v>3800000</v>
      </c>
      <c r="E52" s="34" t="n">
        <v>12300000</v>
      </c>
    </row>
    <row r="53" s="19" customFormat="true" ht="18" hidden="false" customHeight="true" outlineLevel="0" collapsed="false">
      <c r="A53" s="32" t="s">
        <v>48</v>
      </c>
      <c r="B53" s="33" t="s">
        <v>49</v>
      </c>
      <c r="C53" s="34" t="n">
        <v>3306000</v>
      </c>
      <c r="D53" s="34" t="n">
        <f aca="false">E53-C53</f>
        <v>1700000</v>
      </c>
      <c r="E53" s="34" t="n">
        <v>5006000</v>
      </c>
    </row>
    <row r="54" customFormat="false" ht="21" hidden="false" customHeight="true" outlineLevel="0" collapsed="false">
      <c r="A54" s="30" t="s">
        <v>50</v>
      </c>
      <c r="B54" s="14" t="s">
        <v>51</v>
      </c>
      <c r="C54" s="31" t="n">
        <f aca="false">SUM(C55:C60)</f>
        <v>9521000</v>
      </c>
      <c r="D54" s="31" t="n">
        <f aca="false">SUM(D55:D60)</f>
        <v>-4748135</v>
      </c>
      <c r="E54" s="31" t="n">
        <f aca="false">SUM(E55:E60)</f>
        <v>4772865</v>
      </c>
    </row>
    <row r="55" s="19" customFormat="true" ht="18" hidden="false" customHeight="true" outlineLevel="0" collapsed="false">
      <c r="A55" s="32" t="s">
        <v>52</v>
      </c>
      <c r="B55" s="33" t="s">
        <v>53</v>
      </c>
      <c r="C55" s="34" t="n">
        <v>80000</v>
      </c>
      <c r="D55" s="34" t="n">
        <f aca="false">E55-C55</f>
        <v>-80000</v>
      </c>
      <c r="E55" s="34" t="n">
        <v>0</v>
      </c>
    </row>
    <row r="56" s="19" customFormat="true" ht="18" hidden="false" customHeight="true" outlineLevel="0" collapsed="false">
      <c r="A56" s="32" t="s">
        <v>54</v>
      </c>
      <c r="B56" s="33" t="s">
        <v>55</v>
      </c>
      <c r="C56" s="34" t="n">
        <v>0</v>
      </c>
      <c r="D56" s="34" t="n">
        <f aca="false">E56-C56</f>
        <v>200000</v>
      </c>
      <c r="E56" s="34" t="n">
        <v>200000</v>
      </c>
    </row>
    <row r="57" s="19" customFormat="true" ht="18" hidden="false" customHeight="true" outlineLevel="0" collapsed="false">
      <c r="A57" s="32" t="s">
        <v>56</v>
      </c>
      <c r="B57" s="33" t="s">
        <v>57</v>
      </c>
      <c r="C57" s="34" t="n">
        <v>489000</v>
      </c>
      <c r="D57" s="34" t="n">
        <f aca="false">E57-C57</f>
        <v>536000</v>
      </c>
      <c r="E57" s="34" t="n">
        <v>1025000</v>
      </c>
    </row>
    <row r="58" s="19" customFormat="true" ht="18" hidden="false" customHeight="true" outlineLevel="0" collapsed="false">
      <c r="A58" s="32" t="s">
        <v>58</v>
      </c>
      <c r="B58" s="33" t="s">
        <v>59</v>
      </c>
      <c r="C58" s="34" t="n">
        <v>1120000</v>
      </c>
      <c r="D58" s="34" t="n">
        <f aca="false">E58-C58</f>
        <v>-920000</v>
      </c>
      <c r="E58" s="34" t="n">
        <v>200000</v>
      </c>
    </row>
    <row r="59" s="19" customFormat="true" ht="18" hidden="false" customHeight="true" outlineLevel="0" collapsed="false">
      <c r="A59" s="32" t="s">
        <v>60</v>
      </c>
      <c r="B59" s="33" t="s">
        <v>61</v>
      </c>
      <c r="C59" s="34" t="n">
        <v>70000</v>
      </c>
      <c r="D59" s="34" t="n">
        <f aca="false">E59-C59</f>
        <v>2960</v>
      </c>
      <c r="E59" s="34" t="n">
        <v>72960</v>
      </c>
    </row>
    <row r="60" s="19" customFormat="true" ht="18" hidden="false" customHeight="true" outlineLevel="0" collapsed="false">
      <c r="A60" s="32" t="s">
        <v>62</v>
      </c>
      <c r="B60" s="33" t="s">
        <v>63</v>
      </c>
      <c r="C60" s="34" t="n">
        <v>7762000</v>
      </c>
      <c r="D60" s="34" t="n">
        <f aca="false">E60-C60</f>
        <v>-4487095</v>
      </c>
      <c r="E60" s="34" t="n">
        <v>3274905</v>
      </c>
    </row>
    <row r="61" customFormat="false" ht="20.25" hidden="false" customHeight="true" outlineLevel="0" collapsed="false">
      <c r="A61" s="30" t="s">
        <v>64</v>
      </c>
      <c r="B61" s="14" t="s">
        <v>65</v>
      </c>
      <c r="C61" s="31" t="n">
        <f aca="false">C62+C63</f>
        <v>7278700</v>
      </c>
      <c r="D61" s="31" t="n">
        <f aca="false">D62+D63</f>
        <v>433700</v>
      </c>
      <c r="E61" s="31" t="n">
        <f aca="false">E62+E63</f>
        <v>7712400</v>
      </c>
    </row>
    <row r="62" s="19" customFormat="true" ht="18" hidden="false" customHeight="true" outlineLevel="0" collapsed="false">
      <c r="A62" s="32" t="s">
        <v>66</v>
      </c>
      <c r="B62" s="33" t="s">
        <v>67</v>
      </c>
      <c r="C62" s="34" t="n">
        <v>47200</v>
      </c>
      <c r="D62" s="34" t="n">
        <f aca="false">E62-C62</f>
        <v>-27000</v>
      </c>
      <c r="E62" s="34" t="n">
        <v>20200</v>
      </c>
    </row>
    <row r="63" s="19" customFormat="true" ht="18" hidden="false" customHeight="true" outlineLevel="0" collapsed="false">
      <c r="A63" s="32" t="s">
        <v>68</v>
      </c>
      <c r="B63" s="33" t="s">
        <v>69</v>
      </c>
      <c r="C63" s="34" t="n">
        <v>7231500</v>
      </c>
      <c r="D63" s="34" t="n">
        <f aca="false">E63-C63</f>
        <v>460700</v>
      </c>
      <c r="E63" s="34" t="n">
        <v>7692200</v>
      </c>
    </row>
    <row r="64" customFormat="false" ht="21" hidden="false" customHeight="true" outlineLevel="0" collapsed="false">
      <c r="A64" s="35" t="s">
        <v>70</v>
      </c>
      <c r="B64" s="14" t="s">
        <v>71</v>
      </c>
      <c r="C64" s="31" t="n">
        <f aca="false">C65+C66+C67</f>
        <v>7174250</v>
      </c>
      <c r="D64" s="31" t="n">
        <f aca="false">D65+D66+D67</f>
        <v>628000</v>
      </c>
      <c r="E64" s="31" t="n">
        <f aca="false">E65+E66+E67</f>
        <v>7802250</v>
      </c>
    </row>
    <row r="65" s="19" customFormat="true" ht="18" hidden="false" customHeight="true" outlineLevel="0" collapsed="false">
      <c r="A65" s="36" t="s">
        <v>72</v>
      </c>
      <c r="B65" s="33" t="s">
        <v>73</v>
      </c>
      <c r="C65" s="34" t="n">
        <v>1455000</v>
      </c>
      <c r="D65" s="34" t="n">
        <f aca="false">E65-C65</f>
        <v>536000</v>
      </c>
      <c r="E65" s="34" t="n">
        <v>1991000</v>
      </c>
    </row>
    <row r="66" s="19" customFormat="true" ht="18" hidden="false" customHeight="true" outlineLevel="0" collapsed="false">
      <c r="A66" s="36" t="s">
        <v>74</v>
      </c>
      <c r="B66" s="33" t="s">
        <v>75</v>
      </c>
      <c r="C66" s="34" t="n">
        <v>1019250</v>
      </c>
      <c r="D66" s="34" t="n">
        <f aca="false">E66-C66</f>
        <v>72000</v>
      </c>
      <c r="E66" s="34" t="n">
        <v>1091250</v>
      </c>
    </row>
    <row r="67" s="19" customFormat="true" ht="18" hidden="false" customHeight="true" outlineLevel="0" collapsed="false">
      <c r="A67" s="36" t="s">
        <v>76</v>
      </c>
      <c r="B67" s="33" t="s">
        <v>77</v>
      </c>
      <c r="C67" s="34" t="n">
        <v>4700000</v>
      </c>
      <c r="D67" s="34" t="n">
        <f aca="false">E67-C67</f>
        <v>20000</v>
      </c>
      <c r="E67" s="34" t="n">
        <v>4720000</v>
      </c>
    </row>
    <row r="68" customFormat="false" ht="21" hidden="false" customHeight="true" outlineLevel="0" collapsed="false">
      <c r="A68" s="35" t="s">
        <v>78</v>
      </c>
      <c r="B68" s="14" t="s">
        <v>79</v>
      </c>
      <c r="C68" s="31" t="n">
        <f aca="false">C69+C70</f>
        <v>6250000</v>
      </c>
      <c r="D68" s="31" t="n">
        <f aca="false">D69+D70</f>
        <v>1587000</v>
      </c>
      <c r="E68" s="31" t="n">
        <f aca="false">E69+E70</f>
        <v>7837000</v>
      </c>
    </row>
    <row r="69" s="19" customFormat="true" ht="18" hidden="false" customHeight="true" outlineLevel="0" collapsed="false">
      <c r="A69" s="36" t="s">
        <v>80</v>
      </c>
      <c r="B69" s="33" t="s">
        <v>81</v>
      </c>
      <c r="C69" s="34" t="n">
        <v>6090000</v>
      </c>
      <c r="D69" s="34" t="n">
        <f aca="false">E69-C69</f>
        <v>1707000</v>
      </c>
      <c r="E69" s="34" t="n">
        <v>7797000</v>
      </c>
    </row>
    <row r="70" s="19" customFormat="true" ht="18" hidden="false" customHeight="true" outlineLevel="0" collapsed="false">
      <c r="A70" s="36" t="s">
        <v>82</v>
      </c>
      <c r="B70" s="33" t="s">
        <v>83</v>
      </c>
      <c r="C70" s="34" t="n">
        <v>160000</v>
      </c>
      <c r="D70" s="34" t="n">
        <f aca="false">E70-C70</f>
        <v>-120000</v>
      </c>
      <c r="E70" s="34" t="n">
        <v>40000</v>
      </c>
    </row>
    <row r="71" customFormat="false" ht="21" hidden="false" customHeight="true" outlineLevel="0" collapsed="false">
      <c r="A71" s="35" t="s">
        <v>84</v>
      </c>
      <c r="B71" s="14" t="s">
        <v>85</v>
      </c>
      <c r="C71" s="31" t="n">
        <f aca="false">C72+C73</f>
        <v>150000</v>
      </c>
      <c r="D71" s="31" t="n">
        <f aca="false">D72+D73</f>
        <v>-115000</v>
      </c>
      <c r="E71" s="31" t="n">
        <f aca="false">E72+E73</f>
        <v>35000</v>
      </c>
    </row>
    <row r="72" s="19" customFormat="true" ht="18" hidden="false" customHeight="true" outlineLevel="0" collapsed="false">
      <c r="A72" s="36" t="s">
        <v>86</v>
      </c>
      <c r="B72" s="33" t="s">
        <v>87</v>
      </c>
      <c r="C72" s="34" t="n">
        <v>100000</v>
      </c>
      <c r="D72" s="34" t="n">
        <f aca="false">E72-C72</f>
        <v>-95000</v>
      </c>
      <c r="E72" s="34" t="n">
        <v>5000</v>
      </c>
    </row>
    <row r="73" s="19" customFormat="true" ht="18" hidden="false" customHeight="true" outlineLevel="0" collapsed="false">
      <c r="A73" s="36" t="s">
        <v>88</v>
      </c>
      <c r="B73" s="33" t="s">
        <v>89</v>
      </c>
      <c r="C73" s="34" t="n">
        <v>50000</v>
      </c>
      <c r="D73" s="34" t="n">
        <f aca="false">E73-C73</f>
        <v>-20000</v>
      </c>
      <c r="E73" s="34" t="n">
        <v>30000</v>
      </c>
    </row>
    <row r="74" customFormat="false" ht="23.25" hidden="false" customHeight="true" outlineLevel="0" collapsed="false">
      <c r="A74" s="37" t="s">
        <v>90</v>
      </c>
      <c r="B74" s="28" t="s">
        <v>91</v>
      </c>
      <c r="C74" s="29" t="n">
        <f aca="false">C75+C77</f>
        <v>5000</v>
      </c>
      <c r="D74" s="29" t="n">
        <f aca="false">D75+D77</f>
        <v>121000</v>
      </c>
      <c r="E74" s="29" t="n">
        <f aca="false">E75+E77</f>
        <v>126000</v>
      </c>
    </row>
    <row r="75" customFormat="false" ht="21" hidden="false" customHeight="true" outlineLevel="0" collapsed="false">
      <c r="A75" s="35" t="s">
        <v>92</v>
      </c>
      <c r="B75" s="14" t="s">
        <v>93</v>
      </c>
      <c r="C75" s="31" t="n">
        <f aca="false">SUM(C76)</f>
        <v>0</v>
      </c>
      <c r="D75" s="31" t="n">
        <f aca="false">SUM(D76)</f>
        <v>120000</v>
      </c>
      <c r="E75" s="31" t="n">
        <f aca="false">SUM(E76)</f>
        <v>120000</v>
      </c>
    </row>
    <row r="76" s="19" customFormat="true" ht="18" hidden="false" customHeight="true" outlineLevel="0" collapsed="false">
      <c r="A76" s="36" t="s">
        <v>94</v>
      </c>
      <c r="B76" s="33" t="s">
        <v>95</v>
      </c>
      <c r="C76" s="34" t="n">
        <v>0</v>
      </c>
      <c r="D76" s="34" t="n">
        <f aca="false">E76-C76</f>
        <v>120000</v>
      </c>
      <c r="E76" s="34" t="n">
        <v>120000</v>
      </c>
    </row>
    <row r="77" customFormat="false" ht="21" hidden="false" customHeight="true" outlineLevel="0" collapsed="false">
      <c r="A77" s="35" t="s">
        <v>96</v>
      </c>
      <c r="B77" s="14" t="s">
        <v>97</v>
      </c>
      <c r="C77" s="31" t="n">
        <f aca="false">SUM(C78+C79)</f>
        <v>5000</v>
      </c>
      <c r="D77" s="31" t="n">
        <f aca="false">SUM(D78+D79)</f>
        <v>1000</v>
      </c>
      <c r="E77" s="31" t="n">
        <f aca="false">SUM(E78+E79)</f>
        <v>6000</v>
      </c>
    </row>
    <row r="78" s="19" customFormat="true" ht="18" hidden="false" customHeight="true" outlineLevel="0" collapsed="false">
      <c r="A78" s="36" t="s">
        <v>98</v>
      </c>
      <c r="B78" s="33" t="s">
        <v>99</v>
      </c>
      <c r="C78" s="34" t="n">
        <v>5000</v>
      </c>
      <c r="D78" s="34" t="n">
        <f aca="false">E78-C78</f>
        <v>1000</v>
      </c>
      <c r="E78" s="34" t="n">
        <v>6000</v>
      </c>
    </row>
    <row r="79" s="19" customFormat="true" ht="18" hidden="false" customHeight="true" outlineLevel="0" collapsed="false">
      <c r="A79" s="36" t="s">
        <v>100</v>
      </c>
      <c r="B79" s="33" t="s">
        <v>101</v>
      </c>
      <c r="C79" s="34" t="n">
        <v>0</v>
      </c>
      <c r="D79" s="34" t="n">
        <f aca="false">E79-C79</f>
        <v>0</v>
      </c>
      <c r="E79" s="34" t="n">
        <v>0</v>
      </c>
    </row>
    <row r="80" customFormat="false" ht="22.5" hidden="false" customHeight="true" outlineLevel="0" collapsed="false">
      <c r="A80" s="12"/>
      <c r="B80" s="38" t="s">
        <v>102</v>
      </c>
      <c r="C80" s="29" t="n">
        <f aca="false">C49+C74</f>
        <v>50234950</v>
      </c>
      <c r="D80" s="29" t="n">
        <f aca="false">D49+D74</f>
        <v>8126565</v>
      </c>
      <c r="E80" s="29" t="n">
        <f aca="false">E49+E74</f>
        <v>58361515</v>
      </c>
    </row>
    <row r="81" customFormat="false" ht="23.25" hidden="false" customHeight="true" outlineLevel="0" collapsed="false">
      <c r="A81" s="37" t="s">
        <v>103</v>
      </c>
      <c r="B81" s="28" t="s">
        <v>104</v>
      </c>
      <c r="C81" s="29" t="n">
        <f aca="false">C82+C84</f>
        <v>0</v>
      </c>
      <c r="D81" s="29" t="n">
        <f aca="false">D82+D84</f>
        <v>508934</v>
      </c>
      <c r="E81" s="29" t="n">
        <f aca="false">E82+E84</f>
        <v>508934</v>
      </c>
    </row>
    <row r="82" customFormat="false" ht="21" hidden="false" customHeight="true" outlineLevel="0" collapsed="false">
      <c r="A82" s="35" t="s">
        <v>105</v>
      </c>
      <c r="B82" s="14" t="s">
        <v>106</v>
      </c>
      <c r="C82" s="31" t="n">
        <f aca="false">C83</f>
        <v>0</v>
      </c>
      <c r="D82" s="31" t="n">
        <f aca="false">D83</f>
        <v>0</v>
      </c>
      <c r="E82" s="31" t="n">
        <f aca="false">E83</f>
        <v>0</v>
      </c>
    </row>
    <row r="83" customFormat="false" ht="21.75" hidden="false" customHeight="true" outlineLevel="0" collapsed="false">
      <c r="A83" s="39" t="s">
        <v>107</v>
      </c>
      <c r="B83" s="40" t="s">
        <v>108</v>
      </c>
      <c r="C83" s="41" t="n">
        <v>0</v>
      </c>
      <c r="D83" s="34" t="n">
        <f aca="false">E83-C83</f>
        <v>0</v>
      </c>
      <c r="E83" s="41" t="n">
        <v>0</v>
      </c>
    </row>
    <row r="84" customFormat="false" ht="21" hidden="false" customHeight="true" outlineLevel="0" collapsed="false">
      <c r="A84" s="35" t="s">
        <v>109</v>
      </c>
      <c r="B84" s="14" t="s">
        <v>110</v>
      </c>
      <c r="C84" s="31" t="n">
        <f aca="false">SUM(C85:C86)</f>
        <v>0</v>
      </c>
      <c r="D84" s="31" t="n">
        <f aca="false">SUM(D85:D86)</f>
        <v>508934</v>
      </c>
      <c r="E84" s="31" t="n">
        <f aca="false">SUM(E85:E86)</f>
        <v>508934</v>
      </c>
    </row>
    <row r="85" customFormat="false" ht="18" hidden="false" customHeight="true" outlineLevel="0" collapsed="false">
      <c r="A85" s="39" t="s">
        <v>111</v>
      </c>
      <c r="B85" s="42" t="s">
        <v>112</v>
      </c>
      <c r="C85" s="41" t="n">
        <v>0</v>
      </c>
      <c r="D85" s="34" t="n">
        <f aca="false">E85-C85</f>
        <v>508934</v>
      </c>
      <c r="E85" s="41" t="n">
        <v>508934</v>
      </c>
    </row>
    <row r="86" customFormat="false" ht="18" hidden="false" customHeight="true" outlineLevel="0" collapsed="false">
      <c r="A86" s="39" t="s">
        <v>113</v>
      </c>
      <c r="B86" s="42" t="s">
        <v>114</v>
      </c>
      <c r="C86" s="41" t="n">
        <v>0</v>
      </c>
      <c r="D86" s="34" t="n">
        <f aca="false">E86-C86</f>
        <v>0</v>
      </c>
      <c r="E86" s="41" t="n">
        <v>0</v>
      </c>
    </row>
    <row r="87" customFormat="false" ht="22.5" hidden="false" customHeight="true" outlineLevel="0" collapsed="false">
      <c r="A87" s="12"/>
      <c r="B87" s="38" t="s">
        <v>115</v>
      </c>
      <c r="C87" s="29" t="n">
        <f aca="false">C80+C81</f>
        <v>50234950</v>
      </c>
      <c r="D87" s="29" t="n">
        <f aca="false">D80+D81</f>
        <v>8635499</v>
      </c>
      <c r="E87" s="29" t="n">
        <f aca="false">E80+E81</f>
        <v>58870449</v>
      </c>
    </row>
    <row r="88" customFormat="false" ht="21.75" hidden="false" customHeight="true" outlineLevel="0" collapsed="false">
      <c r="A88" s="43"/>
      <c r="B88" s="44"/>
      <c r="C88" s="45"/>
      <c r="D88" s="45"/>
      <c r="E88" s="45"/>
    </row>
    <row r="89" customFormat="false" ht="24.75" hidden="false" customHeight="true" outlineLevel="0" collapsed="false">
      <c r="A89" s="46" t="s">
        <v>116</v>
      </c>
    </row>
    <row r="90" customFormat="false" ht="12.75" hidden="false" customHeight="true" outlineLevel="0" collapsed="false"/>
    <row r="91" customFormat="false" ht="27" hidden="false" customHeight="true" outlineLevel="0" collapsed="false">
      <c r="A91" s="24" t="s">
        <v>38</v>
      </c>
      <c r="B91" s="25" t="s">
        <v>117</v>
      </c>
      <c r="C91" s="26" t="s">
        <v>12</v>
      </c>
      <c r="D91" s="26" t="s">
        <v>13</v>
      </c>
      <c r="E91" s="26" t="s">
        <v>14</v>
      </c>
    </row>
    <row r="92" customFormat="false" ht="24" hidden="false" customHeight="true" outlineLevel="0" collapsed="false">
      <c r="A92" s="37" t="s">
        <v>118</v>
      </c>
      <c r="B92" s="28" t="s">
        <v>119</v>
      </c>
      <c r="C92" s="29" t="n">
        <f aca="false">C93+C97+C103+C106+C108+C111+C113</f>
        <v>37793770</v>
      </c>
      <c r="D92" s="29" t="n">
        <f aca="false">D93+D97+D103+D106+D108+D111+D113</f>
        <v>4730915</v>
      </c>
      <c r="E92" s="29" t="n">
        <f aca="false">E93+E97+E103+E106+E108+E111+E113</f>
        <v>42524685</v>
      </c>
    </row>
    <row r="93" customFormat="false" ht="21" hidden="false" customHeight="true" outlineLevel="0" collapsed="false">
      <c r="A93" s="35" t="s">
        <v>120</v>
      </c>
      <c r="B93" s="47" t="s">
        <v>121</v>
      </c>
      <c r="C93" s="31" t="n">
        <f aca="false">SUM(C94+C95+C96)</f>
        <v>8025770</v>
      </c>
      <c r="D93" s="31" t="n">
        <f aca="false">SUM(D94+D95+D96)</f>
        <v>-18045</v>
      </c>
      <c r="E93" s="31" t="n">
        <f aca="false">SUM(E94+E95+E96)</f>
        <v>8007725</v>
      </c>
    </row>
    <row r="94" customFormat="false" ht="18" hidden="false" customHeight="true" outlineLevel="0" collapsed="false">
      <c r="A94" s="39" t="s">
        <v>122</v>
      </c>
      <c r="B94" s="48" t="s">
        <v>123</v>
      </c>
      <c r="C94" s="41" t="n">
        <f aca="false">'2) Posebni'!D10+'2) Posebni'!D316+'2) Posebni'!D384+'2) Posebni'!D421+'2) Posebni'!D451+'2) Posebni'!D406</f>
        <v>6515620</v>
      </c>
      <c r="D94" s="41" t="n">
        <f aca="false">'2) Posebni'!E10+'2) Posebni'!E316+'2) Posebni'!E384+'2) Posebni'!E421+'2) Posebni'!E451+'2) Posebni'!E406</f>
        <v>-198000</v>
      </c>
      <c r="E94" s="41" t="n">
        <f aca="false">'2) Posebni'!F10+'2) Posebni'!F316+'2) Posebni'!F384+'2) Posebni'!F421+'2) Posebni'!F451+'2) Posebni'!F406</f>
        <v>6317620</v>
      </c>
      <c r="G94" s="23"/>
    </row>
    <row r="95" customFormat="false" ht="18" hidden="false" customHeight="true" outlineLevel="0" collapsed="false">
      <c r="A95" s="39" t="s">
        <v>124</v>
      </c>
      <c r="B95" s="48" t="s">
        <v>125</v>
      </c>
      <c r="C95" s="41" t="n">
        <f aca="false">'2) Posebni'!D11+'2) Posebni'!D385+'2) Posebni'!D422+'2) Posebni'!D452</f>
        <v>458800</v>
      </c>
      <c r="D95" s="41" t="n">
        <f aca="false">'2) Posebni'!E11+'2) Posebni'!E385+'2) Posebni'!E422+'2) Posebni'!E452</f>
        <v>233200</v>
      </c>
      <c r="E95" s="41" t="n">
        <f aca="false">'2) Posebni'!F11+'2) Posebni'!F385+'2) Posebni'!F422+'2) Posebni'!F452</f>
        <v>692000</v>
      </c>
    </row>
    <row r="96" customFormat="false" ht="18" hidden="false" customHeight="true" outlineLevel="0" collapsed="false">
      <c r="A96" s="39" t="s">
        <v>126</v>
      </c>
      <c r="B96" s="48" t="s">
        <v>127</v>
      </c>
      <c r="C96" s="41" t="n">
        <f aca="false">'2) Posebni'!D12+'2) Posebni'!D317+'2) Posebni'!D386+'2) Posebni'!D423+'2) Posebni'!D453+'2) Posebni'!D407</f>
        <v>1051350</v>
      </c>
      <c r="D96" s="41" t="n">
        <f aca="false">'2) Posebni'!E12+'2) Posebni'!E317+'2) Posebni'!E386+'2) Posebni'!E423+'2) Posebni'!E453+'2) Posebni'!E407</f>
        <v>-53245</v>
      </c>
      <c r="E96" s="41" t="n">
        <f aca="false">'2) Posebni'!F12+'2) Posebni'!F317+'2) Posebni'!F386+'2) Posebni'!F423+'2) Posebni'!F453+'2) Posebni'!F407</f>
        <v>998105</v>
      </c>
    </row>
    <row r="97" customFormat="false" ht="21" hidden="false" customHeight="true" outlineLevel="0" collapsed="false">
      <c r="A97" s="49" t="n">
        <v>32</v>
      </c>
      <c r="B97" s="14" t="s">
        <v>128</v>
      </c>
      <c r="C97" s="31" t="n">
        <f aca="false">SUM(C98:C102)</f>
        <v>15884700</v>
      </c>
      <c r="D97" s="31" t="n">
        <f aca="false">SUM(D98:D102)</f>
        <v>3532960</v>
      </c>
      <c r="E97" s="31" t="n">
        <f aca="false">SUM(E98:E102)</f>
        <v>19417660</v>
      </c>
    </row>
    <row r="98" customFormat="false" ht="18" hidden="false" customHeight="true" outlineLevel="0" collapsed="false">
      <c r="A98" s="50" t="n">
        <v>321</v>
      </c>
      <c r="B98" s="48" t="s">
        <v>129</v>
      </c>
      <c r="C98" s="41" t="n">
        <f aca="false">'2) Posebni'!D14+'2) Posebni'!D319+'2) Posebni'!D388+'2) Posebni'!D425+'2) Posebni'!D455+'2) Posebni'!D409</f>
        <v>485000</v>
      </c>
      <c r="D98" s="41" t="n">
        <f aca="false">'2) Posebni'!E14+'2) Posebni'!E319+'2) Posebni'!E388+'2) Posebni'!E425+'2) Posebni'!E455+'2) Posebni'!E409</f>
        <v>-56040</v>
      </c>
      <c r="E98" s="41" t="n">
        <f aca="false">'2) Posebni'!F14+'2) Posebni'!F319+'2) Posebni'!F388+'2) Posebni'!F425+'2) Posebni'!F455+'2) Posebni'!F409</f>
        <v>428960</v>
      </c>
    </row>
    <row r="99" customFormat="false" ht="18" hidden="false" customHeight="true" outlineLevel="0" collapsed="false">
      <c r="A99" s="50" t="n">
        <v>322</v>
      </c>
      <c r="B99" s="48" t="s">
        <v>130</v>
      </c>
      <c r="C99" s="41" t="n">
        <f aca="false">'2) Posebni'!D15+'2) Posebni'!D31+'2) Posebni'!D85+'2) Posebni'!D115+'2) Posebni'!D148+'2) Posebni'!D193+'2) Posebni'!D204+'2) Posebni'!D237+'2) Posebni'!D262+'2) Posebni'!D282+'2) Posebni'!D297+'2) Posebni'!D304+'2) Posebni'!D389+'2) Posebni'!D426+'2) Posebni'!D456+'2) Posebni'!D410</f>
        <v>2064000</v>
      </c>
      <c r="D99" s="41" t="n">
        <f aca="false">'2) Posebni'!E15+'2) Posebni'!E31+'2) Posebni'!E85+'2) Posebni'!E115+'2) Posebni'!E148+'2) Posebni'!E193+'2) Posebni'!E204+'2) Posebni'!E237+'2) Posebni'!E262+'2) Posebni'!E282+'2) Posebni'!E297+'2) Posebni'!E304+'2) Posebni'!E389+'2) Posebni'!E426+'2) Posebni'!E456+'2) Posebni'!E410</f>
        <v>463000</v>
      </c>
      <c r="E99" s="41" t="n">
        <f aca="false">'2) Posebni'!F15+'2) Posebni'!F31+'2) Posebni'!F85+'2) Posebni'!F115+'2) Posebni'!F148+'2) Posebni'!F193+'2) Posebni'!F204+'2) Posebni'!F237+'2) Posebni'!F262+'2) Posebni'!F282+'2) Posebni'!F297+'2) Posebni'!F304+'2) Posebni'!F389+'2) Posebni'!F426+'2) Posebni'!F456+'2) Posebni'!F410</f>
        <v>2527000</v>
      </c>
    </row>
    <row r="100" customFormat="false" ht="18" hidden="false" customHeight="true" outlineLevel="0" collapsed="false">
      <c r="A100" s="50" t="n">
        <v>323</v>
      </c>
      <c r="B100" s="48" t="s">
        <v>131</v>
      </c>
      <c r="C100" s="41" t="n">
        <f aca="false">'2) Posebni'!D16+'2) Posebni'!D20+'2) Posebni'!D32+'2) Posebni'!D46+'2) Posebni'!D86+'2) Posebni'!D116+'2) Posebni'!D126+'2) Posebni'!D135+'2) Posebni'!D149+'2) Posebni'!D165+'2) Posebni'!D182+'2) Posebni'!D194+'2) Posebni'!D205+'2) Posebni'!D230+'2) Posebni'!D238+'2) Posebni'!D241+'2) Posebni'!D263+'2) Posebni'!D283+'2) Posebni'!D287+'2) Posebni'!D298+'2) Posebni'!D320+'2) Posebni'!D390+'2) Posebni'!D402+'2) Posebni'!D427+'2) Posebni'!D98+'2) Posebni'!D457+'2) Posebni'!D40+'2) Posebni'!D411</f>
        <v>11955050</v>
      </c>
      <c r="D100" s="41" t="n">
        <f aca="false">'2) Posebni'!E16+'2) Posebni'!E20+'2) Posebni'!E32+'2) Posebni'!E46+'2) Posebni'!E86+'2) Posebni'!E116+'2) Posebni'!E126+'2) Posebni'!E135+'2) Posebni'!E149+'2) Posebni'!E165+'2) Posebni'!E182+'2) Posebni'!E194+'2) Posebni'!E205+'2) Posebni'!E230+'2) Posebni'!E238+'2) Posebni'!E241+'2) Posebni'!E263+'2) Posebni'!E283+'2) Posebni'!E287+'2) Posebni'!E298+'2) Posebni'!E320+'2) Posebni'!E390+'2) Posebni'!E402+'2) Posebni'!E427+'2) Posebni'!E98+'2) Posebni'!E457+'2) Posebni'!E40+'2) Posebni'!E411</f>
        <v>2788000</v>
      </c>
      <c r="E100" s="41" t="n">
        <f aca="false">'2) Posebni'!F16+'2) Posebni'!F20+'2) Posebni'!F32+'2) Posebni'!F46+'2) Posebni'!F86+'2) Posebni'!F116+'2) Posebni'!F126+'2) Posebni'!F135+'2) Posebni'!F149+'2) Posebni'!F165+'2) Posebni'!F182+'2) Posebni'!F194+'2) Posebni'!F205+'2) Posebni'!F230+'2) Posebni'!F238+'2) Posebni'!F241+'2) Posebni'!F263+'2) Posebni'!F283+'2) Posebni'!F287+'2) Posebni'!F298+'2) Posebni'!F320+'2) Posebni'!F390+'2) Posebni'!F402+'2) Posebni'!F427+'2) Posebni'!F98+'2) Posebni'!F457+'2) Posebni'!F40+'2) Posebni'!F411</f>
        <v>14743050</v>
      </c>
    </row>
    <row r="101" customFormat="false" ht="18" hidden="false" customHeight="true" outlineLevel="0" collapsed="false">
      <c r="A101" s="50" t="s">
        <v>132</v>
      </c>
      <c r="B101" s="48" t="s">
        <v>133</v>
      </c>
      <c r="C101" s="41" t="n">
        <f aca="false">'2) Posebni'!D21+'2) Posebni'!D47</f>
        <v>10000</v>
      </c>
      <c r="D101" s="41" t="n">
        <f aca="false">'2) Posebni'!E21+'2) Posebni'!E47</f>
        <v>0</v>
      </c>
      <c r="E101" s="41" t="n">
        <f aca="false">'2) Posebni'!F21+'2) Posebni'!F47</f>
        <v>10000</v>
      </c>
    </row>
    <row r="102" customFormat="false" ht="18" hidden="false" customHeight="true" outlineLevel="0" collapsed="false">
      <c r="A102" s="50" t="n">
        <v>329</v>
      </c>
      <c r="B102" s="48" t="s">
        <v>134</v>
      </c>
      <c r="C102" s="41" t="n">
        <f aca="false">'2) Posebni'!D17+'2) Posebni'!D22+'2) Posebni'!D33+'2) Posebni'!D48+'2) Posebni'!D66+'2) Posebni'!D73+'2) Posebni'!D79+'2) Posebni'!D242+'2) Posebni'!D284+'2) Posebni'!D288+'2) Posebni'!D391+'2) Posebni'!D428+'2) Posebni'!D458</f>
        <v>1370650</v>
      </c>
      <c r="D102" s="41" t="n">
        <f aca="false">'2) Posebni'!E17+'2) Posebni'!E22+'2) Posebni'!E33+'2) Posebni'!E48+'2) Posebni'!E66+'2) Posebni'!E73+'2) Posebni'!E79+'2) Posebni'!E242+'2) Posebni'!E284+'2) Posebni'!E288+'2) Posebni'!E391+'2) Posebni'!E428+'2) Posebni'!E458</f>
        <v>338000</v>
      </c>
      <c r="E102" s="41" t="n">
        <f aca="false">'2) Posebni'!F17+'2) Posebni'!F22+'2) Posebni'!F33+'2) Posebni'!F48+'2) Posebni'!F66+'2) Posebni'!F73+'2) Posebni'!F79+'2) Posebni'!F242+'2) Posebni'!F284+'2) Posebni'!F288+'2) Posebni'!F391+'2) Posebni'!F428+'2) Posebni'!F458</f>
        <v>1708650</v>
      </c>
    </row>
    <row r="103" customFormat="false" ht="21" hidden="false" customHeight="true" outlineLevel="0" collapsed="false">
      <c r="A103" s="49" t="n">
        <v>34</v>
      </c>
      <c r="B103" s="14" t="s">
        <v>135</v>
      </c>
      <c r="C103" s="31" t="n">
        <f aca="false">C104+C105</f>
        <v>895300</v>
      </c>
      <c r="D103" s="31" t="n">
        <f aca="false">D104+D105</f>
        <v>330000</v>
      </c>
      <c r="E103" s="31" t="n">
        <f aca="false">E104+E105</f>
        <v>1225300</v>
      </c>
    </row>
    <row r="104" customFormat="false" ht="18" hidden="false" customHeight="true" outlineLevel="0" collapsed="false">
      <c r="A104" s="50" t="s">
        <v>136</v>
      </c>
      <c r="B104" s="48" t="s">
        <v>137</v>
      </c>
      <c r="C104" s="41" t="n">
        <f aca="false">'2) Posebni'!D61</f>
        <v>3000</v>
      </c>
      <c r="D104" s="41" t="n">
        <f aca="false">'2) Posebni'!E61</f>
        <v>0</v>
      </c>
      <c r="E104" s="41" t="n">
        <f aca="false">'2) Posebni'!F61</f>
        <v>3000</v>
      </c>
    </row>
    <row r="105" customFormat="false" ht="18" hidden="false" customHeight="true" outlineLevel="0" collapsed="false">
      <c r="A105" s="50" t="n">
        <v>343</v>
      </c>
      <c r="B105" s="48" t="s">
        <v>138</v>
      </c>
      <c r="C105" s="41" t="n">
        <f aca="false">'2) Posebni'!D62+'2) Posebni'!D393+'2) Posebni'!D430+'2) Posebni'!D460</f>
        <v>892300</v>
      </c>
      <c r="D105" s="41" t="n">
        <f aca="false">'2) Posebni'!E62+'2) Posebni'!E393+'2) Posebni'!E430+'2) Posebni'!E460</f>
        <v>330000</v>
      </c>
      <c r="E105" s="41" t="n">
        <f aca="false">'2) Posebni'!F62+'2) Posebni'!F393+'2) Posebni'!F430+'2) Posebni'!F460</f>
        <v>1222300</v>
      </c>
    </row>
    <row r="106" customFormat="false" ht="21" hidden="false" customHeight="true" outlineLevel="0" collapsed="false">
      <c r="A106" s="49" t="n">
        <v>35</v>
      </c>
      <c r="B106" s="14" t="s">
        <v>139</v>
      </c>
      <c r="C106" s="31" t="n">
        <f aca="false">C107</f>
        <v>200000</v>
      </c>
      <c r="D106" s="31" t="n">
        <f aca="false">D107</f>
        <v>0</v>
      </c>
      <c r="E106" s="31" t="n">
        <f aca="false">E107</f>
        <v>200000</v>
      </c>
    </row>
    <row r="107" customFormat="false" ht="18" hidden="false" customHeight="true" outlineLevel="0" collapsed="false">
      <c r="A107" s="50" t="n">
        <v>352</v>
      </c>
      <c r="B107" s="48" t="s">
        <v>140</v>
      </c>
      <c r="C107" s="41" t="n">
        <f aca="false">'2) Posebni'!D102</f>
        <v>200000</v>
      </c>
      <c r="D107" s="41" t="n">
        <f aca="false">'2) Posebni'!E102</f>
        <v>0</v>
      </c>
      <c r="E107" s="41" t="n">
        <f aca="false">'2) Posebni'!F102</f>
        <v>200000</v>
      </c>
    </row>
    <row r="108" customFormat="false" ht="21" hidden="false" customHeight="true" outlineLevel="0" collapsed="false">
      <c r="A108" s="49" t="s">
        <v>141</v>
      </c>
      <c r="B108" s="14" t="s">
        <v>142</v>
      </c>
      <c r="C108" s="31" t="n">
        <f aca="false">C109+C110</f>
        <v>1359000</v>
      </c>
      <c r="D108" s="31" t="n">
        <f aca="false">D109+D110</f>
        <v>16000</v>
      </c>
      <c r="E108" s="31" t="n">
        <f aca="false">E109+E110</f>
        <v>1375000</v>
      </c>
    </row>
    <row r="109" customFormat="false" ht="18" hidden="false" customHeight="true" outlineLevel="0" collapsed="false">
      <c r="A109" s="50" t="s">
        <v>143</v>
      </c>
      <c r="B109" s="48" t="s">
        <v>144</v>
      </c>
      <c r="C109" s="41" t="n">
        <f aca="false">'2) Posebni'!D356+'2) Posebni'!D151</f>
        <v>40000</v>
      </c>
      <c r="D109" s="41" t="n">
        <f aca="false">'2) Posebni'!E356+'2) Posebni'!E151</f>
        <v>0</v>
      </c>
      <c r="E109" s="41" t="n">
        <f aca="false">'2) Posebni'!F356+'2) Posebni'!F151</f>
        <v>40000</v>
      </c>
    </row>
    <row r="110" customFormat="false" ht="18" hidden="false" customHeight="true" outlineLevel="0" collapsed="false">
      <c r="A110" s="50" t="s">
        <v>145</v>
      </c>
      <c r="B110" s="48" t="s">
        <v>146</v>
      </c>
      <c r="C110" s="41" t="n">
        <f aca="false">'2) Posebni'!D252+'2) Posebni'!D255+'2) Posebni'!D294+'2) Posebni'!D340+'2) Posebni'!D343+'2) Posebni'!D81</f>
        <v>1319000</v>
      </c>
      <c r="D110" s="41" t="n">
        <f aca="false">'2) Posebni'!E252+'2) Posebni'!E255+'2) Posebni'!E294+'2) Posebni'!E340+'2) Posebni'!E343+'2) Posebni'!E81</f>
        <v>16000</v>
      </c>
      <c r="E110" s="41" t="n">
        <f aca="false">'2) Posebni'!F252+'2) Posebni'!F255+'2) Posebni'!F294+'2) Posebni'!F340+'2) Posebni'!F343+'2) Posebni'!F81</f>
        <v>1335000</v>
      </c>
    </row>
    <row r="111" customFormat="false" ht="21" hidden="false" customHeight="true" outlineLevel="0" collapsed="false">
      <c r="A111" s="49" t="n">
        <v>37</v>
      </c>
      <c r="B111" s="14" t="s">
        <v>147</v>
      </c>
      <c r="C111" s="31" t="n">
        <f aca="false">C112</f>
        <v>849000</v>
      </c>
      <c r="D111" s="31" t="n">
        <f aca="false">D112</f>
        <v>235000</v>
      </c>
      <c r="E111" s="31" t="n">
        <f aca="false">E112</f>
        <v>1084000</v>
      </c>
    </row>
    <row r="112" customFormat="false" ht="18" hidden="false" customHeight="true" outlineLevel="0" collapsed="false">
      <c r="A112" s="50" t="n">
        <v>372</v>
      </c>
      <c r="B112" s="48" t="s">
        <v>148</v>
      </c>
      <c r="C112" s="41" t="n">
        <f aca="false">'2) Posebni'!D353+'2) Posebni'!D359+'2) Posebni'!D365</f>
        <v>849000</v>
      </c>
      <c r="D112" s="41" t="n">
        <f aca="false">'2) Posebni'!E353+'2) Posebni'!E359+'2) Posebni'!E365</f>
        <v>235000</v>
      </c>
      <c r="E112" s="41" t="n">
        <f aca="false">'2) Posebni'!F353+'2) Posebni'!F359+'2) Posebni'!F365</f>
        <v>1084000</v>
      </c>
    </row>
    <row r="113" customFormat="false" ht="21" hidden="false" customHeight="true" outlineLevel="0" collapsed="false">
      <c r="A113" s="49" t="n">
        <v>38</v>
      </c>
      <c r="B113" s="14" t="s">
        <v>149</v>
      </c>
      <c r="C113" s="31" t="n">
        <f aca="false">C114+C117+C118+C116+C115</f>
        <v>10580000</v>
      </c>
      <c r="D113" s="31" t="n">
        <f aca="false">D114+D117+D118+D116+D115</f>
        <v>635000</v>
      </c>
      <c r="E113" s="31" t="n">
        <f aca="false">E114+E117+E118+E116+E115</f>
        <v>11215000</v>
      </c>
    </row>
    <row r="114" customFormat="false" ht="18" hidden="false" customHeight="true" outlineLevel="0" collapsed="false">
      <c r="A114" s="50" t="n">
        <v>381</v>
      </c>
      <c r="B114" s="48" t="s">
        <v>150</v>
      </c>
      <c r="C114" s="41" t="n">
        <f aca="false">'2) Posebni'!D69+'2) Posebni'!D76+'2) Posebni'!D105+'2) Posebni'!D266+'2) Posebni'!D291+'2) Posebni'!D329+'2) Posebni'!D333+'2) Posebni'!D336+'2) Posebni'!D362+'2) Posebni'!D368+'2) Posebni'!D432+'2) Posebni'!D42</f>
        <v>3830000</v>
      </c>
      <c r="D114" s="41" t="n">
        <f aca="false">'2) Posebni'!E69+'2) Posebni'!E76+'2) Posebni'!E105+'2) Posebni'!E266+'2) Posebni'!E291+'2) Posebni'!E329+'2) Posebni'!E333+'2) Posebni'!E336+'2) Posebni'!E362+'2) Posebni'!E368+'2) Posebni'!E432+'2) Posebni'!E42</f>
        <v>415000</v>
      </c>
      <c r="E114" s="41" t="n">
        <f aca="false">'2) Posebni'!F69+'2) Posebni'!F76+'2) Posebni'!F105+'2) Posebni'!F266+'2) Posebni'!F291+'2) Posebni'!F329+'2) Posebni'!F333+'2) Posebni'!F336+'2) Posebni'!F362+'2) Posebni'!F368+'2) Posebni'!F432+'2) Posebni'!F42</f>
        <v>4245000</v>
      </c>
    </row>
    <row r="115" customFormat="false" ht="18" hidden="false" customHeight="true" outlineLevel="0" collapsed="false">
      <c r="A115" s="50" t="n">
        <v>382</v>
      </c>
      <c r="B115" s="48" t="s">
        <v>151</v>
      </c>
      <c r="C115" s="41" t="n">
        <f aca="false">'2) Posebni'!D70</f>
        <v>450000</v>
      </c>
      <c r="D115" s="41" t="n">
        <f aca="false">'2) Posebni'!E70</f>
        <v>0</v>
      </c>
      <c r="E115" s="41" t="n">
        <f aca="false">'2) Posebni'!F70</f>
        <v>450000</v>
      </c>
    </row>
    <row r="116" customFormat="false" ht="18" hidden="false" customHeight="true" outlineLevel="0" collapsed="false">
      <c r="A116" s="50" t="s">
        <v>152</v>
      </c>
      <c r="B116" s="48" t="s">
        <v>153</v>
      </c>
      <c r="C116" s="41" t="n">
        <f aca="false">'2) Posebni'!D50</f>
        <v>1200000</v>
      </c>
      <c r="D116" s="41" t="n">
        <f aca="false">'2) Posebni'!E50</f>
        <v>150000</v>
      </c>
      <c r="E116" s="41" t="n">
        <f aca="false">'2) Posebni'!F50</f>
        <v>1350000</v>
      </c>
    </row>
    <row r="117" customFormat="false" ht="18" hidden="false" customHeight="true" outlineLevel="0" collapsed="false">
      <c r="A117" s="50" t="n">
        <v>385</v>
      </c>
      <c r="B117" s="48" t="s">
        <v>154</v>
      </c>
      <c r="C117" s="41" t="n">
        <f aca="false">'2) Posebni'!D51</f>
        <v>100000</v>
      </c>
      <c r="D117" s="41" t="n">
        <f aca="false">'2) Posebni'!E51</f>
        <v>0</v>
      </c>
      <c r="E117" s="41" t="n">
        <f aca="false">'2) Posebni'!F51</f>
        <v>100000</v>
      </c>
    </row>
    <row r="118" customFormat="false" ht="18" hidden="false" customHeight="true" outlineLevel="0" collapsed="false">
      <c r="A118" s="50" t="n">
        <v>386</v>
      </c>
      <c r="B118" s="48" t="s">
        <v>155</v>
      </c>
      <c r="C118" s="41" t="n">
        <f aca="false">'2) Posebni'!D129+'2) Posebni'!D138+'2) Posebni'!D189+'2) Posebni'!D208+'2) Posebni'!D233</f>
        <v>5000000</v>
      </c>
      <c r="D118" s="41" t="n">
        <f aca="false">'2) Posebni'!E129+'2) Posebni'!E138+'2) Posebni'!E189+'2) Posebni'!E208+'2) Posebni'!E233</f>
        <v>70000</v>
      </c>
      <c r="E118" s="41" t="n">
        <f aca="false">'2) Posebni'!F129+'2) Posebni'!F138+'2) Posebni'!F189+'2) Posebni'!F208+'2) Posebni'!F233</f>
        <v>5070000</v>
      </c>
    </row>
    <row r="119" customFormat="false" ht="30" hidden="false" customHeight="true" outlineLevel="0" collapsed="false">
      <c r="A119" s="51" t="n">
        <v>4</v>
      </c>
      <c r="B119" s="28" t="s">
        <v>156</v>
      </c>
      <c r="C119" s="29" t="n">
        <f aca="false">C120+C123+C131+C133</f>
        <v>23679100</v>
      </c>
      <c r="D119" s="29" t="n">
        <f aca="false">D120+D123+D131+D133</f>
        <v>-4730915</v>
      </c>
      <c r="E119" s="29" t="n">
        <f aca="false">E120+E123+E131+E133</f>
        <v>18948185</v>
      </c>
    </row>
    <row r="120" customFormat="false" ht="21" hidden="false" customHeight="true" outlineLevel="0" collapsed="false">
      <c r="A120" s="49" t="n">
        <v>41</v>
      </c>
      <c r="B120" s="14" t="s">
        <v>157</v>
      </c>
      <c r="C120" s="31" t="n">
        <f aca="false">C121+C122</f>
        <v>2569000</v>
      </c>
      <c r="D120" s="31" t="n">
        <f aca="false">D121+D122</f>
        <v>-409000</v>
      </c>
      <c r="E120" s="31" t="n">
        <f aca="false">E121+E122</f>
        <v>2160000</v>
      </c>
    </row>
    <row r="121" customFormat="false" ht="18" hidden="false" customHeight="true" outlineLevel="0" collapsed="false">
      <c r="A121" s="50" t="n">
        <v>411</v>
      </c>
      <c r="B121" s="48" t="s">
        <v>158</v>
      </c>
      <c r="C121" s="41" t="n">
        <f aca="false">'2) Posebni'!D119+'2) Posebni'!D132+'2) Posebni'!D171+'2) Posebni'!D224+'2) Posebni'!D179+'2) Posebni'!D108</f>
        <v>2155000</v>
      </c>
      <c r="D121" s="41" t="n">
        <f aca="false">'2) Posebni'!E119+'2) Posebni'!E132+'2) Posebni'!E171+'2) Posebni'!E224+'2) Posebni'!E179+'2) Posebni'!E108</f>
        <v>5000</v>
      </c>
      <c r="E121" s="41" t="n">
        <f aca="false">'2) Posebni'!F119+'2) Posebni'!F132+'2) Posebni'!F171+'2) Posebni'!F224+'2) Posebni'!F179+'2) Posebni'!F108</f>
        <v>2160000</v>
      </c>
    </row>
    <row r="122" customFormat="false" ht="18" hidden="false" customHeight="true" outlineLevel="0" collapsed="false">
      <c r="A122" s="50" t="s">
        <v>159</v>
      </c>
      <c r="B122" s="48" t="s">
        <v>160</v>
      </c>
      <c r="C122" s="41" t="n">
        <f aca="false">'2) Posebni'!D442</f>
        <v>414000</v>
      </c>
      <c r="D122" s="41" t="n">
        <f aca="false">'2) Posebni'!E442</f>
        <v>-414000</v>
      </c>
      <c r="E122" s="41" t="n">
        <f aca="false">'2) Posebni'!F442</f>
        <v>0</v>
      </c>
    </row>
    <row r="123" customFormat="false" ht="21" hidden="false" customHeight="true" outlineLevel="0" collapsed="false">
      <c r="A123" s="49" t="n">
        <v>42</v>
      </c>
      <c r="B123" s="14" t="s">
        <v>161</v>
      </c>
      <c r="C123" s="31" t="n">
        <f aca="false">C124+C125+C127+C128+C126</f>
        <v>18460100</v>
      </c>
      <c r="D123" s="31" t="n">
        <f aca="false">D124+D125+D127+D128+D126</f>
        <v>-4721915</v>
      </c>
      <c r="E123" s="31" t="n">
        <f aca="false">E124+E125+E127+E128+E126</f>
        <v>13738185</v>
      </c>
    </row>
    <row r="124" customFormat="false" ht="18" hidden="false" customHeight="true" outlineLevel="0" collapsed="false">
      <c r="A124" s="50" t="n">
        <v>421</v>
      </c>
      <c r="B124" s="48" t="s">
        <v>162</v>
      </c>
      <c r="C124" s="41" t="n">
        <f aca="false">'2) Posebni'!D122+'2) Posebni'!D173+'2) Posebni'!D197+'2) Posebni'!D227+'2) Posebni'!D245+'2) Posebni'!D258+'2) Posebni'!D269+'2) Posebni'!D272+'2) Posebni'!D349+'2) Posebni'!D371+'2) Posebni'!D145+'2) Posebni'!D185+'2) Posebni'!D211+'2) Posebni'!D217+'2) Posebni'!D200+'2) Posebni'!D154</f>
        <v>16500000</v>
      </c>
      <c r="D124" s="41" t="n">
        <f aca="false">'2) Posebni'!E122+'2) Posebni'!E173+'2) Posebni'!E197+'2) Posebni'!E227+'2) Posebni'!E245+'2) Posebni'!E258+'2) Posebni'!E269+'2) Posebni'!E272+'2) Posebni'!E349+'2) Posebni'!E371+'2) Posebni'!E145+'2) Posebni'!E185+'2) Posebni'!E211+'2) Posebni'!E217+'2) Posebni'!E200+'2) Posebni'!E154</f>
        <v>-4603915</v>
      </c>
      <c r="E124" s="41" t="n">
        <f aca="false">'2) Posebni'!F122+'2) Posebni'!F173+'2) Posebni'!F197+'2) Posebni'!F227+'2) Posebni'!F245+'2) Posebni'!F258+'2) Posebni'!F269+'2) Posebni'!F272+'2) Posebni'!F349+'2) Posebni'!F371+'2) Posebni'!F145+'2) Posebni'!F185+'2) Posebni'!F211+'2) Posebni'!F217+'2) Posebni'!F200+'2) Posebni'!F154</f>
        <v>11896085</v>
      </c>
    </row>
    <row r="125" customFormat="false" ht="18" hidden="false" customHeight="true" outlineLevel="0" collapsed="false">
      <c r="A125" s="50" t="n">
        <v>422</v>
      </c>
      <c r="B125" s="48" t="s">
        <v>163</v>
      </c>
      <c r="C125" s="41" t="n">
        <f aca="false">'2) Posebni'!D25+'2) Posebni'!D220+'2) Posebni'!D306+'2) Posebni'!D395+'2) Posebni'!D435+'2) Posebni'!D462+'2) Posebni'!D413</f>
        <v>1287100</v>
      </c>
      <c r="D125" s="41" t="n">
        <f aca="false">'2) Posebni'!E25+'2) Posebni'!E220+'2) Posebni'!E306+'2) Posebni'!E395+'2) Posebni'!E435+'2) Posebni'!E462+'2) Posebni'!E413</f>
        <v>30000</v>
      </c>
      <c r="E125" s="41" t="n">
        <f aca="false">'2) Posebni'!F25+'2) Posebni'!F220+'2) Posebni'!F306+'2) Posebni'!F395+'2) Posebni'!F435+'2) Posebni'!F462+'2) Posebni'!F413</f>
        <v>1317100</v>
      </c>
    </row>
    <row r="126" customFormat="false" ht="18" hidden="false" customHeight="true" outlineLevel="0" collapsed="false">
      <c r="A126" s="50" t="s">
        <v>164</v>
      </c>
      <c r="B126" s="48" t="s">
        <v>165</v>
      </c>
      <c r="C126" s="41" t="n">
        <f aca="false">'2) Posebni'!D26</f>
        <v>0</v>
      </c>
      <c r="D126" s="41" t="n">
        <f aca="false">'2) Posebni'!E26</f>
        <v>0</v>
      </c>
      <c r="E126" s="41" t="n">
        <f aca="false">'2) Posebni'!F26</f>
        <v>0</v>
      </c>
    </row>
    <row r="127" customFormat="false" ht="18" hidden="false" customHeight="true" outlineLevel="0" collapsed="false">
      <c r="A127" s="50" t="n">
        <v>424</v>
      </c>
      <c r="B127" s="48" t="s">
        <v>166</v>
      </c>
      <c r="C127" s="41" t="n">
        <f aca="false">'2) Posebni'!D436</f>
        <v>120000</v>
      </c>
      <c r="D127" s="41" t="n">
        <f aca="false">'2) Posebni'!E436</f>
        <v>2000</v>
      </c>
      <c r="E127" s="41" t="n">
        <f aca="false">'2) Posebni'!F436</f>
        <v>122000</v>
      </c>
    </row>
    <row r="128" customFormat="false" ht="18" hidden="false" customHeight="true" outlineLevel="0" collapsed="false">
      <c r="A128" s="50" t="n">
        <v>426</v>
      </c>
      <c r="B128" s="48" t="s">
        <v>167</v>
      </c>
      <c r="C128" s="41" t="n">
        <f aca="false">'2) Posebni'!D27+'2) Posebni'!D158+'2) Posebni'!D161+'2) Posebni'!D168+'2) Posebni'!D396+'2) Posebni'!D437+'2) Posebni'!D463</f>
        <v>553000</v>
      </c>
      <c r="D128" s="41" t="n">
        <f aca="false">'2) Posebni'!E27+'2) Posebni'!E158+'2) Posebni'!E161+'2) Posebni'!E168+'2) Posebni'!E396+'2) Posebni'!E437+'2) Posebni'!E463</f>
        <v>-150000</v>
      </c>
      <c r="E128" s="41" t="n">
        <f aca="false">'2) Posebni'!F27+'2) Posebni'!F158+'2) Posebni'!F161+'2) Posebni'!F168+'2) Posebni'!F396+'2) Posebni'!F437+'2) Posebni'!F463</f>
        <v>403000</v>
      </c>
    </row>
    <row r="129" customFormat="false" ht="19.5" hidden="false" customHeight="true" outlineLevel="0" collapsed="false"/>
    <row r="130" customFormat="false" ht="27" hidden="false" customHeight="true" outlineLevel="0" collapsed="false">
      <c r="A130" s="52" t="s">
        <v>38</v>
      </c>
      <c r="B130" s="53" t="s">
        <v>117</v>
      </c>
      <c r="C130" s="26" t="s">
        <v>12</v>
      </c>
      <c r="D130" s="26" t="s">
        <v>13</v>
      </c>
      <c r="E130" s="26" t="s">
        <v>14</v>
      </c>
    </row>
    <row r="131" customFormat="false" ht="21" hidden="false" customHeight="true" outlineLevel="0" collapsed="false">
      <c r="A131" s="49" t="s">
        <v>168</v>
      </c>
      <c r="B131" s="14" t="s">
        <v>169</v>
      </c>
      <c r="C131" s="31" t="n">
        <f aca="false">C132</f>
        <v>0</v>
      </c>
      <c r="D131" s="31" t="n">
        <f aca="false">D132</f>
        <v>0</v>
      </c>
      <c r="E131" s="31" t="n">
        <f aca="false">E132</f>
        <v>0</v>
      </c>
    </row>
    <row r="132" customFormat="false" ht="18" hidden="false" customHeight="true" outlineLevel="0" collapsed="false">
      <c r="A132" s="50" t="s">
        <v>170</v>
      </c>
      <c r="B132" s="48" t="s">
        <v>171</v>
      </c>
      <c r="C132" s="41" t="n">
        <f aca="false">'2) Posebni'!D439</f>
        <v>0</v>
      </c>
      <c r="D132" s="41" t="n">
        <f aca="false">'2) Posebni'!E439</f>
        <v>0</v>
      </c>
      <c r="E132" s="41" t="n">
        <f aca="false">'2) Posebni'!F439</f>
        <v>0</v>
      </c>
    </row>
    <row r="133" customFormat="false" ht="21" hidden="false" customHeight="true" outlineLevel="0" collapsed="false">
      <c r="A133" s="49" t="s">
        <v>172</v>
      </c>
      <c r="B133" s="14" t="s">
        <v>173</v>
      </c>
      <c r="C133" s="31" t="n">
        <f aca="false">C134</f>
        <v>2650000</v>
      </c>
      <c r="D133" s="31" t="n">
        <f aca="false">D134</f>
        <v>400000</v>
      </c>
      <c r="E133" s="31" t="n">
        <f aca="false">E134</f>
        <v>3050000</v>
      </c>
    </row>
    <row r="134" customFormat="false" ht="18" hidden="false" customHeight="true" outlineLevel="0" collapsed="false">
      <c r="A134" s="50" t="s">
        <v>174</v>
      </c>
      <c r="B134" s="48" t="s">
        <v>175</v>
      </c>
      <c r="C134" s="41" t="n">
        <f aca="false">'2) Posebni'!D89+'2) Posebni'!D92+'2) Posebni'!D95+'2) Posebni'!D275+'2) Posebni'!D301+'2) Posebni'!D309+'2) Posebni'!D322+'2) Posebni'!D325+'2) Posebni'!D399</f>
        <v>2650000</v>
      </c>
      <c r="D134" s="41" t="n">
        <f aca="false">'2) Posebni'!E89+'2) Posebni'!E92+'2) Posebni'!E95+'2) Posebni'!E275+'2) Posebni'!E301+'2) Posebni'!E309+'2) Posebni'!E322+'2) Posebni'!E325+'2) Posebni'!E399</f>
        <v>400000</v>
      </c>
      <c r="E134" s="41" t="n">
        <f aca="false">'2) Posebni'!F89+'2) Posebni'!F92+'2) Posebni'!F95+'2) Posebni'!F275+'2) Posebni'!F301+'2) Posebni'!F309+'2) Posebni'!F322+'2) Posebni'!F325+'2) Posebni'!F399</f>
        <v>3050000</v>
      </c>
    </row>
    <row r="135" customFormat="false" ht="24" hidden="false" customHeight="true" outlineLevel="0" collapsed="false">
      <c r="A135" s="54"/>
      <c r="B135" s="28" t="s">
        <v>176</v>
      </c>
      <c r="C135" s="29" t="n">
        <f aca="false">C92+C119</f>
        <v>61472870</v>
      </c>
      <c r="D135" s="29" t="n">
        <f aca="false">D92+D119</f>
        <v>0</v>
      </c>
      <c r="E135" s="29" t="n">
        <f aca="false">E92+E119</f>
        <v>61472870</v>
      </c>
    </row>
    <row r="136" customFormat="false" ht="30" hidden="false" customHeight="true" outlineLevel="0" collapsed="false">
      <c r="A136" s="51" t="s">
        <v>177</v>
      </c>
      <c r="B136" s="28" t="s">
        <v>178</v>
      </c>
      <c r="C136" s="29" t="n">
        <f aca="false">C137+C139</f>
        <v>153000</v>
      </c>
      <c r="D136" s="29" t="n">
        <f aca="false">D137+D139</f>
        <v>0</v>
      </c>
      <c r="E136" s="29" t="n">
        <f aca="false">E137+E139</f>
        <v>153000</v>
      </c>
    </row>
    <row r="137" customFormat="false" ht="21" hidden="false" customHeight="true" outlineLevel="0" collapsed="false">
      <c r="A137" s="49" t="s">
        <v>179</v>
      </c>
      <c r="B137" s="55" t="s">
        <v>180</v>
      </c>
      <c r="C137" s="31" t="n">
        <f aca="false">C138</f>
        <v>0</v>
      </c>
      <c r="D137" s="31" t="n">
        <f aca="false">D138</f>
        <v>0</v>
      </c>
      <c r="E137" s="31" t="n">
        <f aca="false">E138</f>
        <v>0</v>
      </c>
    </row>
    <row r="138" customFormat="false" ht="22.5" hidden="false" customHeight="true" outlineLevel="0" collapsed="false">
      <c r="A138" s="50" t="s">
        <v>181</v>
      </c>
      <c r="B138" s="56" t="s">
        <v>182</v>
      </c>
      <c r="C138" s="41" t="n">
        <f aca="false">'2) Posebni'!D55</f>
        <v>0</v>
      </c>
      <c r="D138" s="41" t="n">
        <f aca="false">'2) Posebni'!E55</f>
        <v>0</v>
      </c>
      <c r="E138" s="41" t="n">
        <f aca="false">'2) Posebni'!F55</f>
        <v>0</v>
      </c>
    </row>
    <row r="139" customFormat="false" ht="21" hidden="false" customHeight="true" outlineLevel="0" collapsed="false">
      <c r="A139" s="49" t="s">
        <v>183</v>
      </c>
      <c r="B139" s="55" t="s">
        <v>184</v>
      </c>
      <c r="C139" s="31" t="n">
        <f aca="false">C140+C141</f>
        <v>153000</v>
      </c>
      <c r="D139" s="31" t="n">
        <f aca="false">D140+D141</f>
        <v>0</v>
      </c>
      <c r="E139" s="31" t="n">
        <f aca="false">E140+E141</f>
        <v>153000</v>
      </c>
    </row>
    <row r="140" customFormat="false" ht="29.25" hidden="false" customHeight="true" outlineLevel="0" collapsed="false">
      <c r="A140" s="50" t="s">
        <v>185</v>
      </c>
      <c r="B140" s="57" t="s">
        <v>186</v>
      </c>
      <c r="C140" s="41" t="n">
        <f aca="false">'2) Posebni'!D57</f>
        <v>150000</v>
      </c>
      <c r="D140" s="41" t="n">
        <f aca="false">'2) Posebni'!E57</f>
        <v>0</v>
      </c>
      <c r="E140" s="41" t="n">
        <f aca="false">'2) Posebni'!F57</f>
        <v>150000</v>
      </c>
    </row>
    <row r="141" customFormat="false" ht="22.5" hidden="false" customHeight="true" outlineLevel="0" collapsed="false">
      <c r="A141" s="50" t="s">
        <v>187</v>
      </c>
      <c r="B141" s="57" t="s">
        <v>188</v>
      </c>
      <c r="C141" s="41" t="n">
        <f aca="false">'2) Posebni'!D58</f>
        <v>3000</v>
      </c>
      <c r="D141" s="41" t="n">
        <f aca="false">'2) Posebni'!E58</f>
        <v>0</v>
      </c>
      <c r="E141" s="41" t="n">
        <f aca="false">'2) Posebni'!F58</f>
        <v>3000</v>
      </c>
    </row>
    <row r="142" customFormat="false" ht="24" hidden="false" customHeight="true" outlineLevel="0" collapsed="false">
      <c r="A142" s="54"/>
      <c r="B142" s="28" t="s">
        <v>189</v>
      </c>
      <c r="C142" s="29" t="n">
        <f aca="false">C135+C136</f>
        <v>61625870</v>
      </c>
      <c r="D142" s="29" t="n">
        <f aca="false">D135+D136</f>
        <v>0</v>
      </c>
      <c r="E142" s="29" t="n">
        <f aca="false">E135+E136</f>
        <v>61625870</v>
      </c>
    </row>
    <row r="143" customFormat="false" ht="28.5" hidden="false" customHeight="true" outlineLevel="0" collapsed="false">
      <c r="A143" s="58"/>
      <c r="B143" s="58"/>
      <c r="C143" s="58"/>
      <c r="D143" s="58"/>
      <c r="E143" s="58"/>
    </row>
    <row r="144" customFormat="false" ht="29.25" hidden="false" customHeight="true" outlineLevel="0" collapsed="false">
      <c r="A144" s="58"/>
      <c r="B144" s="58"/>
      <c r="C144" s="58"/>
      <c r="D144" s="58"/>
      <c r="E144" s="58"/>
    </row>
    <row r="145" customFormat="false" ht="38.25" hidden="false" customHeight="true" outlineLevel="0" collapsed="false">
      <c r="A145" s="58"/>
      <c r="B145" s="58"/>
      <c r="C145" s="58"/>
      <c r="D145" s="58"/>
      <c r="E145" s="58"/>
    </row>
    <row r="146" customFormat="false" ht="24" hidden="false" customHeight="true" outlineLevel="0" collapsed="false">
      <c r="A146" s="8" t="s">
        <v>190</v>
      </c>
      <c r="B146" s="59"/>
      <c r="C146" s="58"/>
      <c r="D146" s="58"/>
      <c r="E146" s="58"/>
    </row>
    <row r="147" customFormat="false" ht="24.75" hidden="false" customHeight="true" outlineLevel="0" collapsed="false">
      <c r="A147" s="58"/>
      <c r="B147" s="58"/>
      <c r="C147" s="58"/>
      <c r="D147" s="58"/>
      <c r="E147" s="58"/>
    </row>
    <row r="148" s="2" customFormat="true" ht="20.25" hidden="false" customHeight="true" outlineLevel="0" collapsed="false">
      <c r="A148" s="9" t="s">
        <v>191</v>
      </c>
      <c r="B148" s="9"/>
      <c r="C148" s="9"/>
      <c r="D148" s="9"/>
      <c r="E148" s="9"/>
    </row>
    <row r="149" s="2" customFormat="true" ht="18.75" hidden="false" customHeight="true" outlineLevel="0" collapsed="false"/>
    <row r="150" s="2" customFormat="true" ht="12" hidden="false" customHeight="false" outlineLevel="0" collapsed="false">
      <c r="A150" s="2" t="s">
        <v>192</v>
      </c>
    </row>
    <row r="151" s="2" customFormat="true" ht="12" hidden="false" customHeight="false" outlineLevel="0" collapsed="false">
      <c r="A151" s="2" t="s">
        <v>193</v>
      </c>
    </row>
    <row r="152" s="2" customFormat="true" ht="12" hidden="false" customHeight="false" outlineLevel="0" collapsed="false">
      <c r="A152" s="2" t="s">
        <v>194</v>
      </c>
    </row>
    <row r="153" customFormat="false" ht="12" hidden="false" customHeight="true" outlineLevel="0" collapsed="false">
      <c r="A153" s="58"/>
      <c r="B153" s="58"/>
      <c r="C153" s="58"/>
      <c r="D153" s="58"/>
      <c r="E153" s="58"/>
    </row>
    <row r="154" customFormat="false" ht="33.75" hidden="false" customHeight="true" outlineLevel="0" collapsed="false">
      <c r="A154" s="58"/>
      <c r="B154" s="58"/>
      <c r="C154" s="58"/>
      <c r="D154" s="58"/>
      <c r="E154" s="58"/>
    </row>
    <row r="155" customFormat="false" ht="50.25" hidden="false" customHeight="true" outlineLevel="0" collapsed="false"/>
    <row r="156" customFormat="false" ht="30" hidden="false" customHeight="true" outlineLevel="0" collapsed="false">
      <c r="A156" s="8" t="s">
        <v>195</v>
      </c>
    </row>
    <row r="157" customFormat="false" ht="32.25" hidden="false" customHeight="true" outlineLevel="0" collapsed="false"/>
    <row r="159" s="2" customFormat="true" ht="21" hidden="false" customHeight="true" outlineLevel="0" collapsed="false">
      <c r="A159" s="9" t="s">
        <v>196</v>
      </c>
      <c r="B159" s="9"/>
      <c r="C159" s="9"/>
      <c r="D159" s="9"/>
      <c r="E159" s="9"/>
    </row>
    <row r="160" s="2" customFormat="true" ht="12" hidden="false" customHeight="false" outlineLevel="0" collapsed="false"/>
    <row r="161" s="2" customFormat="true" ht="15" hidden="false" customHeight="true" outlineLevel="0" collapsed="false">
      <c r="A161" s="2" t="s">
        <v>197</v>
      </c>
    </row>
    <row r="162" s="2" customFormat="true" ht="15" hidden="false" customHeight="true" outlineLevel="0" collapsed="false"/>
    <row r="163" s="2" customFormat="true" ht="15" hidden="false" customHeight="true" outlineLevel="0" collapsed="false">
      <c r="A163" s="2" t="s">
        <v>198</v>
      </c>
    </row>
    <row r="164" s="2" customFormat="true" ht="15" hidden="false" customHeight="true" outlineLevel="0" collapsed="false">
      <c r="A164" s="2" t="s">
        <v>199</v>
      </c>
    </row>
    <row r="165" s="2" customFormat="true" ht="15" hidden="false" customHeight="true" outlineLevel="0" collapsed="false">
      <c r="A165" s="2" t="s">
        <v>200</v>
      </c>
    </row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2" hidden="false" customHeight="false" outlineLevel="0" collapsed="false"/>
    <row r="170" s="2" customFormat="true" ht="20.25" hidden="false" customHeight="true" outlineLevel="0" collapsed="false">
      <c r="A170" s="9" t="s">
        <v>201</v>
      </c>
      <c r="B170" s="9"/>
      <c r="C170" s="9"/>
      <c r="D170" s="9"/>
      <c r="E170" s="9"/>
    </row>
    <row r="171" s="2" customFormat="true" ht="18" hidden="false" customHeight="true" outlineLevel="0" collapsed="false"/>
    <row r="172" s="2" customFormat="true" ht="15" hidden="false" customHeight="true" outlineLevel="0" collapsed="false">
      <c r="A172" s="2" t="s">
        <v>202</v>
      </c>
    </row>
    <row r="173" s="2" customFormat="true" ht="15" hidden="false" customHeight="true" outlineLevel="0" collapsed="false">
      <c r="A173" s="2" t="s">
        <v>203</v>
      </c>
    </row>
    <row r="174" s="2" customFormat="true" ht="28.5" hidden="false" customHeight="true" outlineLevel="0" collapsed="false"/>
    <row r="175" s="2" customFormat="true" ht="15" hidden="false" customHeight="true" outlineLevel="0" collapsed="false">
      <c r="A175" s="9" t="s">
        <v>204</v>
      </c>
      <c r="B175" s="9"/>
      <c r="C175" s="9"/>
      <c r="D175" s="9"/>
      <c r="E175" s="9"/>
    </row>
    <row r="176" s="2" customFormat="true" ht="15" hidden="false" customHeight="true" outlineLevel="0" collapsed="false">
      <c r="A176" s="9" t="s">
        <v>205</v>
      </c>
      <c r="B176" s="9"/>
      <c r="C176" s="9"/>
      <c r="D176" s="9"/>
      <c r="E176" s="9"/>
    </row>
    <row r="177" s="2" customFormat="true" ht="15" hidden="false" customHeight="true" outlineLevel="0" collapsed="false">
      <c r="A177" s="60" t="s">
        <v>206</v>
      </c>
      <c r="B177" s="60"/>
      <c r="C177" s="60"/>
      <c r="D177" s="60"/>
      <c r="E177" s="60"/>
    </row>
    <row r="178" customFormat="false" ht="15" hidden="false" customHeight="true" outlineLevel="0" collapsed="false">
      <c r="A178" s="60" t="s">
        <v>207</v>
      </c>
      <c r="B178" s="60"/>
      <c r="C178" s="60"/>
      <c r="D178" s="60"/>
      <c r="E178" s="60"/>
    </row>
    <row r="179" customFormat="false" ht="15" hidden="false" customHeight="true" outlineLevel="0" collapsed="false"/>
    <row r="180" customFormat="false" ht="15" hidden="false" customHeight="true" outlineLevel="0" collapsed="false"/>
    <row r="181" s="2" customFormat="true" ht="15" hidden="false" customHeight="true" outlineLevel="0" collapsed="false">
      <c r="A181" s="2" t="s">
        <v>208</v>
      </c>
    </row>
    <row r="182" s="2" customFormat="true" ht="15" hidden="false" customHeight="true" outlineLevel="0" collapsed="false">
      <c r="A182" s="2" t="s">
        <v>209</v>
      </c>
    </row>
    <row r="183" s="2" customFormat="true" ht="12" hidden="false" customHeight="false" outlineLevel="0" collapsed="false"/>
    <row r="184" s="2" customFormat="true" ht="16.5" hidden="false" customHeight="true" outlineLevel="0" collapsed="false">
      <c r="A184" s="2" t="s">
        <v>210</v>
      </c>
    </row>
    <row r="185" s="2" customFormat="true" ht="7.5" hidden="false" customHeight="true" outlineLevel="0" collapsed="false"/>
    <row r="186" s="2" customFormat="true" ht="14.25" hidden="true" customHeight="true" outlineLevel="0" collapsed="false"/>
    <row r="187" s="2" customFormat="true" ht="12.75" hidden="true" customHeight="true" outlineLevel="0" collapsed="false">
      <c r="C187" s="61"/>
      <c r="D187" s="61"/>
      <c r="E187" s="61"/>
    </row>
    <row r="188" s="2" customFormat="true" ht="3.75" hidden="false" customHeight="true" outlineLevel="0" collapsed="false">
      <c r="C188" s="61"/>
      <c r="D188" s="61"/>
      <c r="E188" s="61"/>
    </row>
    <row r="189" s="2" customFormat="true" ht="21.75" hidden="false" customHeight="true" outlineLevel="0" collapsed="false">
      <c r="B189" s="62" t="s">
        <v>211</v>
      </c>
      <c r="C189" s="62"/>
      <c r="D189" s="62"/>
      <c r="E189" s="62"/>
    </row>
    <row r="190" s="2" customFormat="true" ht="8.25" hidden="false" customHeight="true" outlineLevel="0" collapsed="false">
      <c r="C190" s="63"/>
      <c r="D190" s="63"/>
      <c r="E190" s="63"/>
    </row>
    <row r="191" s="2" customFormat="true" ht="33.75" hidden="false" customHeight="true" outlineLevel="0" collapsed="false">
      <c r="B191" s="64"/>
      <c r="C191" s="65"/>
      <c r="D191" s="65"/>
      <c r="E191" s="65"/>
    </row>
    <row r="192" s="2" customFormat="true" ht="13.5" hidden="false" customHeight="false" outlineLevel="0" collapsed="false">
      <c r="C192" s="66" t="s">
        <v>212</v>
      </c>
      <c r="D192" s="66"/>
      <c r="E192" s="66"/>
    </row>
  </sheetData>
  <mergeCells count="17">
    <mergeCell ref="B4:D4"/>
    <mergeCell ref="A5:E5"/>
    <mergeCell ref="A6:E6"/>
    <mergeCell ref="A7:E7"/>
    <mergeCell ref="A11:E11"/>
    <mergeCell ref="A16:B16"/>
    <mergeCell ref="A42:E42"/>
    <mergeCell ref="A148:E148"/>
    <mergeCell ref="A159:E159"/>
    <mergeCell ref="A170:E170"/>
    <mergeCell ref="A175:E175"/>
    <mergeCell ref="A176:E176"/>
    <mergeCell ref="A177:E177"/>
    <mergeCell ref="A178:E178"/>
    <mergeCell ref="B189:E189"/>
    <mergeCell ref="C190:E190"/>
    <mergeCell ref="C192:E192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429" activeCellId="0" sqref="H4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67" width="6.85"/>
    <col collapsed="false" customWidth="true" hidden="false" outlineLevel="0" max="3" min="3" style="67" width="47.41"/>
    <col collapsed="false" customWidth="true" hidden="false" outlineLevel="0" max="4" min="4" style="67" width="10.28"/>
    <col collapsed="false" customWidth="true" hidden="false" outlineLevel="0" max="5" min="5" style="67" width="11.85"/>
    <col collapsed="false" customWidth="true" hidden="false" outlineLevel="0" max="6" min="6" style="67" width="10.28"/>
    <col collapsed="false" customWidth="true" hidden="false" outlineLevel="0" max="7" min="7" style="67" width="9.99"/>
    <col collapsed="false" customWidth="true" hidden="false" outlineLevel="0" max="8" min="8" style="67" width="9.28"/>
    <col collapsed="false" customWidth="true" hidden="false" outlineLevel="0" max="9" min="9" style="67" width="9.99"/>
    <col collapsed="false" customWidth="true" hidden="false" outlineLevel="0" max="10" min="10" style="67" width="10.28"/>
    <col collapsed="false" customWidth="true" hidden="false" outlineLevel="0" max="11" min="11" style="67" width="7.99"/>
    <col collapsed="false" customWidth="true" hidden="false" outlineLevel="0" max="12" min="12" style="67" width="8.41"/>
    <col collapsed="false" customWidth="true" hidden="false" outlineLevel="0" max="13" min="13" style="67" width="8.7"/>
    <col collapsed="false" customWidth="true" hidden="false" outlineLevel="0" max="14" min="14" style="67" width="10.56"/>
    <col collapsed="false" customWidth="false" hidden="false" outlineLevel="0" max="257" min="15" style="67" width="9.14"/>
  </cols>
  <sheetData>
    <row r="1" customFormat="false" ht="9" hidden="false" customHeight="true" outlineLevel="0" collapsed="false"/>
    <row r="2" s="71" customFormat="true" ht="15" hidden="false" customHeight="true" outlineLevel="0" collapsed="false">
      <c r="A2" s="68" t="s">
        <v>213</v>
      </c>
      <c r="B2" s="68" t="s">
        <v>214</v>
      </c>
      <c r="C2" s="69" t="s">
        <v>215</v>
      </c>
      <c r="D2" s="68" t="s">
        <v>216</v>
      </c>
      <c r="E2" s="68" t="s">
        <v>13</v>
      </c>
      <c r="F2" s="70" t="s">
        <v>217</v>
      </c>
      <c r="G2" s="69" t="s">
        <v>218</v>
      </c>
      <c r="H2" s="69"/>
      <c r="I2" s="69"/>
      <c r="J2" s="69"/>
      <c r="K2" s="69"/>
      <c r="L2" s="69"/>
      <c r="M2" s="69"/>
      <c r="N2" s="69"/>
    </row>
    <row r="3" s="71" customFormat="true" ht="53.25" hidden="false" customHeight="true" outlineLevel="0" collapsed="false">
      <c r="A3" s="68"/>
      <c r="B3" s="68"/>
      <c r="C3" s="68"/>
      <c r="D3" s="68"/>
      <c r="E3" s="68"/>
      <c r="F3" s="70"/>
      <c r="G3" s="68" t="s">
        <v>219</v>
      </c>
      <c r="H3" s="68" t="s">
        <v>220</v>
      </c>
      <c r="I3" s="68" t="s">
        <v>221</v>
      </c>
      <c r="J3" s="68" t="s">
        <v>222</v>
      </c>
      <c r="K3" s="68" t="s">
        <v>223</v>
      </c>
      <c r="L3" s="68" t="s">
        <v>224</v>
      </c>
      <c r="M3" s="68" t="s">
        <v>225</v>
      </c>
      <c r="N3" s="68" t="s">
        <v>226</v>
      </c>
    </row>
    <row r="4" s="71" customFormat="true" ht="10.5" hidden="false" customHeight="true" outlineLevel="0" collapsed="false">
      <c r="A4" s="72" t="n">
        <v>1</v>
      </c>
      <c r="B4" s="72" t="n">
        <v>2</v>
      </c>
      <c r="C4" s="72" t="n">
        <v>3</v>
      </c>
      <c r="D4" s="72" t="n">
        <v>4</v>
      </c>
      <c r="E4" s="72" t="n">
        <v>5</v>
      </c>
      <c r="F4" s="72" t="n">
        <v>6</v>
      </c>
      <c r="G4" s="72" t="n">
        <v>7</v>
      </c>
      <c r="H4" s="72" t="n">
        <v>8</v>
      </c>
      <c r="I4" s="72" t="n">
        <v>9</v>
      </c>
      <c r="J4" s="72" t="n">
        <v>10</v>
      </c>
      <c r="K4" s="72" t="n">
        <v>11</v>
      </c>
      <c r="L4" s="72" t="n">
        <v>12</v>
      </c>
      <c r="M4" s="72" t="n">
        <v>13</v>
      </c>
      <c r="N4" s="72" t="n">
        <v>14</v>
      </c>
    </row>
    <row r="5" s="1" customFormat="true" ht="45.75" hidden="false" customHeight="true" outlineLevel="0" collapsed="false">
      <c r="A5" s="73" t="s">
        <v>227</v>
      </c>
      <c r="B5" s="73"/>
      <c r="C5" s="73"/>
      <c r="D5" s="74" t="n">
        <f aca="false">D6+D379+D417+D446</f>
        <v>61625870</v>
      </c>
      <c r="E5" s="74" t="n">
        <f aca="false">E6+E379+E417+E446</f>
        <v>0</v>
      </c>
      <c r="F5" s="74" t="n">
        <f aca="false">SUM(G5:N5)</f>
        <v>61625870</v>
      </c>
      <c r="G5" s="74" t="n">
        <f aca="false">G6+G379+G417+G446</f>
        <v>36058800</v>
      </c>
      <c r="H5" s="74" t="n">
        <f aca="false">H6+H379+H417+H446</f>
        <v>7831350</v>
      </c>
      <c r="I5" s="74" t="n">
        <f aca="false">I6+I379+I417+I446</f>
        <v>9477500</v>
      </c>
      <c r="J5" s="74" t="n">
        <f aca="false">J6+J379+J417+J446</f>
        <v>4772865</v>
      </c>
      <c r="K5" s="74" t="n">
        <f aca="false">K6+K379+K417+K446</f>
        <v>40000</v>
      </c>
      <c r="L5" s="74" t="n">
        <f aca="false">L6+L379+L417+L446</f>
        <v>181000</v>
      </c>
      <c r="M5" s="74" t="n">
        <f aca="false">M6+M379+M417+M446</f>
        <v>508934</v>
      </c>
      <c r="N5" s="74" t="n">
        <f aca="false">N6+N379+N417+N446</f>
        <v>2755421</v>
      </c>
    </row>
    <row r="6" s="1" customFormat="true" ht="36" hidden="false" customHeight="true" outlineLevel="0" collapsed="false">
      <c r="A6" s="75"/>
      <c r="B6" s="76" t="s">
        <v>228</v>
      </c>
      <c r="C6" s="76"/>
      <c r="D6" s="77" t="n">
        <f aca="false">D7+D28+D43+D52+D63+D82+D99+D112+D123+D155+D162+D186+D190+D201+D221+D234+D246+D259+D279+D326+D330+D337+D350</f>
        <v>54601500</v>
      </c>
      <c r="E6" s="77" t="n">
        <f aca="false">E7+E28+E43+E52+E63+E82+E99+E112+E123+E155+E162+E186+E190+E201+E221+E234+E246+E259+E279+E326+E330+E337+E350</f>
        <v>73085</v>
      </c>
      <c r="F6" s="77" t="n">
        <f aca="false">SUM(G6:N6)</f>
        <v>54674585</v>
      </c>
      <c r="G6" s="77" t="n">
        <f aca="false">G7+G28+G43+G52+G63+G82+G99+G112+G123+G155+G162+G186+G190+G201+G221+G234+G246+G259+G279+G326+G330+G337+G350</f>
        <v>31009080</v>
      </c>
      <c r="H6" s="77" t="n">
        <f aca="false">H7+H28+H43+H52+H63+H82+H99+H112+H123+H155+H162+H186+H190+H201+H221+H234+H246+H259+H279+H326+H330+H337+H350</f>
        <v>7797000</v>
      </c>
      <c r="I6" s="77" t="n">
        <f aca="false">I7+I28+I43+I52+I63+I82+I99+I112+I123+I155+I162+I186+I190+I201+I221+I234+I246+I259+I279+I326+I330+I337+I350</f>
        <v>8572500</v>
      </c>
      <c r="J6" s="77" t="n">
        <f aca="false">J7+J28+J43+J52+J63+J82+J99+J112+J123+J155+J162+J186+J190+J201+J221+J234+J246+J259+J279+J326+J330+J337+J350</f>
        <v>4245000</v>
      </c>
      <c r="K6" s="77" t="n">
        <f aca="false">K7+K28+K43+K52+K63+K82+K99+K112+K123+K155+K162+K186+K190+K201+K221+K234+K246+K259+K279+K326+K330+K337+K350</f>
        <v>0</v>
      </c>
      <c r="L6" s="77" t="n">
        <f aca="false">L7+L28+L43+L52+L63+L82+L99+L112+L123+L155+L162+L186+L190+L201+L221+L234+L246+L259+L279+L326+L330+L337+L350</f>
        <v>181000</v>
      </c>
      <c r="M6" s="77" t="n">
        <f aca="false">M7+M28+M43+M52+M63+M82+M99+M112+M123+M155+M162+M186+M190+M201+M221+M234+M246+M259+M279+M326+M330+M337+M350</f>
        <v>508934</v>
      </c>
      <c r="N6" s="77" t="n">
        <f aca="false">N7+N28+N43+N52+N63+N82+N99+N112+N123+N155+N162+N186+N190+N201+N221+N234+N246+N259+N279+N326+N330+N337+N350</f>
        <v>2361071</v>
      </c>
    </row>
    <row r="7" s="1" customFormat="true" ht="27.95" hidden="false" customHeight="true" outlineLevel="0" collapsed="false">
      <c r="A7" s="78"/>
      <c r="B7" s="79" t="s">
        <v>229</v>
      </c>
      <c r="C7" s="79"/>
      <c r="D7" s="29" t="n">
        <f aca="false">D8+D18+D23</f>
        <v>6300500</v>
      </c>
      <c r="E7" s="29" t="n">
        <f aca="false">E8+E18+E23</f>
        <v>102000</v>
      </c>
      <c r="F7" s="29" t="n">
        <f aca="false">SUM(G7:N7)</f>
        <v>6402500</v>
      </c>
      <c r="G7" s="29" t="n">
        <f aca="false">G8+G18+G23</f>
        <v>3971108</v>
      </c>
      <c r="H7" s="29" t="n">
        <f aca="false">H8+H18+H23</f>
        <v>2200000</v>
      </c>
      <c r="I7" s="29" t="n">
        <f aca="false">I8+I18+I23</f>
        <v>0</v>
      </c>
      <c r="J7" s="29" t="n">
        <f aca="false">J8+J18+J23</f>
        <v>0</v>
      </c>
      <c r="K7" s="29" t="n">
        <f aca="false">K8+K18+K23</f>
        <v>0</v>
      </c>
      <c r="L7" s="29" t="n">
        <f aca="false">L8+L18+L23</f>
        <v>55000</v>
      </c>
      <c r="M7" s="29" t="n">
        <f aca="false">M8+M18+M23</f>
        <v>0</v>
      </c>
      <c r="N7" s="29" t="n">
        <f aca="false">N8+N18+N23</f>
        <v>176392</v>
      </c>
    </row>
    <row r="8" s="1" customFormat="true" ht="24" hidden="false" customHeight="true" outlineLevel="0" collapsed="false">
      <c r="A8" s="80" t="s">
        <v>230</v>
      </c>
      <c r="B8" s="81" t="s">
        <v>231</v>
      </c>
      <c r="C8" s="81"/>
      <c r="D8" s="82" t="n">
        <f aca="false">D9+D13</f>
        <v>5610500</v>
      </c>
      <c r="E8" s="82" t="n">
        <f aca="false">E9+E13</f>
        <v>85000</v>
      </c>
      <c r="F8" s="83" t="n">
        <f aca="false">SUM(G8:N8)</f>
        <v>5695500</v>
      </c>
      <c r="G8" s="82" t="n">
        <f aca="false">G9+G13</f>
        <v>3364108</v>
      </c>
      <c r="H8" s="82" t="n">
        <f aca="false">H9+H13</f>
        <v>2200000</v>
      </c>
      <c r="I8" s="82" t="n">
        <f aca="false">I9+I13</f>
        <v>0</v>
      </c>
      <c r="J8" s="82" t="n">
        <f aca="false">J9+J13</f>
        <v>0</v>
      </c>
      <c r="K8" s="82" t="n">
        <f aca="false">K9+K13</f>
        <v>0</v>
      </c>
      <c r="L8" s="82" t="n">
        <f aca="false">L9+L13</f>
        <v>55000</v>
      </c>
      <c r="M8" s="82" t="n">
        <f aca="false">M9+M13</f>
        <v>0</v>
      </c>
      <c r="N8" s="82" t="n">
        <f aca="false">N9+N13</f>
        <v>76392</v>
      </c>
    </row>
    <row r="9" s="1" customFormat="true" ht="18" hidden="false" customHeight="true" outlineLevel="0" collapsed="false">
      <c r="A9" s="84"/>
      <c r="B9" s="54" t="n">
        <v>31</v>
      </c>
      <c r="C9" s="85" t="s">
        <v>232</v>
      </c>
      <c r="D9" s="86" t="n">
        <f aca="false">D10+D11+D12</f>
        <v>4090000</v>
      </c>
      <c r="E9" s="86" t="n">
        <f aca="false">E10+E11+E12</f>
        <v>-300000</v>
      </c>
      <c r="F9" s="87" t="n">
        <f aca="false">SUM(G9:N9)</f>
        <v>3790000</v>
      </c>
      <c r="G9" s="86" t="n">
        <f aca="false">G10+G11+G12</f>
        <v>1513608</v>
      </c>
      <c r="H9" s="86" t="n">
        <f aca="false">H10+H11+H12</f>
        <v>2200000</v>
      </c>
      <c r="I9" s="86" t="n">
        <f aca="false">I10+I11+I12</f>
        <v>0</v>
      </c>
      <c r="J9" s="86" t="n">
        <f aca="false">J10+J11+J12</f>
        <v>0</v>
      </c>
      <c r="K9" s="86" t="n">
        <f aca="false">K10+K11+K12</f>
        <v>0</v>
      </c>
      <c r="L9" s="86" t="n">
        <f aca="false">L10+L11+L12</f>
        <v>0</v>
      </c>
      <c r="M9" s="86" t="n">
        <f aca="false">M10+M11+M12</f>
        <v>0</v>
      </c>
      <c r="N9" s="86" t="n">
        <f aca="false">N10+N11+N12</f>
        <v>76392</v>
      </c>
    </row>
    <row r="10" s="2" customFormat="true" ht="15" hidden="false" customHeight="true" outlineLevel="0" collapsed="false">
      <c r="A10" s="88"/>
      <c r="B10" s="89" t="n">
        <v>311</v>
      </c>
      <c r="C10" s="90" t="s">
        <v>233</v>
      </c>
      <c r="D10" s="34" t="n">
        <v>3300000</v>
      </c>
      <c r="E10" s="34" t="n">
        <f aca="false">F10-D10</f>
        <v>-300000</v>
      </c>
      <c r="F10" s="91" t="n">
        <f aca="false">SUM(G10:N10)</f>
        <v>3000000</v>
      </c>
      <c r="G10" s="34" t="n">
        <v>1123608</v>
      </c>
      <c r="H10" s="34" t="n">
        <v>1800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76392</v>
      </c>
    </row>
    <row r="11" s="2" customFormat="true" ht="15" hidden="false" customHeight="true" outlineLevel="0" collapsed="false">
      <c r="A11" s="88"/>
      <c r="B11" s="89" t="n">
        <v>312</v>
      </c>
      <c r="C11" s="90" t="s">
        <v>234</v>
      </c>
      <c r="D11" s="34" t="n">
        <v>270000</v>
      </c>
      <c r="E11" s="34" t="n">
        <f aca="false">F11-D11</f>
        <v>70000</v>
      </c>
      <c r="F11" s="91" t="n">
        <f aca="false">SUM(G11:N11)</f>
        <v>340000</v>
      </c>
      <c r="G11" s="34" t="n">
        <v>240000</v>
      </c>
      <c r="H11" s="34" t="n">
        <v>1000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s="2" customFormat="true" ht="15" hidden="false" customHeight="true" outlineLevel="0" collapsed="false">
      <c r="A12" s="88"/>
      <c r="B12" s="89" t="n">
        <v>313</v>
      </c>
      <c r="C12" s="90" t="s">
        <v>235</v>
      </c>
      <c r="D12" s="34" t="n">
        <v>520000</v>
      </c>
      <c r="E12" s="34" t="n">
        <f aca="false">F12-D12</f>
        <v>-70000</v>
      </c>
      <c r="F12" s="91" t="n">
        <f aca="false">SUM(G12:N12)</f>
        <v>450000</v>
      </c>
      <c r="G12" s="34" t="n">
        <v>150000</v>
      </c>
      <c r="H12" s="34" t="n">
        <v>300000</v>
      </c>
      <c r="I12" s="34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4" t="n">
        <v>0</v>
      </c>
    </row>
    <row r="13" s="1" customFormat="true" ht="18" hidden="false" customHeight="true" outlineLevel="0" collapsed="false">
      <c r="A13" s="84"/>
      <c r="B13" s="54" t="n">
        <v>32</v>
      </c>
      <c r="C13" s="85" t="s">
        <v>236</v>
      </c>
      <c r="D13" s="86" t="n">
        <f aca="false">D14+D15+D16+D17</f>
        <v>1520500</v>
      </c>
      <c r="E13" s="86" t="n">
        <f aca="false">E14+E15+E16+E17</f>
        <v>385000</v>
      </c>
      <c r="F13" s="87" t="n">
        <f aca="false">SUM(G13:N13)</f>
        <v>1905500</v>
      </c>
      <c r="G13" s="86" t="n">
        <f aca="false">G14+G15+G16+G17</f>
        <v>1850500</v>
      </c>
      <c r="H13" s="86" t="n">
        <f aca="false">H14+H15+H16+H17</f>
        <v>0</v>
      </c>
      <c r="I13" s="86" t="n">
        <f aca="false">I14+I15+I16+I17</f>
        <v>0</v>
      </c>
      <c r="J13" s="86" t="n">
        <f aca="false">J14+J15+J16+J17</f>
        <v>0</v>
      </c>
      <c r="K13" s="86" t="n">
        <f aca="false">K14+K15+K16+K17</f>
        <v>0</v>
      </c>
      <c r="L13" s="86" t="n">
        <f aca="false">L14+L15+L16+L17</f>
        <v>55000</v>
      </c>
      <c r="M13" s="86" t="n">
        <f aca="false">M14+M15+M16+M17</f>
        <v>0</v>
      </c>
      <c r="N13" s="86" t="n">
        <f aca="false">N14+N15+N16+N17</f>
        <v>0</v>
      </c>
    </row>
    <row r="14" s="2" customFormat="true" ht="15" hidden="false" customHeight="true" outlineLevel="0" collapsed="false">
      <c r="A14" s="88"/>
      <c r="B14" s="89" t="n">
        <v>321</v>
      </c>
      <c r="C14" s="90" t="s">
        <v>237</v>
      </c>
      <c r="D14" s="34" t="n">
        <v>215500</v>
      </c>
      <c r="E14" s="34" t="n">
        <f aca="false">F14-D14</f>
        <v>-20000</v>
      </c>
      <c r="F14" s="91" t="n">
        <f aca="false">SUM(G14:N14)</f>
        <v>195500</v>
      </c>
      <c r="G14" s="34" t="n">
        <v>195500</v>
      </c>
      <c r="H14" s="34" t="n">
        <v>0</v>
      </c>
      <c r="I14" s="34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</row>
    <row r="15" s="2" customFormat="true" ht="15" hidden="false" customHeight="true" outlineLevel="0" collapsed="false">
      <c r="A15" s="88"/>
      <c r="B15" s="89" t="n">
        <v>322</v>
      </c>
      <c r="C15" s="90" t="s">
        <v>238</v>
      </c>
      <c r="D15" s="34" t="n">
        <v>330000</v>
      </c>
      <c r="E15" s="34" t="n">
        <f aca="false">F15-D15</f>
        <v>175000</v>
      </c>
      <c r="F15" s="91" t="n">
        <f aca="false">SUM(G15:N15)</f>
        <v>505000</v>
      </c>
      <c r="G15" s="34" t="n">
        <v>505000</v>
      </c>
      <c r="H15" s="34" t="n">
        <v>0</v>
      </c>
      <c r="I15" s="34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</row>
    <row r="16" s="2" customFormat="true" ht="15" hidden="false" customHeight="true" outlineLevel="0" collapsed="false">
      <c r="A16" s="88"/>
      <c r="B16" s="89" t="n">
        <v>323</v>
      </c>
      <c r="C16" s="90" t="s">
        <v>239</v>
      </c>
      <c r="D16" s="34" t="n">
        <v>905000</v>
      </c>
      <c r="E16" s="34" t="n">
        <f aca="false">F16-D16</f>
        <v>215000</v>
      </c>
      <c r="F16" s="91" t="n">
        <f aca="false">SUM(G16:N16)</f>
        <v>1120000</v>
      </c>
      <c r="G16" s="34" t="n">
        <v>1065000</v>
      </c>
      <c r="H16" s="34" t="n">
        <v>0</v>
      </c>
      <c r="I16" s="34" t="n">
        <f aca="false">SUM(I17:I17)</f>
        <v>0</v>
      </c>
      <c r="J16" s="33" t="n">
        <v>0</v>
      </c>
      <c r="K16" s="33" t="n">
        <v>0</v>
      </c>
      <c r="L16" s="34" t="n">
        <v>55000</v>
      </c>
      <c r="M16" s="33" t="n">
        <v>0</v>
      </c>
      <c r="N16" s="33" t="n">
        <v>0</v>
      </c>
    </row>
    <row r="17" s="2" customFormat="true" ht="15" hidden="false" customHeight="true" outlineLevel="0" collapsed="false">
      <c r="A17" s="88"/>
      <c r="B17" s="89" t="s">
        <v>240</v>
      </c>
      <c r="C17" s="90" t="s">
        <v>241</v>
      </c>
      <c r="D17" s="34" t="n">
        <v>70000</v>
      </c>
      <c r="E17" s="34" t="n">
        <f aca="false">F17-D17</f>
        <v>15000</v>
      </c>
      <c r="F17" s="91" t="n">
        <f aca="false">SUM(G17:N17)</f>
        <v>85000</v>
      </c>
      <c r="G17" s="34" t="n">
        <v>8500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</row>
    <row r="18" s="1" customFormat="true" ht="26.1" hidden="false" customHeight="true" outlineLevel="0" collapsed="false">
      <c r="A18" s="80" t="s">
        <v>230</v>
      </c>
      <c r="B18" s="92" t="s">
        <v>242</v>
      </c>
      <c r="C18" s="92"/>
      <c r="D18" s="82" t="n">
        <f aca="false">D19</f>
        <v>215000</v>
      </c>
      <c r="E18" s="82" t="n">
        <f aca="false">E19</f>
        <v>17000</v>
      </c>
      <c r="F18" s="83" t="n">
        <f aca="false">SUM(G18:N18)</f>
        <v>232000</v>
      </c>
      <c r="G18" s="82" t="n">
        <f aca="false">G19</f>
        <v>232000</v>
      </c>
      <c r="H18" s="82" t="n">
        <f aca="false">H19</f>
        <v>0</v>
      </c>
      <c r="I18" s="82" t="n">
        <f aca="false">I19</f>
        <v>0</v>
      </c>
      <c r="J18" s="82" t="n">
        <f aca="false">J19</f>
        <v>0</v>
      </c>
      <c r="K18" s="82" t="n">
        <f aca="false">K19</f>
        <v>0</v>
      </c>
      <c r="L18" s="82" t="n">
        <f aca="false">L19</f>
        <v>0</v>
      </c>
      <c r="M18" s="82" t="n">
        <f aca="false">M19</f>
        <v>0</v>
      </c>
      <c r="N18" s="82" t="n">
        <f aca="false">N19</f>
        <v>0</v>
      </c>
    </row>
    <row r="19" s="1" customFormat="true" ht="18" hidden="false" customHeight="true" outlineLevel="0" collapsed="false">
      <c r="A19" s="84"/>
      <c r="B19" s="54" t="n">
        <v>32</v>
      </c>
      <c r="C19" s="85" t="s">
        <v>243</v>
      </c>
      <c r="D19" s="86" t="n">
        <f aca="false">D20+D21+D22</f>
        <v>215000</v>
      </c>
      <c r="E19" s="86" t="n">
        <f aca="false">E20+E21+E22</f>
        <v>17000</v>
      </c>
      <c r="F19" s="87" t="n">
        <f aca="false">SUM(G19:N19)</f>
        <v>232000</v>
      </c>
      <c r="G19" s="86" t="n">
        <f aca="false">G20+G21+G22</f>
        <v>232000</v>
      </c>
      <c r="H19" s="86" t="n">
        <f aca="false">H20+H21+H22</f>
        <v>0</v>
      </c>
      <c r="I19" s="86" t="n">
        <f aca="false">I20+I21+I22</f>
        <v>0</v>
      </c>
      <c r="J19" s="86" t="n">
        <f aca="false">J20+J21+J22</f>
        <v>0</v>
      </c>
      <c r="K19" s="86" t="n">
        <f aca="false">K20+K21+K22</f>
        <v>0</v>
      </c>
      <c r="L19" s="86" t="n">
        <f aca="false">L20+L21+L22</f>
        <v>0</v>
      </c>
      <c r="M19" s="86" t="n">
        <f aca="false">M20+M21+M22</f>
        <v>0</v>
      </c>
      <c r="N19" s="86" t="n">
        <f aca="false">N20+N21+N22</f>
        <v>0</v>
      </c>
    </row>
    <row r="20" s="2" customFormat="true" ht="15" hidden="false" customHeight="true" outlineLevel="0" collapsed="false">
      <c r="A20" s="88"/>
      <c r="B20" s="89" t="n">
        <v>323</v>
      </c>
      <c r="C20" s="90" t="s">
        <v>239</v>
      </c>
      <c r="D20" s="34" t="n">
        <v>25000</v>
      </c>
      <c r="E20" s="34" t="n">
        <f aca="false">F20-D20</f>
        <v>2000</v>
      </c>
      <c r="F20" s="91" t="n">
        <f aca="false">SUM(G20:N20)</f>
        <v>27000</v>
      </c>
      <c r="G20" s="34" t="n">
        <v>27000</v>
      </c>
      <c r="H20" s="34" t="n">
        <f aca="false">SUM(H21:H21)</f>
        <v>0</v>
      </c>
      <c r="I20" s="34" t="n">
        <f aca="false">SUM(I21:I21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</row>
    <row r="21" s="2" customFormat="true" ht="15" hidden="false" customHeight="true" outlineLevel="0" collapsed="false">
      <c r="A21" s="88"/>
      <c r="B21" s="89" t="s">
        <v>132</v>
      </c>
      <c r="C21" s="90" t="s">
        <v>244</v>
      </c>
      <c r="D21" s="34" t="n">
        <v>5000</v>
      </c>
      <c r="E21" s="34" t="n">
        <f aca="false">F21-D21</f>
        <v>0</v>
      </c>
      <c r="F21" s="91" t="n">
        <f aca="false">SUM(G21:N21)</f>
        <v>5000</v>
      </c>
      <c r="G21" s="34" t="n">
        <v>500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s="2" customFormat="true" ht="15" hidden="false" customHeight="true" outlineLevel="0" collapsed="false">
      <c r="A22" s="88"/>
      <c r="B22" s="89" t="n">
        <v>329</v>
      </c>
      <c r="C22" s="90" t="s">
        <v>241</v>
      </c>
      <c r="D22" s="34" t="n">
        <v>185000</v>
      </c>
      <c r="E22" s="34" t="n">
        <f aca="false">F22-D22</f>
        <v>15000</v>
      </c>
      <c r="F22" s="91" t="n">
        <f aca="false">SUM(G22:N22)</f>
        <v>200000</v>
      </c>
      <c r="G22" s="34" t="n">
        <v>200000</v>
      </c>
      <c r="H22" s="34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</row>
    <row r="23" s="1" customFormat="true" ht="24" hidden="false" customHeight="true" outlineLevel="0" collapsed="false">
      <c r="A23" s="80" t="s">
        <v>230</v>
      </c>
      <c r="B23" s="93" t="s">
        <v>245</v>
      </c>
      <c r="C23" s="93"/>
      <c r="D23" s="31" t="n">
        <f aca="false">D24</f>
        <v>475000</v>
      </c>
      <c r="E23" s="31" t="n">
        <f aca="false">E24</f>
        <v>0</v>
      </c>
      <c r="F23" s="94" t="n">
        <f aca="false">SUM(G23:N23)</f>
        <v>475000</v>
      </c>
      <c r="G23" s="31" t="n">
        <f aca="false">G24</f>
        <v>37500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0</v>
      </c>
      <c r="M23" s="31" t="n">
        <f aca="false">M24</f>
        <v>0</v>
      </c>
      <c r="N23" s="31" t="n">
        <f aca="false">N24</f>
        <v>100000</v>
      </c>
    </row>
    <row r="24" s="1" customFormat="true" ht="18" hidden="false" customHeight="true" outlineLevel="0" collapsed="false">
      <c r="A24" s="84"/>
      <c r="B24" s="54" t="n">
        <v>42</v>
      </c>
      <c r="C24" s="85" t="s">
        <v>246</v>
      </c>
      <c r="D24" s="86" t="n">
        <f aca="false">D25+D27+D26</f>
        <v>475000</v>
      </c>
      <c r="E24" s="86" t="n">
        <f aca="false">E25+E27+E26</f>
        <v>0</v>
      </c>
      <c r="F24" s="86" t="n">
        <f aca="false">SUM(G24:N24)</f>
        <v>475000</v>
      </c>
      <c r="G24" s="86" t="n">
        <f aca="false">G25+G27+G26</f>
        <v>375000</v>
      </c>
      <c r="H24" s="86" t="n">
        <f aca="false">H25+H27+H26</f>
        <v>0</v>
      </c>
      <c r="I24" s="86" t="n">
        <f aca="false">I25+I27+I26</f>
        <v>0</v>
      </c>
      <c r="J24" s="86" t="n">
        <f aca="false">J25+J27+J26</f>
        <v>0</v>
      </c>
      <c r="K24" s="86" t="n">
        <f aca="false">K25+K27+K26</f>
        <v>0</v>
      </c>
      <c r="L24" s="86" t="n">
        <f aca="false">L25+L27+L26</f>
        <v>0</v>
      </c>
      <c r="M24" s="86" t="n">
        <f aca="false">M25+M27+M26</f>
        <v>0</v>
      </c>
      <c r="N24" s="86" t="n">
        <f aca="false">N25+N27</f>
        <v>100000</v>
      </c>
    </row>
    <row r="25" s="2" customFormat="true" ht="15" hidden="false" customHeight="true" outlineLevel="0" collapsed="false">
      <c r="A25" s="88"/>
      <c r="B25" s="89" t="n">
        <v>422</v>
      </c>
      <c r="C25" s="90" t="s">
        <v>247</v>
      </c>
      <c r="D25" s="34" t="n">
        <v>435000</v>
      </c>
      <c r="E25" s="34" t="n">
        <f aca="false">F25-D25</f>
        <v>0</v>
      </c>
      <c r="F25" s="34" t="n">
        <f aca="false">SUM(G25:N25)</f>
        <v>435000</v>
      </c>
      <c r="G25" s="34" t="n">
        <v>335000</v>
      </c>
      <c r="H25" s="33" t="n">
        <v>0</v>
      </c>
      <c r="I25" s="33" t="n">
        <v>0</v>
      </c>
      <c r="J25" s="34" t="n">
        <v>0</v>
      </c>
      <c r="K25" s="33" t="n">
        <v>0</v>
      </c>
      <c r="L25" s="34" t="n">
        <v>0</v>
      </c>
      <c r="M25" s="33" t="n">
        <v>0</v>
      </c>
      <c r="N25" s="34" t="n">
        <v>100000</v>
      </c>
    </row>
    <row r="26" s="2" customFormat="true" ht="15" hidden="false" customHeight="true" outlineLevel="0" collapsed="false">
      <c r="A26" s="88"/>
      <c r="B26" s="89" t="s">
        <v>164</v>
      </c>
      <c r="C26" s="90" t="s">
        <v>248</v>
      </c>
      <c r="D26" s="34" t="n">
        <v>0</v>
      </c>
      <c r="E26" s="34" t="n">
        <f aca="false">F26-D26</f>
        <v>0</v>
      </c>
      <c r="F26" s="34" t="n">
        <f aca="false">SUM(G26:N26)</f>
        <v>0</v>
      </c>
      <c r="G26" s="34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4" t="n">
        <v>0</v>
      </c>
      <c r="M26" s="33" t="n">
        <v>0</v>
      </c>
      <c r="N26" s="33" t="n">
        <v>0</v>
      </c>
    </row>
    <row r="27" s="2" customFormat="true" ht="15" hidden="false" customHeight="true" outlineLevel="0" collapsed="false">
      <c r="A27" s="88"/>
      <c r="B27" s="89" t="n">
        <v>426</v>
      </c>
      <c r="C27" s="90" t="s">
        <v>249</v>
      </c>
      <c r="D27" s="34" t="n">
        <v>40000</v>
      </c>
      <c r="E27" s="34" t="n">
        <f aca="false">F27-D27</f>
        <v>0</v>
      </c>
      <c r="F27" s="34" t="n">
        <f aca="false">SUM(G27:N27)</f>
        <v>40000</v>
      </c>
      <c r="G27" s="34" t="n">
        <v>4000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</row>
    <row r="28" s="1" customFormat="true" ht="27.95" hidden="false" customHeight="true" outlineLevel="0" collapsed="false">
      <c r="A28" s="78"/>
      <c r="B28" s="95" t="s">
        <v>250</v>
      </c>
      <c r="C28" s="95"/>
      <c r="D28" s="29" t="n">
        <f aca="false">D29+D38</f>
        <v>1354000</v>
      </c>
      <c r="E28" s="29" t="n">
        <f aca="false">E29+E38</f>
        <v>878000</v>
      </c>
      <c r="F28" s="29" t="n">
        <f aca="false">SUM(G28:N28)</f>
        <v>2232000</v>
      </c>
      <c r="G28" s="29" t="n">
        <f aca="false">G29+G38</f>
        <v>100000</v>
      </c>
      <c r="H28" s="29" t="n">
        <f aca="false">H29+H38</f>
        <v>917000</v>
      </c>
      <c r="I28" s="29" t="n">
        <f aca="false">I29+I38</f>
        <v>1100000</v>
      </c>
      <c r="J28" s="29" t="n">
        <f aca="false">J29+J38</f>
        <v>0</v>
      </c>
      <c r="K28" s="29" t="n">
        <f aca="false">K29+K38</f>
        <v>0</v>
      </c>
      <c r="L28" s="29" t="n">
        <f aca="false">L29+L38</f>
        <v>0</v>
      </c>
      <c r="M28" s="29" t="n">
        <f aca="false">M29+M38</f>
        <v>0</v>
      </c>
      <c r="N28" s="29" t="n">
        <f aca="false">N29+N38</f>
        <v>115000</v>
      </c>
    </row>
    <row r="29" s="1" customFormat="true" ht="26.1" hidden="false" customHeight="true" outlineLevel="0" collapsed="false">
      <c r="A29" s="80" t="s">
        <v>251</v>
      </c>
      <c r="B29" s="96" t="s">
        <v>252</v>
      </c>
      <c r="C29" s="96"/>
      <c r="D29" s="31" t="n">
        <f aca="false">D30</f>
        <v>854000</v>
      </c>
      <c r="E29" s="31" t="n">
        <f aca="false">E30+E41</f>
        <v>878000</v>
      </c>
      <c r="F29" s="94" t="n">
        <f aca="false">SUM(G29:N29)</f>
        <v>1732000</v>
      </c>
      <c r="G29" s="31" t="n">
        <f aca="false">G30</f>
        <v>100000</v>
      </c>
      <c r="H29" s="31" t="n">
        <f aca="false">H30</f>
        <v>717000</v>
      </c>
      <c r="I29" s="31" t="n">
        <f aca="false">I30</f>
        <v>800000</v>
      </c>
      <c r="J29" s="31" t="n">
        <f aca="false">J30</f>
        <v>0</v>
      </c>
      <c r="K29" s="31" t="n">
        <f aca="false">K30</f>
        <v>0</v>
      </c>
      <c r="L29" s="31" t="n">
        <f aca="false">L30</f>
        <v>0</v>
      </c>
      <c r="M29" s="31" t="n">
        <f aca="false">M30</f>
        <v>0</v>
      </c>
      <c r="N29" s="31" t="n">
        <f aca="false">N30</f>
        <v>115000</v>
      </c>
    </row>
    <row r="30" s="1" customFormat="true" ht="18" hidden="false" customHeight="true" outlineLevel="0" collapsed="false">
      <c r="A30" s="84"/>
      <c r="B30" s="54" t="n">
        <v>32</v>
      </c>
      <c r="C30" s="85" t="s">
        <v>236</v>
      </c>
      <c r="D30" s="86" t="n">
        <f aca="false">D31+D32+D33</f>
        <v>854000</v>
      </c>
      <c r="E30" s="86" t="n">
        <f aca="false">E31+E32+E33</f>
        <v>878000</v>
      </c>
      <c r="F30" s="86" t="n">
        <f aca="false">SUM(G30:N30)</f>
        <v>1732000</v>
      </c>
      <c r="G30" s="86" t="n">
        <f aca="false">G31+G32+G33</f>
        <v>100000</v>
      </c>
      <c r="H30" s="86" t="n">
        <f aca="false">H31+H32+H33</f>
        <v>717000</v>
      </c>
      <c r="I30" s="86" t="n">
        <f aca="false">I31+I32+I33</f>
        <v>800000</v>
      </c>
      <c r="J30" s="86" t="n">
        <f aca="false">J31+J32+J33</f>
        <v>0</v>
      </c>
      <c r="K30" s="86" t="n">
        <f aca="false">K31+K32+K33</f>
        <v>0</v>
      </c>
      <c r="L30" s="86" t="n">
        <f aca="false">L31+L32+L33</f>
        <v>0</v>
      </c>
      <c r="M30" s="86" t="n">
        <f aca="false">M31+M32+M33</f>
        <v>0</v>
      </c>
      <c r="N30" s="86" t="n">
        <f aca="false">N31+N32+N33</f>
        <v>115000</v>
      </c>
    </row>
    <row r="31" s="2" customFormat="true" ht="15" hidden="false" customHeight="true" outlineLevel="0" collapsed="false">
      <c r="A31" s="88"/>
      <c r="B31" s="89" t="n">
        <v>322</v>
      </c>
      <c r="C31" s="90" t="s">
        <v>238</v>
      </c>
      <c r="D31" s="34" t="n">
        <v>10000</v>
      </c>
      <c r="E31" s="34" t="n">
        <f aca="false">F31-D31</f>
        <v>0</v>
      </c>
      <c r="F31" s="34" t="n">
        <f aca="false">SUM(G31:N31)</f>
        <v>10000</v>
      </c>
      <c r="G31" s="34" t="n">
        <v>0</v>
      </c>
      <c r="H31" s="34" t="n">
        <v>1000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s="2" customFormat="true" ht="15" hidden="false" customHeight="true" outlineLevel="0" collapsed="false">
      <c r="A32" s="88"/>
      <c r="B32" s="89" t="n">
        <v>323</v>
      </c>
      <c r="C32" s="90" t="s">
        <v>253</v>
      </c>
      <c r="D32" s="34" t="n">
        <v>782000</v>
      </c>
      <c r="E32" s="34" t="n">
        <f aca="false">F32-D32</f>
        <v>860000</v>
      </c>
      <c r="F32" s="34" t="n">
        <f aca="false">SUM(G32:N32)</f>
        <v>1642000</v>
      </c>
      <c r="G32" s="34" t="n">
        <v>100000</v>
      </c>
      <c r="H32" s="34" t="n">
        <v>642000</v>
      </c>
      <c r="I32" s="34" t="n">
        <v>80000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00000</v>
      </c>
    </row>
    <row r="33" s="2" customFormat="true" ht="15" hidden="false" customHeight="true" outlineLevel="0" collapsed="false">
      <c r="A33" s="88"/>
      <c r="B33" s="89" t="n">
        <v>329</v>
      </c>
      <c r="C33" s="90" t="s">
        <v>241</v>
      </c>
      <c r="D33" s="34" t="n">
        <v>62000</v>
      </c>
      <c r="E33" s="34" t="n">
        <f aca="false">F33-D33</f>
        <v>18000</v>
      </c>
      <c r="F33" s="34" t="n">
        <f aca="false">SUM(G33:N33)</f>
        <v>80000</v>
      </c>
      <c r="G33" s="34" t="n">
        <v>0</v>
      </c>
      <c r="H33" s="34" t="n">
        <v>6500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5000</v>
      </c>
    </row>
    <row r="34" customFormat="false" ht="15" hidden="false" customHeight="true" outlineLevel="0" collapsed="false"/>
    <row r="35" s="71" customFormat="true" ht="15" hidden="false" customHeight="true" outlineLevel="0" collapsed="false">
      <c r="A35" s="68" t="s">
        <v>213</v>
      </c>
      <c r="B35" s="68" t="s">
        <v>214</v>
      </c>
      <c r="C35" s="69" t="s">
        <v>215</v>
      </c>
      <c r="D35" s="68" t="s">
        <v>216</v>
      </c>
      <c r="E35" s="68" t="s">
        <v>13</v>
      </c>
      <c r="F35" s="70" t="s">
        <v>217</v>
      </c>
      <c r="G35" s="69" t="s">
        <v>218</v>
      </c>
      <c r="H35" s="69"/>
      <c r="I35" s="69"/>
      <c r="J35" s="69"/>
      <c r="K35" s="69"/>
      <c r="L35" s="69"/>
      <c r="M35" s="69"/>
      <c r="N35" s="69"/>
    </row>
    <row r="36" s="71" customFormat="true" ht="44.25" hidden="false" customHeight="true" outlineLevel="0" collapsed="false">
      <c r="A36" s="68"/>
      <c r="B36" s="68"/>
      <c r="C36" s="68"/>
      <c r="D36" s="68"/>
      <c r="E36" s="68"/>
      <c r="F36" s="70"/>
      <c r="G36" s="68" t="s">
        <v>219</v>
      </c>
      <c r="H36" s="68" t="s">
        <v>220</v>
      </c>
      <c r="I36" s="68" t="s">
        <v>221</v>
      </c>
      <c r="J36" s="68" t="s">
        <v>222</v>
      </c>
      <c r="K36" s="68" t="s">
        <v>223</v>
      </c>
      <c r="L36" s="68" t="s">
        <v>224</v>
      </c>
      <c r="M36" s="68" t="s">
        <v>225</v>
      </c>
      <c r="N36" s="68" t="s">
        <v>226</v>
      </c>
    </row>
    <row r="37" s="71" customFormat="true" ht="10.5" hidden="false" customHeight="true" outlineLevel="0" collapsed="false">
      <c r="A37" s="72" t="n">
        <v>1</v>
      </c>
      <c r="B37" s="72" t="n">
        <v>2</v>
      </c>
      <c r="C37" s="72" t="n">
        <v>3</v>
      </c>
      <c r="D37" s="72" t="n">
        <v>4</v>
      </c>
      <c r="E37" s="72" t="n">
        <v>5</v>
      </c>
      <c r="F37" s="72" t="n">
        <v>6</v>
      </c>
      <c r="G37" s="72" t="n">
        <v>7</v>
      </c>
      <c r="H37" s="72" t="n">
        <v>8</v>
      </c>
      <c r="I37" s="72" t="n">
        <v>9</v>
      </c>
      <c r="J37" s="72" t="n">
        <v>10</v>
      </c>
      <c r="K37" s="72" t="n">
        <v>11</v>
      </c>
      <c r="L37" s="72" t="n">
        <v>12</v>
      </c>
      <c r="M37" s="72" t="n">
        <v>13</v>
      </c>
      <c r="N37" s="72" t="n">
        <v>14</v>
      </c>
    </row>
    <row r="38" s="1" customFormat="true" ht="26.1" hidden="false" customHeight="true" outlineLevel="0" collapsed="false">
      <c r="A38" s="80" t="s">
        <v>251</v>
      </c>
      <c r="B38" s="96" t="s">
        <v>254</v>
      </c>
      <c r="C38" s="96"/>
      <c r="D38" s="31" t="n">
        <f aca="false">D39+D41</f>
        <v>500000</v>
      </c>
      <c r="E38" s="31" t="n">
        <f aca="false">E39+E41</f>
        <v>0</v>
      </c>
      <c r="F38" s="94" t="n">
        <f aca="false">SUM(G38:N38)</f>
        <v>500000</v>
      </c>
      <c r="G38" s="31" t="n">
        <f aca="false">G39+G41</f>
        <v>0</v>
      </c>
      <c r="H38" s="31" t="n">
        <f aca="false">H39+H41</f>
        <v>200000</v>
      </c>
      <c r="I38" s="31" t="n">
        <f aca="false">I39+I41</f>
        <v>300000</v>
      </c>
      <c r="J38" s="31" t="n">
        <f aca="false">J39+J41</f>
        <v>0</v>
      </c>
      <c r="K38" s="31" t="n">
        <f aca="false">K39+K41</f>
        <v>0</v>
      </c>
      <c r="L38" s="31" t="n">
        <f aca="false">L39+L41</f>
        <v>0</v>
      </c>
      <c r="M38" s="31" t="n">
        <f aca="false">M39+M41</f>
        <v>0</v>
      </c>
      <c r="N38" s="31" t="n">
        <f aca="false">N39+N41</f>
        <v>0</v>
      </c>
    </row>
    <row r="39" s="1" customFormat="true" ht="18" hidden="false" customHeight="true" outlineLevel="0" collapsed="false">
      <c r="A39" s="84"/>
      <c r="B39" s="54" t="n">
        <v>32</v>
      </c>
      <c r="C39" s="85" t="s">
        <v>236</v>
      </c>
      <c r="D39" s="86" t="n">
        <f aca="false">D40</f>
        <v>200000</v>
      </c>
      <c r="E39" s="86" t="n">
        <f aca="false">E40</f>
        <v>0</v>
      </c>
      <c r="F39" s="86" t="n">
        <f aca="false">SUM(G39:N39)</f>
        <v>200000</v>
      </c>
      <c r="G39" s="86" t="n">
        <f aca="false">G40</f>
        <v>0</v>
      </c>
      <c r="H39" s="86" t="n">
        <f aca="false">H40</f>
        <v>200000</v>
      </c>
      <c r="I39" s="86" t="n">
        <f aca="false">I40</f>
        <v>0</v>
      </c>
      <c r="J39" s="86" t="n">
        <f aca="false">J40</f>
        <v>0</v>
      </c>
      <c r="K39" s="86" t="n">
        <f aca="false">K40</f>
        <v>0</v>
      </c>
      <c r="L39" s="86" t="n">
        <f aca="false">L40</f>
        <v>0</v>
      </c>
      <c r="M39" s="86" t="n">
        <f aca="false">M40</f>
        <v>0</v>
      </c>
      <c r="N39" s="86" t="n">
        <f aca="false">N40</f>
        <v>0</v>
      </c>
    </row>
    <row r="40" s="2" customFormat="true" ht="15" hidden="false" customHeight="true" outlineLevel="0" collapsed="false">
      <c r="A40" s="88"/>
      <c r="B40" s="89" t="n">
        <v>323</v>
      </c>
      <c r="C40" s="90" t="s">
        <v>253</v>
      </c>
      <c r="D40" s="34" t="n">
        <v>200000</v>
      </c>
      <c r="E40" s="34" t="n">
        <f aca="false">F40-D40</f>
        <v>0</v>
      </c>
      <c r="F40" s="34" t="n">
        <f aca="false">SUM(G40:N40)</f>
        <v>200000</v>
      </c>
      <c r="G40" s="34" t="n">
        <v>0</v>
      </c>
      <c r="H40" s="34" t="n">
        <v>20000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s="1" customFormat="true" ht="18" hidden="false" customHeight="true" outlineLevel="0" collapsed="false">
      <c r="A41" s="84"/>
      <c r="B41" s="54" t="s">
        <v>255</v>
      </c>
      <c r="C41" s="85" t="s">
        <v>256</v>
      </c>
      <c r="D41" s="86" t="n">
        <f aca="false">D42</f>
        <v>300000</v>
      </c>
      <c r="E41" s="86" t="n">
        <f aca="false">E42</f>
        <v>0</v>
      </c>
      <c r="F41" s="86" t="n">
        <f aca="false">SUM(G41:N41)</f>
        <v>300000</v>
      </c>
      <c r="G41" s="86" t="n">
        <f aca="false">G42</f>
        <v>0</v>
      </c>
      <c r="H41" s="86" t="n">
        <f aca="false">H42</f>
        <v>0</v>
      </c>
      <c r="I41" s="86" t="n">
        <f aca="false">I42</f>
        <v>300000</v>
      </c>
      <c r="J41" s="86" t="n">
        <f aca="false">J42</f>
        <v>0</v>
      </c>
      <c r="K41" s="86" t="n">
        <f aca="false">K42</f>
        <v>0</v>
      </c>
      <c r="L41" s="86" t="n">
        <f aca="false">L42</f>
        <v>0</v>
      </c>
      <c r="M41" s="86" t="n">
        <f aca="false">M42</f>
        <v>0</v>
      </c>
      <c r="N41" s="86" t="n">
        <f aca="false">N42</f>
        <v>0</v>
      </c>
    </row>
    <row r="42" s="2" customFormat="true" ht="15" hidden="false" customHeight="true" outlineLevel="0" collapsed="false">
      <c r="A42" s="88"/>
      <c r="B42" s="89" t="s">
        <v>257</v>
      </c>
      <c r="C42" s="90" t="s">
        <v>258</v>
      </c>
      <c r="D42" s="34" t="n">
        <v>300000</v>
      </c>
      <c r="E42" s="34" t="n">
        <f aca="false">F42-D42</f>
        <v>0</v>
      </c>
      <c r="F42" s="34" t="n">
        <f aca="false">SUM(G42:N42)</f>
        <v>300000</v>
      </c>
      <c r="G42" s="34" t="n">
        <v>0</v>
      </c>
      <c r="H42" s="34" t="n">
        <v>0</v>
      </c>
      <c r="I42" s="34" t="n">
        <v>30000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</row>
    <row r="43" s="1" customFormat="true" ht="27.95" hidden="false" customHeight="true" outlineLevel="0" collapsed="false">
      <c r="A43" s="78"/>
      <c r="B43" s="79" t="s">
        <v>259</v>
      </c>
      <c r="C43" s="79"/>
      <c r="D43" s="29" t="n">
        <f aca="false">D44</f>
        <v>3200000</v>
      </c>
      <c r="E43" s="29" t="n">
        <f aca="false">E44</f>
        <v>625000</v>
      </c>
      <c r="F43" s="29" t="n">
        <f aca="false">SUM(G43:N43)</f>
        <v>3825000</v>
      </c>
      <c r="G43" s="29" t="n">
        <f aca="false">G44</f>
        <v>3108915</v>
      </c>
      <c r="H43" s="29" t="n">
        <f aca="false">H44</f>
        <v>0</v>
      </c>
      <c r="I43" s="29" t="n">
        <f aca="false">I44</f>
        <v>0</v>
      </c>
      <c r="J43" s="29" t="n">
        <f aca="false">J44</f>
        <v>0</v>
      </c>
      <c r="K43" s="29" t="n">
        <f aca="false">K44</f>
        <v>0</v>
      </c>
      <c r="L43" s="29" t="n">
        <f aca="false">L44</f>
        <v>0</v>
      </c>
      <c r="M43" s="29" t="n">
        <f aca="false">M44</f>
        <v>0</v>
      </c>
      <c r="N43" s="29" t="n">
        <f aca="false">N44</f>
        <v>716085</v>
      </c>
    </row>
    <row r="44" s="1" customFormat="true" ht="24" hidden="false" customHeight="true" outlineLevel="0" collapsed="false">
      <c r="A44" s="80" t="s">
        <v>251</v>
      </c>
      <c r="B44" s="93" t="s">
        <v>260</v>
      </c>
      <c r="C44" s="93"/>
      <c r="D44" s="31" t="n">
        <f aca="false">D45+D49</f>
        <v>3200000</v>
      </c>
      <c r="E44" s="31" t="n">
        <f aca="false">E45+E49</f>
        <v>625000</v>
      </c>
      <c r="F44" s="94" t="n">
        <f aca="false">SUM(G44:N44)</f>
        <v>3825000</v>
      </c>
      <c r="G44" s="31" t="n">
        <f aca="false">G45+G49</f>
        <v>3108915</v>
      </c>
      <c r="H44" s="31" t="n">
        <f aca="false">H45+H49</f>
        <v>0</v>
      </c>
      <c r="I44" s="31" t="n">
        <f aca="false">I45+I49</f>
        <v>0</v>
      </c>
      <c r="J44" s="31" t="n">
        <f aca="false">J45+J49</f>
        <v>0</v>
      </c>
      <c r="K44" s="31" t="n">
        <f aca="false">K45+K49</f>
        <v>0</v>
      </c>
      <c r="L44" s="31" t="n">
        <f aca="false">L45+L49</f>
        <v>0</v>
      </c>
      <c r="M44" s="31" t="n">
        <f aca="false">M45+M49</f>
        <v>0</v>
      </c>
      <c r="N44" s="31" t="n">
        <f aca="false">N45+N49</f>
        <v>716085</v>
      </c>
    </row>
    <row r="45" s="1" customFormat="true" ht="18" hidden="false" customHeight="true" outlineLevel="0" collapsed="false">
      <c r="A45" s="84"/>
      <c r="B45" s="54" t="n">
        <v>32</v>
      </c>
      <c r="C45" s="85" t="s">
        <v>236</v>
      </c>
      <c r="D45" s="86" t="n">
        <f aca="false">D46+D47+D48</f>
        <v>1900000</v>
      </c>
      <c r="E45" s="86" t="n">
        <f aca="false">E46+E47+E48</f>
        <v>475000</v>
      </c>
      <c r="F45" s="86" t="n">
        <f aca="false">SUM(G45:N45)</f>
        <v>2375000</v>
      </c>
      <c r="G45" s="86" t="n">
        <f aca="false">G46+G47+G48</f>
        <v>2225000</v>
      </c>
      <c r="H45" s="86" t="n">
        <f aca="false">H46+H47+H48</f>
        <v>0</v>
      </c>
      <c r="I45" s="86" t="n">
        <f aca="false">I46+I47+I48</f>
        <v>0</v>
      </c>
      <c r="J45" s="86" t="n">
        <f aca="false">J46+J47+J48</f>
        <v>0</v>
      </c>
      <c r="K45" s="86" t="n">
        <f aca="false">K46+K47+K48</f>
        <v>0</v>
      </c>
      <c r="L45" s="86" t="n">
        <f aca="false">L46+L47+L48</f>
        <v>0</v>
      </c>
      <c r="M45" s="86" t="n">
        <f aca="false">M46+M47+M48</f>
        <v>0</v>
      </c>
      <c r="N45" s="86" t="n">
        <f aca="false">N46+N47+N48</f>
        <v>150000</v>
      </c>
    </row>
    <row r="46" s="2" customFormat="true" ht="15" hidden="false" customHeight="true" outlineLevel="0" collapsed="false">
      <c r="A46" s="88"/>
      <c r="B46" s="89" t="n">
        <v>323</v>
      </c>
      <c r="C46" s="90" t="s">
        <v>253</v>
      </c>
      <c r="D46" s="34" t="n">
        <v>1250000</v>
      </c>
      <c r="E46" s="34" t="n">
        <f aca="false">F46-D46</f>
        <v>350000</v>
      </c>
      <c r="F46" s="34" t="n">
        <f aca="false">SUM(G46:N46)</f>
        <v>1600000</v>
      </c>
      <c r="G46" s="34" t="n">
        <v>145000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50000</v>
      </c>
    </row>
    <row r="47" s="2" customFormat="true" ht="15" hidden="false" customHeight="true" outlineLevel="0" collapsed="false">
      <c r="A47" s="88"/>
      <c r="B47" s="89" t="s">
        <v>132</v>
      </c>
      <c r="C47" s="90" t="s">
        <v>244</v>
      </c>
      <c r="D47" s="34" t="n">
        <v>5000</v>
      </c>
      <c r="E47" s="34" t="n">
        <f aca="false">F47-D47</f>
        <v>0</v>
      </c>
      <c r="F47" s="91" t="n">
        <f aca="false">SUM(G47:N47)</f>
        <v>5000</v>
      </c>
      <c r="G47" s="34" t="n">
        <v>500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s="2" customFormat="true" ht="15" hidden="false" customHeight="true" outlineLevel="0" collapsed="false">
      <c r="A48" s="88"/>
      <c r="B48" s="89" t="n">
        <v>329</v>
      </c>
      <c r="C48" s="90" t="s">
        <v>241</v>
      </c>
      <c r="D48" s="34" t="n">
        <v>645000</v>
      </c>
      <c r="E48" s="34" t="n">
        <f aca="false">F48-D48</f>
        <v>125000</v>
      </c>
      <c r="F48" s="34" t="n">
        <f aca="false">SUM(G48:N48)</f>
        <v>770000</v>
      </c>
      <c r="G48" s="34" t="n">
        <v>77000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</row>
    <row r="49" s="1" customFormat="true" ht="18" hidden="false" customHeight="true" outlineLevel="0" collapsed="false">
      <c r="A49" s="84"/>
      <c r="B49" s="54" t="n">
        <v>38</v>
      </c>
      <c r="C49" s="85" t="s">
        <v>261</v>
      </c>
      <c r="D49" s="86" t="n">
        <f aca="false">D51+D50</f>
        <v>1300000</v>
      </c>
      <c r="E49" s="86" t="n">
        <f aca="false">E51+E50</f>
        <v>150000</v>
      </c>
      <c r="F49" s="86" t="n">
        <f aca="false">SUM(G49:N49)</f>
        <v>1450000</v>
      </c>
      <c r="G49" s="86" t="n">
        <f aca="false">G51+G50</f>
        <v>883915</v>
      </c>
      <c r="H49" s="86" t="n">
        <f aca="false">H51+H50</f>
        <v>0</v>
      </c>
      <c r="I49" s="86" t="n">
        <f aca="false">I51+I50</f>
        <v>0</v>
      </c>
      <c r="J49" s="86" t="n">
        <f aca="false">J51+J50</f>
        <v>0</v>
      </c>
      <c r="K49" s="86" t="n">
        <f aca="false">K51+K50</f>
        <v>0</v>
      </c>
      <c r="L49" s="86" t="n">
        <f aca="false">L51+L50</f>
        <v>0</v>
      </c>
      <c r="M49" s="86" t="n">
        <f aca="false">M51+M50</f>
        <v>0</v>
      </c>
      <c r="N49" s="86" t="n">
        <f aca="false">N51+N50</f>
        <v>566085</v>
      </c>
    </row>
    <row r="50" s="2" customFormat="true" ht="15" hidden="false" customHeight="true" outlineLevel="0" collapsed="false">
      <c r="A50" s="88"/>
      <c r="B50" s="89" t="s">
        <v>152</v>
      </c>
      <c r="C50" s="90" t="s">
        <v>262</v>
      </c>
      <c r="D50" s="34" t="n">
        <v>1200000</v>
      </c>
      <c r="E50" s="34" t="n">
        <f aca="false">F50-D50</f>
        <v>150000</v>
      </c>
      <c r="F50" s="34" t="n">
        <f aca="false">SUM(G50:N50)</f>
        <v>1350000</v>
      </c>
      <c r="G50" s="34" t="n">
        <v>783915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566085</v>
      </c>
    </row>
    <row r="51" s="2" customFormat="true" ht="15" hidden="false" customHeight="true" outlineLevel="0" collapsed="false">
      <c r="A51" s="88"/>
      <c r="B51" s="89" t="n">
        <v>385</v>
      </c>
      <c r="C51" s="90" t="s">
        <v>263</v>
      </c>
      <c r="D51" s="34" t="n">
        <v>100000</v>
      </c>
      <c r="E51" s="34" t="n">
        <f aca="false">F51-D51</f>
        <v>0</v>
      </c>
      <c r="F51" s="34" t="n">
        <f aca="false">SUM(G51:N51)</f>
        <v>100000</v>
      </c>
      <c r="G51" s="34" t="n">
        <v>10000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</row>
    <row r="52" s="1" customFormat="true" ht="27.95" hidden="false" customHeight="true" outlineLevel="0" collapsed="false">
      <c r="A52" s="97"/>
      <c r="B52" s="27" t="s">
        <v>264</v>
      </c>
      <c r="C52" s="27"/>
      <c r="D52" s="29" t="n">
        <f aca="false">D53+D59</f>
        <v>1021000</v>
      </c>
      <c r="E52" s="29" t="n">
        <f aca="false">E53+E59</f>
        <v>337000</v>
      </c>
      <c r="F52" s="29" t="n">
        <f aca="false">SUM(G52:N52)</f>
        <v>1358000</v>
      </c>
      <c r="G52" s="29" t="n">
        <f aca="false">G53+G59</f>
        <v>308000</v>
      </c>
      <c r="H52" s="29" t="n">
        <f aca="false">H53+H59</f>
        <v>0</v>
      </c>
      <c r="I52" s="29" t="n">
        <f aca="false">I53+I59</f>
        <v>0</v>
      </c>
      <c r="J52" s="29" t="n">
        <f aca="false">J53+J59</f>
        <v>0</v>
      </c>
      <c r="K52" s="29" t="n">
        <f aca="false">K53+K59</f>
        <v>0</v>
      </c>
      <c r="L52" s="29" t="n">
        <f aca="false">L53+L59</f>
        <v>0</v>
      </c>
      <c r="M52" s="29" t="n">
        <f aca="false">M53+M59</f>
        <v>0</v>
      </c>
      <c r="N52" s="29" t="n">
        <f aca="false">N53+N59</f>
        <v>1050000</v>
      </c>
    </row>
    <row r="53" s="1" customFormat="true" ht="24" hidden="false" customHeight="true" outlineLevel="0" collapsed="false">
      <c r="A53" s="80" t="s">
        <v>265</v>
      </c>
      <c r="B53" s="98" t="s">
        <v>266</v>
      </c>
      <c r="C53" s="98"/>
      <c r="D53" s="31" t="n">
        <f aca="false">D54+D56</f>
        <v>153000</v>
      </c>
      <c r="E53" s="31" t="n">
        <f aca="false">E54+E56</f>
        <v>0</v>
      </c>
      <c r="F53" s="94" t="n">
        <f aca="false">SUM(G53:N53)</f>
        <v>153000</v>
      </c>
      <c r="G53" s="31" t="n">
        <f aca="false">G54+G56</f>
        <v>153000</v>
      </c>
      <c r="H53" s="31" t="n">
        <f aca="false">H54+H56</f>
        <v>0</v>
      </c>
      <c r="I53" s="31" t="n">
        <f aca="false">I54+I56</f>
        <v>0</v>
      </c>
      <c r="J53" s="31" t="n">
        <f aca="false">J54+J56</f>
        <v>0</v>
      </c>
      <c r="K53" s="31" t="n">
        <f aca="false">K54+K56</f>
        <v>0</v>
      </c>
      <c r="L53" s="31" t="n">
        <f aca="false">L54+L56</f>
        <v>0</v>
      </c>
      <c r="M53" s="31" t="n">
        <f aca="false">M54+M56</f>
        <v>0</v>
      </c>
      <c r="N53" s="31" t="n">
        <f aca="false">N54+N56</f>
        <v>0</v>
      </c>
    </row>
    <row r="54" s="1" customFormat="true" ht="18" hidden="false" customHeight="true" outlineLevel="0" collapsed="false">
      <c r="A54" s="84"/>
      <c r="B54" s="54" t="s">
        <v>179</v>
      </c>
      <c r="C54" s="99" t="s">
        <v>267</v>
      </c>
      <c r="D54" s="86" t="n">
        <f aca="false">D55</f>
        <v>0</v>
      </c>
      <c r="E54" s="86" t="n">
        <f aca="false">E55</f>
        <v>0</v>
      </c>
      <c r="F54" s="86" t="n">
        <f aca="false">SUM(G54:N54)</f>
        <v>0</v>
      </c>
      <c r="G54" s="86" t="n">
        <f aca="false">G55</f>
        <v>0</v>
      </c>
      <c r="H54" s="86" t="n">
        <f aca="false">H55</f>
        <v>0</v>
      </c>
      <c r="I54" s="86" t="n">
        <f aca="false">I55</f>
        <v>0</v>
      </c>
      <c r="J54" s="86" t="n">
        <f aca="false">J55</f>
        <v>0</v>
      </c>
      <c r="K54" s="86" t="n">
        <f aca="false">K55</f>
        <v>0</v>
      </c>
      <c r="L54" s="86" t="n">
        <f aca="false">L55</f>
        <v>0</v>
      </c>
      <c r="M54" s="86" t="n">
        <f aca="false">M55</f>
        <v>0</v>
      </c>
      <c r="N54" s="86" t="n">
        <f aca="false">N55</f>
        <v>0</v>
      </c>
    </row>
    <row r="55" s="2" customFormat="true" ht="18.75" hidden="false" customHeight="true" outlineLevel="0" collapsed="false">
      <c r="A55" s="88"/>
      <c r="B55" s="89" t="s">
        <v>181</v>
      </c>
      <c r="C55" s="100" t="s">
        <v>268</v>
      </c>
      <c r="D55" s="34" t="n">
        <v>0</v>
      </c>
      <c r="E55" s="34" t="n">
        <f aca="false">F55-D55</f>
        <v>0</v>
      </c>
      <c r="F55" s="34" t="n">
        <f aca="false">SUM(G55:N55)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</row>
    <row r="56" s="1" customFormat="true" ht="18" hidden="false" customHeight="true" outlineLevel="0" collapsed="false">
      <c r="A56" s="84"/>
      <c r="B56" s="54" t="s">
        <v>183</v>
      </c>
      <c r="C56" s="99" t="s">
        <v>269</v>
      </c>
      <c r="D56" s="86" t="n">
        <f aca="false">D57+D58</f>
        <v>153000</v>
      </c>
      <c r="E56" s="86" t="n">
        <f aca="false">E58</f>
        <v>0</v>
      </c>
      <c r="F56" s="86" t="n">
        <f aca="false">SUM(G56:N56)</f>
        <v>153000</v>
      </c>
      <c r="G56" s="86" t="n">
        <f aca="false">G58+G57</f>
        <v>153000</v>
      </c>
      <c r="H56" s="86" t="n">
        <f aca="false">H58+H57</f>
        <v>0</v>
      </c>
      <c r="I56" s="86" t="n">
        <f aca="false">I58+I57</f>
        <v>0</v>
      </c>
      <c r="J56" s="86" t="n">
        <f aca="false">J58+J57</f>
        <v>0</v>
      </c>
      <c r="K56" s="86" t="n">
        <f aca="false">K58+K57</f>
        <v>0</v>
      </c>
      <c r="L56" s="86" t="n">
        <f aca="false">L58+L57</f>
        <v>0</v>
      </c>
      <c r="M56" s="86" t="n">
        <f aca="false">M58+M57</f>
        <v>0</v>
      </c>
      <c r="N56" s="86" t="n">
        <f aca="false">N58+N57</f>
        <v>0</v>
      </c>
    </row>
    <row r="57" s="2" customFormat="true" ht="18.75" hidden="false" customHeight="true" outlineLevel="0" collapsed="false">
      <c r="A57" s="88"/>
      <c r="B57" s="89" t="s">
        <v>185</v>
      </c>
      <c r="C57" s="100" t="s">
        <v>270</v>
      </c>
      <c r="D57" s="34" t="n">
        <v>150000</v>
      </c>
      <c r="E57" s="34" t="n">
        <f aca="false">F57-D57</f>
        <v>0</v>
      </c>
      <c r="F57" s="34" t="n">
        <f aca="false">SUM(G57:N57)</f>
        <v>150000</v>
      </c>
      <c r="G57" s="34" t="n">
        <v>15000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</row>
    <row r="58" s="2" customFormat="true" ht="15" hidden="false" customHeight="true" outlineLevel="0" collapsed="false">
      <c r="A58" s="88"/>
      <c r="B58" s="89" t="s">
        <v>187</v>
      </c>
      <c r="C58" s="101" t="s">
        <v>271</v>
      </c>
      <c r="D58" s="34" t="n">
        <v>3000</v>
      </c>
      <c r="E58" s="34" t="n">
        <f aca="false">F58-D58</f>
        <v>0</v>
      </c>
      <c r="F58" s="34" t="n">
        <f aca="false">SUM(G58:N58)</f>
        <v>3000</v>
      </c>
      <c r="G58" s="34" t="n">
        <v>300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</row>
    <row r="59" s="1" customFormat="true" ht="24" hidden="false" customHeight="true" outlineLevel="0" collapsed="false">
      <c r="A59" s="80" t="s">
        <v>265</v>
      </c>
      <c r="B59" s="98" t="s">
        <v>272</v>
      </c>
      <c r="C59" s="98"/>
      <c r="D59" s="31" t="n">
        <f aca="false">D60</f>
        <v>868000</v>
      </c>
      <c r="E59" s="31" t="n">
        <f aca="false">E60</f>
        <v>337000</v>
      </c>
      <c r="F59" s="94" t="n">
        <f aca="false">SUM(G59:N59)</f>
        <v>1205000</v>
      </c>
      <c r="G59" s="31" t="n">
        <f aca="false">G60</f>
        <v>155000</v>
      </c>
      <c r="H59" s="31" t="n">
        <f aca="false">H60</f>
        <v>0</v>
      </c>
      <c r="I59" s="31" t="n">
        <f aca="false">I60</f>
        <v>0</v>
      </c>
      <c r="J59" s="31" t="n">
        <f aca="false">J60</f>
        <v>0</v>
      </c>
      <c r="K59" s="31" t="n">
        <f aca="false">K60</f>
        <v>0</v>
      </c>
      <c r="L59" s="31" t="n">
        <f aca="false">L60</f>
        <v>0</v>
      </c>
      <c r="M59" s="31" t="n">
        <f aca="false">M60</f>
        <v>0</v>
      </c>
      <c r="N59" s="31" t="n">
        <f aca="false">N60</f>
        <v>1050000</v>
      </c>
    </row>
    <row r="60" s="1" customFormat="true" ht="18" hidden="false" customHeight="true" outlineLevel="0" collapsed="false">
      <c r="A60" s="84"/>
      <c r="B60" s="54" t="n">
        <v>34</v>
      </c>
      <c r="C60" s="85" t="s">
        <v>273</v>
      </c>
      <c r="D60" s="86" t="n">
        <f aca="false">D62+D61</f>
        <v>868000</v>
      </c>
      <c r="E60" s="86" t="n">
        <f aca="false">E61+E62</f>
        <v>337000</v>
      </c>
      <c r="F60" s="86" t="n">
        <f aca="false">SUM(G60:N60)</f>
        <v>1205000</v>
      </c>
      <c r="G60" s="86" t="n">
        <f aca="false">G62+G61</f>
        <v>155000</v>
      </c>
      <c r="H60" s="86" t="n">
        <f aca="false">H62</f>
        <v>0</v>
      </c>
      <c r="I60" s="86" t="n">
        <f aca="false">I62</f>
        <v>0</v>
      </c>
      <c r="J60" s="86" t="n">
        <f aca="false">J62</f>
        <v>0</v>
      </c>
      <c r="K60" s="86" t="n">
        <f aca="false">K62</f>
        <v>0</v>
      </c>
      <c r="L60" s="86" t="n">
        <f aca="false">L62</f>
        <v>0</v>
      </c>
      <c r="M60" s="86" t="n">
        <f aca="false">M62</f>
        <v>0</v>
      </c>
      <c r="N60" s="86" t="n">
        <f aca="false">N62</f>
        <v>1050000</v>
      </c>
    </row>
    <row r="61" s="2" customFormat="true" ht="15" hidden="false" customHeight="true" outlineLevel="0" collapsed="false">
      <c r="A61" s="88"/>
      <c r="B61" s="89" t="s">
        <v>136</v>
      </c>
      <c r="C61" s="90" t="s">
        <v>274</v>
      </c>
      <c r="D61" s="34" t="n">
        <v>3000</v>
      </c>
      <c r="E61" s="34" t="n">
        <f aca="false">F61-D61</f>
        <v>0</v>
      </c>
      <c r="F61" s="34" t="n">
        <f aca="false">SUM(G61:N61)</f>
        <v>3000</v>
      </c>
      <c r="G61" s="34" t="n">
        <v>300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</row>
    <row r="62" s="2" customFormat="true" ht="15" hidden="false" customHeight="true" outlineLevel="0" collapsed="false">
      <c r="A62" s="88"/>
      <c r="B62" s="89" t="n">
        <v>343</v>
      </c>
      <c r="C62" s="90" t="s">
        <v>275</v>
      </c>
      <c r="D62" s="34" t="n">
        <v>865000</v>
      </c>
      <c r="E62" s="34" t="n">
        <f aca="false">F62-D62</f>
        <v>337000</v>
      </c>
      <c r="F62" s="34" t="n">
        <f aca="false">SUM(G62:N62)</f>
        <v>1202000</v>
      </c>
      <c r="G62" s="34" t="n">
        <v>15200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1050000</v>
      </c>
    </row>
    <row r="63" s="1" customFormat="true" ht="27.95" hidden="false" customHeight="true" outlineLevel="0" collapsed="false">
      <c r="A63" s="97"/>
      <c r="B63" s="102" t="s">
        <v>276</v>
      </c>
      <c r="C63" s="102"/>
      <c r="D63" s="29" t="n">
        <f aca="false">D64+D67+D71+D74+D77</f>
        <v>2019000</v>
      </c>
      <c r="E63" s="29" t="n">
        <f aca="false">E64+E67+E71+E74+E77</f>
        <v>361000</v>
      </c>
      <c r="F63" s="29" t="n">
        <f aca="false">SUM(G63:N63)</f>
        <v>2380000</v>
      </c>
      <c r="G63" s="29" t="n">
        <f aca="false">G64+G67+G71+G74+G77</f>
        <v>2380000</v>
      </c>
      <c r="H63" s="29" t="n">
        <f aca="false">H64+H67+H71+H74+H77</f>
        <v>0</v>
      </c>
      <c r="I63" s="29" t="n">
        <f aca="false">I64+I67+I71+I74+I77</f>
        <v>0</v>
      </c>
      <c r="J63" s="29" t="n">
        <f aca="false">J64+J67+J71+J74+J77</f>
        <v>0</v>
      </c>
      <c r="K63" s="29" t="n">
        <f aca="false">K64+K67+K71+K74+K77</f>
        <v>0</v>
      </c>
      <c r="L63" s="29" t="n">
        <f aca="false">L64+L67+L71+L74+L77</f>
        <v>0</v>
      </c>
      <c r="M63" s="29" t="n">
        <f aca="false">M64+M67+M71+M74+M77</f>
        <v>0</v>
      </c>
      <c r="N63" s="29" t="n">
        <f aca="false">N64+N67+N71+N74+N77</f>
        <v>0</v>
      </c>
    </row>
    <row r="64" s="1" customFormat="true" ht="24" hidden="false" customHeight="true" outlineLevel="0" collapsed="false">
      <c r="A64" s="80" t="s">
        <v>277</v>
      </c>
      <c r="B64" s="98" t="s">
        <v>278</v>
      </c>
      <c r="C64" s="98"/>
      <c r="D64" s="31" t="n">
        <f aca="false">D65</f>
        <v>15000</v>
      </c>
      <c r="E64" s="31" t="n">
        <f aca="false">E65</f>
        <v>0</v>
      </c>
      <c r="F64" s="94" t="n">
        <f aca="false">SUM(G64:N64)</f>
        <v>15000</v>
      </c>
      <c r="G64" s="31" t="n">
        <f aca="false">G65</f>
        <v>15000</v>
      </c>
      <c r="H64" s="31" t="n">
        <f aca="false">H65</f>
        <v>0</v>
      </c>
      <c r="I64" s="31" t="n">
        <f aca="false">I65</f>
        <v>0</v>
      </c>
      <c r="J64" s="31" t="n">
        <f aca="false">J65</f>
        <v>0</v>
      </c>
      <c r="K64" s="31" t="n">
        <f aca="false">K65</f>
        <v>0</v>
      </c>
      <c r="L64" s="31" t="n">
        <f aca="false">L65</f>
        <v>0</v>
      </c>
      <c r="M64" s="31" t="n">
        <f aca="false">M65</f>
        <v>0</v>
      </c>
      <c r="N64" s="31" t="n">
        <f aca="false">N65</f>
        <v>0</v>
      </c>
    </row>
    <row r="65" s="1" customFormat="true" ht="18" hidden="false" customHeight="true" outlineLevel="0" collapsed="false">
      <c r="A65" s="84"/>
      <c r="B65" s="54" t="n">
        <v>32</v>
      </c>
      <c r="C65" s="85" t="s">
        <v>236</v>
      </c>
      <c r="D65" s="86" t="n">
        <f aca="false">D66</f>
        <v>15000</v>
      </c>
      <c r="E65" s="86" t="n">
        <f aca="false">E66</f>
        <v>0</v>
      </c>
      <c r="F65" s="86" t="n">
        <f aca="false">SUM(G65:N65)</f>
        <v>15000</v>
      </c>
      <c r="G65" s="86" t="n">
        <f aca="false">G66</f>
        <v>15000</v>
      </c>
      <c r="H65" s="86" t="n">
        <f aca="false">H66</f>
        <v>0</v>
      </c>
      <c r="I65" s="86" t="n">
        <f aca="false">I66</f>
        <v>0</v>
      </c>
      <c r="J65" s="86" t="n">
        <f aca="false">J66</f>
        <v>0</v>
      </c>
      <c r="K65" s="86" t="n">
        <f aca="false">K66</f>
        <v>0</v>
      </c>
      <c r="L65" s="86" t="n">
        <f aca="false">L66</f>
        <v>0</v>
      </c>
      <c r="M65" s="86" t="n">
        <f aca="false">M66</f>
        <v>0</v>
      </c>
      <c r="N65" s="86" t="n">
        <f aca="false">N66</f>
        <v>0</v>
      </c>
    </row>
    <row r="66" s="2" customFormat="true" ht="15" hidden="false" customHeight="true" outlineLevel="0" collapsed="false">
      <c r="A66" s="88"/>
      <c r="B66" s="89" t="n">
        <v>329</v>
      </c>
      <c r="C66" s="90" t="s">
        <v>241</v>
      </c>
      <c r="D66" s="34" t="n">
        <v>15000</v>
      </c>
      <c r="E66" s="34" t="n">
        <f aca="false">F66-D66</f>
        <v>0</v>
      </c>
      <c r="F66" s="34" t="n">
        <f aca="false">SUM(G66:N66)</f>
        <v>15000</v>
      </c>
      <c r="G66" s="34" t="n">
        <v>1500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</row>
    <row r="67" s="1" customFormat="true" ht="24" hidden="false" customHeight="true" outlineLevel="0" collapsed="false">
      <c r="A67" s="80" t="s">
        <v>277</v>
      </c>
      <c r="B67" s="98" t="s">
        <v>279</v>
      </c>
      <c r="C67" s="98"/>
      <c r="D67" s="31" t="n">
        <f aca="false">D68</f>
        <v>1800000</v>
      </c>
      <c r="E67" s="31" t="n">
        <f aca="false">E68</f>
        <v>290000</v>
      </c>
      <c r="F67" s="94" t="n">
        <f aca="false">SUM(G67:N67)</f>
        <v>2090000</v>
      </c>
      <c r="G67" s="31" t="n">
        <f aca="false">G68</f>
        <v>2090000</v>
      </c>
      <c r="H67" s="31" t="n">
        <f aca="false">H68</f>
        <v>0</v>
      </c>
      <c r="I67" s="31" t="n">
        <f aca="false">I68</f>
        <v>0</v>
      </c>
      <c r="J67" s="31" t="n">
        <f aca="false">J68</f>
        <v>0</v>
      </c>
      <c r="K67" s="31" t="n">
        <f aca="false">K68</f>
        <v>0</v>
      </c>
      <c r="L67" s="31" t="n">
        <f aca="false">L68</f>
        <v>0</v>
      </c>
      <c r="M67" s="31" t="n">
        <f aca="false">M68</f>
        <v>0</v>
      </c>
      <c r="N67" s="31" t="n">
        <f aca="false">N68</f>
        <v>0</v>
      </c>
    </row>
    <row r="68" s="1" customFormat="true" ht="18" hidden="false" customHeight="true" outlineLevel="0" collapsed="false">
      <c r="A68" s="84"/>
      <c r="B68" s="54" t="n">
        <v>38</v>
      </c>
      <c r="C68" s="85" t="s">
        <v>256</v>
      </c>
      <c r="D68" s="86" t="n">
        <f aca="false">SUM(D69+D70)</f>
        <v>1800000</v>
      </c>
      <c r="E68" s="86" t="n">
        <f aca="false">SUM(E69+E70)</f>
        <v>290000</v>
      </c>
      <c r="F68" s="86" t="n">
        <f aca="false">SUM(G68:N68)</f>
        <v>2090000</v>
      </c>
      <c r="G68" s="86" t="n">
        <f aca="false">SUM(G69+G70)</f>
        <v>2090000</v>
      </c>
      <c r="H68" s="86" t="n">
        <f aca="false">SUM(H69+H70)</f>
        <v>0</v>
      </c>
      <c r="I68" s="86" t="n">
        <f aca="false">SUM(I69+I70)</f>
        <v>0</v>
      </c>
      <c r="J68" s="86" t="n">
        <f aca="false">SUM(J69+J70)</f>
        <v>0</v>
      </c>
      <c r="K68" s="86" t="n">
        <f aca="false">SUM(K69+K70)</f>
        <v>0</v>
      </c>
      <c r="L68" s="86" t="n">
        <f aca="false">SUM(L69+L70)</f>
        <v>0</v>
      </c>
      <c r="M68" s="86" t="n">
        <f aca="false">SUM(M69+M70)</f>
        <v>0</v>
      </c>
      <c r="N68" s="86" t="n">
        <f aca="false">SUM(N69+N70)</f>
        <v>0</v>
      </c>
    </row>
    <row r="69" s="2" customFormat="true" ht="15" hidden="false" customHeight="true" outlineLevel="0" collapsed="false">
      <c r="A69" s="88"/>
      <c r="B69" s="89" t="n">
        <v>381</v>
      </c>
      <c r="C69" s="90" t="s">
        <v>258</v>
      </c>
      <c r="D69" s="34" t="n">
        <v>1350000</v>
      </c>
      <c r="E69" s="34" t="n">
        <f aca="false">F69-D69</f>
        <v>290000</v>
      </c>
      <c r="F69" s="34" t="n">
        <f aca="false">SUM(G69:N69)</f>
        <v>1640000</v>
      </c>
      <c r="G69" s="34" t="n">
        <v>164000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</row>
    <row r="70" s="2" customFormat="true" ht="15" hidden="false" customHeight="true" outlineLevel="0" collapsed="false">
      <c r="A70" s="88"/>
      <c r="B70" s="89" t="s">
        <v>280</v>
      </c>
      <c r="C70" s="90" t="s">
        <v>281</v>
      </c>
      <c r="D70" s="34" t="n">
        <v>450000</v>
      </c>
      <c r="E70" s="34" t="n">
        <f aca="false">F70-D70</f>
        <v>0</v>
      </c>
      <c r="F70" s="34" t="n">
        <f aca="false">SUM(G70:N70)</f>
        <v>450000</v>
      </c>
      <c r="G70" s="34" t="n">
        <v>45000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</row>
    <row r="71" s="1" customFormat="true" ht="24" hidden="false" customHeight="true" outlineLevel="0" collapsed="false">
      <c r="A71" s="80" t="s">
        <v>282</v>
      </c>
      <c r="B71" s="98" t="s">
        <v>283</v>
      </c>
      <c r="C71" s="98"/>
      <c r="D71" s="31" t="n">
        <f aca="false">D72</f>
        <v>50000</v>
      </c>
      <c r="E71" s="31" t="n">
        <f aca="false">E72</f>
        <v>0</v>
      </c>
      <c r="F71" s="94" t="n">
        <f aca="false">SUM(G71:N71)</f>
        <v>50000</v>
      </c>
      <c r="G71" s="31" t="n">
        <f aca="false">G72</f>
        <v>50000</v>
      </c>
      <c r="H71" s="31" t="n">
        <f aca="false">H72</f>
        <v>0</v>
      </c>
      <c r="I71" s="31" t="n">
        <f aca="false">I72</f>
        <v>0</v>
      </c>
      <c r="J71" s="31" t="n">
        <f aca="false">J72</f>
        <v>0</v>
      </c>
      <c r="K71" s="31" t="n">
        <f aca="false">K72</f>
        <v>0</v>
      </c>
      <c r="L71" s="31" t="n">
        <f aca="false">L72</f>
        <v>0</v>
      </c>
      <c r="M71" s="31" t="n">
        <f aca="false">M72</f>
        <v>0</v>
      </c>
      <c r="N71" s="31" t="n">
        <f aca="false">N72</f>
        <v>0</v>
      </c>
    </row>
    <row r="72" s="1" customFormat="true" ht="18" hidden="false" customHeight="true" outlineLevel="0" collapsed="false">
      <c r="A72" s="84"/>
      <c r="B72" s="54" t="n">
        <v>32</v>
      </c>
      <c r="C72" s="85" t="s">
        <v>236</v>
      </c>
      <c r="D72" s="86" t="n">
        <f aca="false">D73</f>
        <v>50000</v>
      </c>
      <c r="E72" s="86" t="n">
        <f aca="false">E73</f>
        <v>0</v>
      </c>
      <c r="F72" s="86" t="n">
        <f aca="false">SUM(G72:N72)</f>
        <v>50000</v>
      </c>
      <c r="G72" s="86" t="n">
        <f aca="false">G73</f>
        <v>50000</v>
      </c>
      <c r="H72" s="86" t="n">
        <f aca="false">H73</f>
        <v>0</v>
      </c>
      <c r="I72" s="86" t="n">
        <f aca="false">I73</f>
        <v>0</v>
      </c>
      <c r="J72" s="86" t="n">
        <f aca="false">J73</f>
        <v>0</v>
      </c>
      <c r="K72" s="86" t="n">
        <f aca="false">K73</f>
        <v>0</v>
      </c>
      <c r="L72" s="86" t="n">
        <f aca="false">L73</f>
        <v>0</v>
      </c>
      <c r="M72" s="86" t="n">
        <f aca="false">M73</f>
        <v>0</v>
      </c>
      <c r="N72" s="86" t="n">
        <f aca="false">N73</f>
        <v>0</v>
      </c>
    </row>
    <row r="73" s="2" customFormat="true" ht="15" hidden="false" customHeight="true" outlineLevel="0" collapsed="false">
      <c r="A73" s="88"/>
      <c r="B73" s="89" t="n">
        <v>329</v>
      </c>
      <c r="C73" s="90" t="s">
        <v>241</v>
      </c>
      <c r="D73" s="34" t="n">
        <v>50000</v>
      </c>
      <c r="E73" s="34" t="n">
        <f aca="false">F73-D73</f>
        <v>0</v>
      </c>
      <c r="F73" s="34" t="n">
        <f aca="false">SUM(G73:N73)</f>
        <v>50000</v>
      </c>
      <c r="G73" s="34" t="n">
        <v>5000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</row>
    <row r="74" s="1" customFormat="true" ht="24" hidden="false" customHeight="true" outlineLevel="0" collapsed="false">
      <c r="A74" s="80" t="s">
        <v>282</v>
      </c>
      <c r="B74" s="98" t="s">
        <v>284</v>
      </c>
      <c r="C74" s="98"/>
      <c r="D74" s="31" t="n">
        <f aca="false">D75</f>
        <v>60000</v>
      </c>
      <c r="E74" s="31" t="n">
        <f aca="false">E75</f>
        <v>0</v>
      </c>
      <c r="F74" s="94" t="n">
        <f aca="false">SUM(G74:N74)</f>
        <v>60000</v>
      </c>
      <c r="G74" s="31" t="n">
        <f aca="false">G75</f>
        <v>60000</v>
      </c>
      <c r="H74" s="31" t="n">
        <f aca="false">H75</f>
        <v>0</v>
      </c>
      <c r="I74" s="31" t="n">
        <f aca="false">I75</f>
        <v>0</v>
      </c>
      <c r="J74" s="31" t="n">
        <f aca="false">J75</f>
        <v>0</v>
      </c>
      <c r="K74" s="31" t="n">
        <f aca="false">K75</f>
        <v>0</v>
      </c>
      <c r="L74" s="31" t="n">
        <f aca="false">L75</f>
        <v>0</v>
      </c>
      <c r="M74" s="31" t="n">
        <f aca="false">M75</f>
        <v>0</v>
      </c>
      <c r="N74" s="31" t="n">
        <f aca="false">N75</f>
        <v>0</v>
      </c>
    </row>
    <row r="75" s="1" customFormat="true" ht="18" hidden="false" customHeight="true" outlineLevel="0" collapsed="false">
      <c r="A75" s="84"/>
      <c r="B75" s="54" t="n">
        <v>38</v>
      </c>
      <c r="C75" s="85" t="s">
        <v>256</v>
      </c>
      <c r="D75" s="86" t="n">
        <f aca="false">D76</f>
        <v>60000</v>
      </c>
      <c r="E75" s="86" t="n">
        <f aca="false">E76</f>
        <v>0</v>
      </c>
      <c r="F75" s="86" t="n">
        <f aca="false">SUM(G75:N75)</f>
        <v>60000</v>
      </c>
      <c r="G75" s="86" t="n">
        <f aca="false">G76</f>
        <v>60000</v>
      </c>
      <c r="H75" s="86" t="n">
        <f aca="false">H76</f>
        <v>0</v>
      </c>
      <c r="I75" s="86" t="n">
        <f aca="false">I76</f>
        <v>0</v>
      </c>
      <c r="J75" s="86" t="n">
        <f aca="false">J76</f>
        <v>0</v>
      </c>
      <c r="K75" s="86" t="n">
        <f aca="false">K76</f>
        <v>0</v>
      </c>
      <c r="L75" s="86" t="n">
        <f aca="false">L76</f>
        <v>0</v>
      </c>
      <c r="M75" s="86" t="n">
        <f aca="false">M76</f>
        <v>0</v>
      </c>
      <c r="N75" s="86" t="n">
        <f aca="false">N76</f>
        <v>0</v>
      </c>
    </row>
    <row r="76" s="2" customFormat="true" ht="14.45" hidden="false" customHeight="true" outlineLevel="0" collapsed="false">
      <c r="A76" s="88"/>
      <c r="B76" s="89" t="n">
        <v>381</v>
      </c>
      <c r="C76" s="90" t="s">
        <v>258</v>
      </c>
      <c r="D76" s="34" t="n">
        <v>60000</v>
      </c>
      <c r="E76" s="34" t="n">
        <f aca="false">F76-D76</f>
        <v>0</v>
      </c>
      <c r="F76" s="34" t="n">
        <f aca="false">SUM(G76:N76)</f>
        <v>60000</v>
      </c>
      <c r="G76" s="34" t="n">
        <v>6000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</row>
    <row r="77" s="1" customFormat="true" ht="24" hidden="false" customHeight="true" outlineLevel="0" collapsed="false">
      <c r="A77" s="80" t="s">
        <v>285</v>
      </c>
      <c r="B77" s="96" t="s">
        <v>286</v>
      </c>
      <c r="C77" s="96"/>
      <c r="D77" s="31" t="n">
        <f aca="false">D78+D80</f>
        <v>94000</v>
      </c>
      <c r="E77" s="31" t="n">
        <f aca="false">E78+E80</f>
        <v>71000</v>
      </c>
      <c r="F77" s="94" t="n">
        <f aca="false">SUM(G77:N77)</f>
        <v>165000</v>
      </c>
      <c r="G77" s="31" t="n">
        <f aca="false">G78+G80</f>
        <v>165000</v>
      </c>
      <c r="H77" s="31" t="n">
        <f aca="false">H78+H80</f>
        <v>0</v>
      </c>
      <c r="I77" s="31" t="n">
        <f aca="false">I78+I80</f>
        <v>0</v>
      </c>
      <c r="J77" s="31" t="n">
        <f aca="false">J78+J80</f>
        <v>0</v>
      </c>
      <c r="K77" s="31" t="n">
        <f aca="false">K78+K80</f>
        <v>0</v>
      </c>
      <c r="L77" s="31" t="n">
        <f aca="false">L78+L80</f>
        <v>0</v>
      </c>
      <c r="M77" s="31" t="n">
        <f aca="false">M78+M80</f>
        <v>0</v>
      </c>
      <c r="N77" s="31" t="n">
        <f aca="false">N78+N80</f>
        <v>0</v>
      </c>
    </row>
    <row r="78" s="1" customFormat="true" ht="18" hidden="false" customHeight="true" outlineLevel="0" collapsed="false">
      <c r="A78" s="84"/>
      <c r="B78" s="54" t="n">
        <v>32</v>
      </c>
      <c r="C78" s="85" t="s">
        <v>236</v>
      </c>
      <c r="D78" s="86" t="n">
        <f aca="false">D79</f>
        <v>70000</v>
      </c>
      <c r="E78" s="86" t="n">
        <f aca="false">E79</f>
        <v>95000</v>
      </c>
      <c r="F78" s="86" t="n">
        <f aca="false">SUM(G78:N78)</f>
        <v>165000</v>
      </c>
      <c r="G78" s="86" t="n">
        <f aca="false">G79</f>
        <v>165000</v>
      </c>
      <c r="H78" s="86" t="n">
        <f aca="false">H79</f>
        <v>0</v>
      </c>
      <c r="I78" s="86" t="n">
        <f aca="false">I79</f>
        <v>0</v>
      </c>
      <c r="J78" s="86" t="n">
        <f aca="false">J79</f>
        <v>0</v>
      </c>
      <c r="K78" s="86" t="n">
        <f aca="false">K79</f>
        <v>0</v>
      </c>
      <c r="L78" s="86" t="n">
        <f aca="false">L79</f>
        <v>0</v>
      </c>
      <c r="M78" s="86" t="n">
        <f aca="false">M79</f>
        <v>0</v>
      </c>
      <c r="N78" s="86" t="n">
        <f aca="false">N79</f>
        <v>0</v>
      </c>
    </row>
    <row r="79" s="2" customFormat="true" ht="14.45" hidden="false" customHeight="true" outlineLevel="0" collapsed="false">
      <c r="A79" s="88"/>
      <c r="B79" s="89" t="n">
        <v>329</v>
      </c>
      <c r="C79" s="90" t="s">
        <v>241</v>
      </c>
      <c r="D79" s="34" t="n">
        <v>70000</v>
      </c>
      <c r="E79" s="34" t="n">
        <f aca="false">F79-D79</f>
        <v>95000</v>
      </c>
      <c r="F79" s="34" t="n">
        <f aca="false">SUM(G79:N79)</f>
        <v>165000</v>
      </c>
      <c r="G79" s="34" t="n">
        <v>16500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</row>
    <row r="80" s="1" customFormat="true" ht="18" hidden="false" customHeight="true" outlineLevel="0" collapsed="false">
      <c r="A80" s="84"/>
      <c r="B80" s="54" t="s">
        <v>141</v>
      </c>
      <c r="C80" s="85" t="s">
        <v>287</v>
      </c>
      <c r="D80" s="86" t="n">
        <f aca="false">D81</f>
        <v>24000</v>
      </c>
      <c r="E80" s="86" t="n">
        <f aca="false">E81</f>
        <v>-24000</v>
      </c>
      <c r="F80" s="86" t="n">
        <f aca="false">SUM(G80:N80)</f>
        <v>0</v>
      </c>
      <c r="G80" s="86" t="n">
        <f aca="false">G81</f>
        <v>0</v>
      </c>
      <c r="H80" s="86" t="n">
        <f aca="false">H81</f>
        <v>0</v>
      </c>
      <c r="I80" s="86" t="n">
        <f aca="false">I81</f>
        <v>0</v>
      </c>
      <c r="J80" s="86" t="n">
        <f aca="false">J81</f>
        <v>0</v>
      </c>
      <c r="K80" s="86" t="n">
        <f aca="false">K81</f>
        <v>0</v>
      </c>
      <c r="L80" s="86" t="n">
        <f aca="false">L81</f>
        <v>0</v>
      </c>
      <c r="M80" s="86" t="n">
        <f aca="false">M81</f>
        <v>0</v>
      </c>
      <c r="N80" s="86" t="n">
        <f aca="false">N81</f>
        <v>0</v>
      </c>
    </row>
    <row r="81" s="2" customFormat="true" ht="14.45" hidden="false" customHeight="true" outlineLevel="0" collapsed="false">
      <c r="A81" s="88"/>
      <c r="B81" s="89" t="s">
        <v>145</v>
      </c>
      <c r="C81" s="90" t="s">
        <v>288</v>
      </c>
      <c r="D81" s="34" t="n">
        <v>24000</v>
      </c>
      <c r="E81" s="34" t="n">
        <f aca="false">F81-D81</f>
        <v>-24000</v>
      </c>
      <c r="F81" s="34" t="n">
        <f aca="false">SUM(G81:N81)</f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</row>
    <row r="82" s="1" customFormat="true" ht="27.95" hidden="false" customHeight="true" outlineLevel="0" collapsed="false">
      <c r="A82" s="97"/>
      <c r="B82" s="102" t="s">
        <v>289</v>
      </c>
      <c r="C82" s="102"/>
      <c r="D82" s="29" t="n">
        <f aca="false">D83+D87+D90+D93+D96</f>
        <v>726000</v>
      </c>
      <c r="E82" s="29" t="n">
        <f aca="false">E83+E87+E90+E93+E96</f>
        <v>0</v>
      </c>
      <c r="F82" s="29" t="n">
        <f aca="false">SUM(G82:N82)</f>
        <v>726000</v>
      </c>
      <c r="G82" s="29" t="n">
        <f aca="false">G83+G87+G90+G93+G96</f>
        <v>606000</v>
      </c>
      <c r="H82" s="29" t="n">
        <f aca="false">H83+H87+H90+H93</f>
        <v>120000</v>
      </c>
      <c r="I82" s="29" t="n">
        <f aca="false">I83+I87+I90+I93</f>
        <v>0</v>
      </c>
      <c r="J82" s="29" t="n">
        <f aca="false">J83+J87+J90+J93</f>
        <v>0</v>
      </c>
      <c r="K82" s="29" t="n">
        <f aca="false">K83+K87+K90+K93</f>
        <v>0</v>
      </c>
      <c r="L82" s="29" t="n">
        <f aca="false">L83+L87+L90+L93</f>
        <v>0</v>
      </c>
      <c r="M82" s="29" t="n">
        <f aca="false">M83+M87+M90+M93</f>
        <v>0</v>
      </c>
      <c r="N82" s="29" t="n">
        <f aca="false">N83+N87+N90+N93</f>
        <v>0</v>
      </c>
    </row>
    <row r="83" s="1" customFormat="true" ht="24" hidden="false" customHeight="true" outlineLevel="0" collapsed="false">
      <c r="A83" s="80" t="s">
        <v>230</v>
      </c>
      <c r="B83" s="98" t="s">
        <v>290</v>
      </c>
      <c r="C83" s="98"/>
      <c r="D83" s="31" t="n">
        <f aca="false">D84</f>
        <v>126000</v>
      </c>
      <c r="E83" s="31" t="n">
        <f aca="false">E84</f>
        <v>0</v>
      </c>
      <c r="F83" s="94" t="n">
        <f aca="false">SUM(G83:N83)</f>
        <v>126000</v>
      </c>
      <c r="G83" s="31" t="n">
        <f aca="false">G84</f>
        <v>6000</v>
      </c>
      <c r="H83" s="31" t="n">
        <f aca="false">H84</f>
        <v>120000</v>
      </c>
      <c r="I83" s="31" t="n">
        <f aca="false">I84</f>
        <v>0</v>
      </c>
      <c r="J83" s="31" t="n">
        <f aca="false">J84</f>
        <v>0</v>
      </c>
      <c r="K83" s="31" t="n">
        <f aca="false">K84</f>
        <v>0</v>
      </c>
      <c r="L83" s="31" t="n">
        <f aca="false">L84</f>
        <v>0</v>
      </c>
      <c r="M83" s="31" t="n">
        <f aca="false">M84</f>
        <v>0</v>
      </c>
      <c r="N83" s="31" t="n">
        <f aca="false">N84</f>
        <v>0</v>
      </c>
    </row>
    <row r="84" s="1" customFormat="true" ht="18" hidden="false" customHeight="true" outlineLevel="0" collapsed="false">
      <c r="A84" s="84"/>
      <c r="B84" s="54" t="n">
        <v>32</v>
      </c>
      <c r="C84" s="85" t="s">
        <v>236</v>
      </c>
      <c r="D84" s="86" t="n">
        <f aca="false">D85+D86</f>
        <v>126000</v>
      </c>
      <c r="E84" s="86" t="n">
        <f aca="false">E85+E86</f>
        <v>0</v>
      </c>
      <c r="F84" s="86" t="n">
        <f aca="false">SUM(G84:N84)</f>
        <v>126000</v>
      </c>
      <c r="G84" s="86" t="n">
        <f aca="false">G85+G86</f>
        <v>6000</v>
      </c>
      <c r="H84" s="86" t="n">
        <f aca="false">H85+H86</f>
        <v>120000</v>
      </c>
      <c r="I84" s="86" t="n">
        <f aca="false">I85+I86</f>
        <v>0</v>
      </c>
      <c r="J84" s="86" t="n">
        <f aca="false">J85+J86</f>
        <v>0</v>
      </c>
      <c r="K84" s="86" t="n">
        <f aca="false">K85+K86</f>
        <v>0</v>
      </c>
      <c r="L84" s="86" t="n">
        <f aca="false">L85+L86</f>
        <v>0</v>
      </c>
      <c r="M84" s="86" t="n">
        <f aca="false">M85+M86</f>
        <v>0</v>
      </c>
      <c r="N84" s="86" t="n">
        <f aca="false">N85+N86</f>
        <v>0</v>
      </c>
    </row>
    <row r="85" s="2" customFormat="true" ht="14.45" hidden="false" customHeight="true" outlineLevel="0" collapsed="false">
      <c r="A85" s="88"/>
      <c r="B85" s="89" t="n">
        <v>322</v>
      </c>
      <c r="C85" s="90" t="s">
        <v>238</v>
      </c>
      <c r="D85" s="34" t="n">
        <v>5000</v>
      </c>
      <c r="E85" s="34" t="n">
        <f aca="false">F85-D85</f>
        <v>0</v>
      </c>
      <c r="F85" s="34" t="n">
        <f aca="false">SUM(G85:N85)</f>
        <v>5000</v>
      </c>
      <c r="G85" s="34" t="n">
        <v>5000</v>
      </c>
      <c r="H85" s="34" t="n">
        <v>0</v>
      </c>
      <c r="I85" s="34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</row>
    <row r="86" s="2" customFormat="true" ht="14.45" hidden="false" customHeight="true" outlineLevel="0" collapsed="false">
      <c r="A86" s="88"/>
      <c r="B86" s="89" t="n">
        <v>323</v>
      </c>
      <c r="C86" s="90" t="s">
        <v>253</v>
      </c>
      <c r="D86" s="34" t="n">
        <v>121000</v>
      </c>
      <c r="E86" s="34" t="n">
        <f aca="false">F86-D86</f>
        <v>0</v>
      </c>
      <c r="F86" s="34" t="n">
        <f aca="false">SUM(G86:N86)</f>
        <v>121000</v>
      </c>
      <c r="G86" s="34" t="n">
        <v>1000</v>
      </c>
      <c r="H86" s="34" t="n">
        <v>12000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</row>
    <row r="87" s="1" customFormat="true" ht="24" hidden="false" customHeight="true" outlineLevel="0" collapsed="false">
      <c r="A87" s="80" t="s">
        <v>230</v>
      </c>
      <c r="B87" s="103" t="s">
        <v>291</v>
      </c>
      <c r="C87" s="103"/>
      <c r="D87" s="31" t="n">
        <f aca="false">D88</f>
        <v>200000</v>
      </c>
      <c r="E87" s="31" t="n">
        <f aca="false">E88</f>
        <v>0</v>
      </c>
      <c r="F87" s="94" t="n">
        <f aca="false">SUM(G87:N87)</f>
        <v>200000</v>
      </c>
      <c r="G87" s="31" t="n">
        <f aca="false">G88</f>
        <v>200000</v>
      </c>
      <c r="H87" s="31" t="n">
        <f aca="false">H88</f>
        <v>0</v>
      </c>
      <c r="I87" s="31" t="n">
        <f aca="false">I88</f>
        <v>0</v>
      </c>
      <c r="J87" s="31" t="n">
        <f aca="false">J88</f>
        <v>0</v>
      </c>
      <c r="K87" s="31" t="n">
        <f aca="false">K88</f>
        <v>0</v>
      </c>
      <c r="L87" s="31" t="n">
        <f aca="false">L88</f>
        <v>0</v>
      </c>
      <c r="M87" s="31" t="n">
        <f aca="false">M88</f>
        <v>0</v>
      </c>
      <c r="N87" s="31" t="n">
        <f aca="false">N88</f>
        <v>0</v>
      </c>
    </row>
    <row r="88" s="1" customFormat="true" ht="18" hidden="false" customHeight="true" outlineLevel="0" collapsed="false">
      <c r="A88" s="84"/>
      <c r="B88" s="54" t="s">
        <v>172</v>
      </c>
      <c r="C88" s="85" t="s">
        <v>292</v>
      </c>
      <c r="D88" s="86" t="n">
        <f aca="false">D89</f>
        <v>200000</v>
      </c>
      <c r="E88" s="86" t="n">
        <f aca="false">E89</f>
        <v>0</v>
      </c>
      <c r="F88" s="86" t="n">
        <f aca="false">SUM(G88:N88)</f>
        <v>200000</v>
      </c>
      <c r="G88" s="86" t="n">
        <f aca="false">G89</f>
        <v>200000</v>
      </c>
      <c r="H88" s="86" t="n">
        <f aca="false">H89</f>
        <v>0</v>
      </c>
      <c r="I88" s="86" t="n">
        <f aca="false">I89</f>
        <v>0</v>
      </c>
      <c r="J88" s="86" t="n">
        <f aca="false">J89</f>
        <v>0</v>
      </c>
      <c r="K88" s="86" t="n">
        <f aca="false">K89</f>
        <v>0</v>
      </c>
      <c r="L88" s="86" t="n">
        <f aca="false">L89</f>
        <v>0</v>
      </c>
      <c r="M88" s="86" t="n">
        <f aca="false">M89</f>
        <v>0</v>
      </c>
      <c r="N88" s="86" t="n">
        <f aca="false">N89</f>
        <v>0</v>
      </c>
    </row>
    <row r="89" s="2" customFormat="true" ht="14.45" hidden="false" customHeight="true" outlineLevel="0" collapsed="false">
      <c r="A89" s="88"/>
      <c r="B89" s="89" t="s">
        <v>174</v>
      </c>
      <c r="C89" s="90" t="s">
        <v>293</v>
      </c>
      <c r="D89" s="34" t="n">
        <v>200000</v>
      </c>
      <c r="E89" s="34" t="n">
        <f aca="false">F89-D89</f>
        <v>0</v>
      </c>
      <c r="F89" s="34" t="n">
        <f aca="false">SUM(G89:N89)</f>
        <v>200000</v>
      </c>
      <c r="G89" s="34" t="n">
        <v>200000</v>
      </c>
      <c r="H89" s="34" t="n">
        <v>0</v>
      </c>
      <c r="I89" s="34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</row>
    <row r="90" s="1" customFormat="true" ht="24" hidden="false" customHeight="true" outlineLevel="0" collapsed="false">
      <c r="A90" s="80" t="s">
        <v>230</v>
      </c>
      <c r="B90" s="98" t="s">
        <v>294</v>
      </c>
      <c r="C90" s="98"/>
      <c r="D90" s="31" t="n">
        <f aca="false">D91</f>
        <v>0</v>
      </c>
      <c r="E90" s="31" t="n">
        <f aca="false">E91</f>
        <v>0</v>
      </c>
      <c r="F90" s="94" t="n">
        <f aca="false">SUM(G90:N90)</f>
        <v>0</v>
      </c>
      <c r="G90" s="31" t="n">
        <f aca="false">G91</f>
        <v>0</v>
      </c>
      <c r="H90" s="31" t="n">
        <f aca="false">H91</f>
        <v>0</v>
      </c>
      <c r="I90" s="31" t="n">
        <f aca="false">I91</f>
        <v>0</v>
      </c>
      <c r="J90" s="31" t="n">
        <f aca="false">J91</f>
        <v>0</v>
      </c>
      <c r="K90" s="31" t="n">
        <f aca="false">K91</f>
        <v>0</v>
      </c>
      <c r="L90" s="31" t="n">
        <f aca="false">L91</f>
        <v>0</v>
      </c>
      <c r="M90" s="31" t="n">
        <f aca="false">M91</f>
        <v>0</v>
      </c>
      <c r="N90" s="31" t="n">
        <f aca="false">N91</f>
        <v>0</v>
      </c>
    </row>
    <row r="91" s="1" customFormat="true" ht="18" hidden="false" customHeight="true" outlineLevel="0" collapsed="false">
      <c r="A91" s="84"/>
      <c r="B91" s="54" t="s">
        <v>172</v>
      </c>
      <c r="C91" s="85" t="s">
        <v>292</v>
      </c>
      <c r="D91" s="86" t="n">
        <f aca="false">D92</f>
        <v>0</v>
      </c>
      <c r="E91" s="86" t="n">
        <f aca="false">E92</f>
        <v>0</v>
      </c>
      <c r="F91" s="86" t="n">
        <f aca="false">SUM(G91:N91)</f>
        <v>0</v>
      </c>
      <c r="G91" s="86" t="n">
        <f aca="false">G92</f>
        <v>0</v>
      </c>
      <c r="H91" s="86" t="n">
        <f aca="false">H92</f>
        <v>0</v>
      </c>
      <c r="I91" s="86" t="n">
        <f aca="false">I92</f>
        <v>0</v>
      </c>
      <c r="J91" s="86" t="n">
        <f aca="false">J92</f>
        <v>0</v>
      </c>
      <c r="K91" s="86" t="n">
        <f aca="false">K92</f>
        <v>0</v>
      </c>
      <c r="L91" s="86" t="n">
        <f aca="false">L92</f>
        <v>0</v>
      </c>
      <c r="M91" s="86" t="n">
        <f aca="false">M92</f>
        <v>0</v>
      </c>
      <c r="N91" s="86" t="n">
        <f aca="false">N92</f>
        <v>0</v>
      </c>
    </row>
    <row r="92" s="2" customFormat="true" ht="14.45" hidden="false" customHeight="true" outlineLevel="0" collapsed="false">
      <c r="A92" s="88"/>
      <c r="B92" s="89" t="s">
        <v>174</v>
      </c>
      <c r="C92" s="90" t="s">
        <v>293</v>
      </c>
      <c r="D92" s="34" t="n">
        <v>0</v>
      </c>
      <c r="E92" s="34" t="n">
        <f aca="false">F92-D92</f>
        <v>0</v>
      </c>
      <c r="F92" s="34" t="n">
        <f aca="false">SUM(G92:N92)</f>
        <v>0</v>
      </c>
      <c r="G92" s="34" t="n">
        <v>0</v>
      </c>
      <c r="H92" s="34" t="n">
        <v>0</v>
      </c>
      <c r="I92" s="34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</row>
    <row r="93" s="1" customFormat="true" ht="24" hidden="false" customHeight="true" outlineLevel="0" collapsed="false">
      <c r="A93" s="80" t="s">
        <v>230</v>
      </c>
      <c r="B93" s="96" t="s">
        <v>295</v>
      </c>
      <c r="C93" s="96"/>
      <c r="D93" s="31" t="n">
        <f aca="false">D94</f>
        <v>250000</v>
      </c>
      <c r="E93" s="31" t="n">
        <f aca="false">E94</f>
        <v>0</v>
      </c>
      <c r="F93" s="94" t="n">
        <f aca="false">SUM(G93:N93)</f>
        <v>250000</v>
      </c>
      <c r="G93" s="31" t="n">
        <f aca="false">G94</f>
        <v>250000</v>
      </c>
      <c r="H93" s="31" t="n">
        <f aca="false">H94</f>
        <v>0</v>
      </c>
      <c r="I93" s="31" t="n">
        <f aca="false">I94</f>
        <v>0</v>
      </c>
      <c r="J93" s="31" t="n">
        <f aca="false">J94</f>
        <v>0</v>
      </c>
      <c r="K93" s="31" t="n">
        <f aca="false">K94</f>
        <v>0</v>
      </c>
      <c r="L93" s="31" t="n">
        <f aca="false">L94</f>
        <v>0</v>
      </c>
      <c r="M93" s="31" t="n">
        <f aca="false">M94</f>
        <v>0</v>
      </c>
      <c r="N93" s="31" t="n">
        <f aca="false">N94</f>
        <v>0</v>
      </c>
    </row>
    <row r="94" s="1" customFormat="true" ht="18" hidden="false" customHeight="true" outlineLevel="0" collapsed="false">
      <c r="A94" s="84"/>
      <c r="B94" s="54" t="s">
        <v>172</v>
      </c>
      <c r="C94" s="85" t="s">
        <v>292</v>
      </c>
      <c r="D94" s="86" t="n">
        <f aca="false">D95</f>
        <v>250000</v>
      </c>
      <c r="E94" s="86" t="n">
        <f aca="false">E95</f>
        <v>0</v>
      </c>
      <c r="F94" s="86" t="n">
        <f aca="false">SUM(G94:N94)</f>
        <v>250000</v>
      </c>
      <c r="G94" s="86" t="n">
        <f aca="false">G95</f>
        <v>250000</v>
      </c>
      <c r="H94" s="86" t="n">
        <f aca="false">H95</f>
        <v>0</v>
      </c>
      <c r="I94" s="86" t="n">
        <f aca="false">I95</f>
        <v>0</v>
      </c>
      <c r="J94" s="86" t="n">
        <f aca="false">J95</f>
        <v>0</v>
      </c>
      <c r="K94" s="86" t="n">
        <f aca="false">K95</f>
        <v>0</v>
      </c>
      <c r="L94" s="86" t="n">
        <f aca="false">L95</f>
        <v>0</v>
      </c>
      <c r="M94" s="86" t="n">
        <f aca="false">M95</f>
        <v>0</v>
      </c>
      <c r="N94" s="86" t="n">
        <f aca="false">N95</f>
        <v>0</v>
      </c>
    </row>
    <row r="95" s="2" customFormat="true" ht="14.45" hidden="false" customHeight="true" outlineLevel="0" collapsed="false">
      <c r="A95" s="88"/>
      <c r="B95" s="89" t="s">
        <v>174</v>
      </c>
      <c r="C95" s="90" t="s">
        <v>293</v>
      </c>
      <c r="D95" s="34" t="n">
        <v>250000</v>
      </c>
      <c r="E95" s="34" t="n">
        <f aca="false">F95-D95</f>
        <v>0</v>
      </c>
      <c r="F95" s="34" t="n">
        <f aca="false">SUM(G95:N95)</f>
        <v>250000</v>
      </c>
      <c r="G95" s="34" t="n">
        <v>250000</v>
      </c>
      <c r="H95" s="34" t="n">
        <v>0</v>
      </c>
      <c r="I95" s="34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</row>
    <row r="96" s="1" customFormat="true" ht="24" hidden="false" customHeight="true" outlineLevel="0" collapsed="false">
      <c r="A96" s="80" t="s">
        <v>230</v>
      </c>
      <c r="B96" s="98" t="s">
        <v>296</v>
      </c>
      <c r="C96" s="98"/>
      <c r="D96" s="31" t="n">
        <f aca="false">D97</f>
        <v>150000</v>
      </c>
      <c r="E96" s="31" t="n">
        <f aca="false">E97</f>
        <v>0</v>
      </c>
      <c r="F96" s="94" t="n">
        <f aca="false">SUM(G96:N96)</f>
        <v>150000</v>
      </c>
      <c r="G96" s="31" t="n">
        <f aca="false">G97</f>
        <v>150000</v>
      </c>
      <c r="H96" s="31" t="n">
        <f aca="false">H97</f>
        <v>0</v>
      </c>
      <c r="I96" s="31" t="n">
        <f aca="false">I97</f>
        <v>0</v>
      </c>
      <c r="J96" s="31" t="n">
        <f aca="false">J97</f>
        <v>0</v>
      </c>
      <c r="K96" s="31" t="n">
        <f aca="false">K97</f>
        <v>0</v>
      </c>
      <c r="L96" s="31" t="n">
        <f aca="false">L97</f>
        <v>0</v>
      </c>
      <c r="M96" s="31" t="n">
        <f aca="false">M97</f>
        <v>0</v>
      </c>
      <c r="N96" s="31" t="n">
        <f aca="false">N97</f>
        <v>0</v>
      </c>
    </row>
    <row r="97" s="1" customFormat="true" ht="18" hidden="false" customHeight="true" outlineLevel="0" collapsed="false">
      <c r="A97" s="84"/>
      <c r="B97" s="54" t="n">
        <v>32</v>
      </c>
      <c r="C97" s="85" t="s">
        <v>236</v>
      </c>
      <c r="D97" s="86" t="n">
        <f aca="false">D98</f>
        <v>150000</v>
      </c>
      <c r="E97" s="86" t="n">
        <f aca="false">E98</f>
        <v>0</v>
      </c>
      <c r="F97" s="86" t="n">
        <f aca="false">SUM(G97:N97)</f>
        <v>150000</v>
      </c>
      <c r="G97" s="86" t="n">
        <f aca="false">G98</f>
        <v>150000</v>
      </c>
      <c r="H97" s="86" t="n">
        <f aca="false">H98</f>
        <v>0</v>
      </c>
      <c r="I97" s="86" t="n">
        <f aca="false">I98</f>
        <v>0</v>
      </c>
      <c r="J97" s="86" t="n">
        <f aca="false">J98</f>
        <v>0</v>
      </c>
      <c r="K97" s="86" t="n">
        <f aca="false">K98</f>
        <v>0</v>
      </c>
      <c r="L97" s="86" t="n">
        <f aca="false">L98</f>
        <v>0</v>
      </c>
      <c r="M97" s="86" t="n">
        <f aca="false">M98</f>
        <v>0</v>
      </c>
      <c r="N97" s="86" t="n">
        <f aca="false">N98</f>
        <v>0</v>
      </c>
    </row>
    <row r="98" s="2" customFormat="true" ht="14.45" hidden="false" customHeight="true" outlineLevel="0" collapsed="false">
      <c r="A98" s="88"/>
      <c r="B98" s="89" t="n">
        <v>323</v>
      </c>
      <c r="C98" s="90" t="s">
        <v>253</v>
      </c>
      <c r="D98" s="34" t="n">
        <v>150000</v>
      </c>
      <c r="E98" s="34" t="n">
        <f aca="false">F98-D98</f>
        <v>0</v>
      </c>
      <c r="F98" s="34" t="n">
        <f aca="false">SUM(G98:N98)</f>
        <v>150000</v>
      </c>
      <c r="G98" s="34" t="n">
        <v>15000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</row>
    <row r="99" s="1" customFormat="true" ht="27.95" hidden="false" customHeight="true" outlineLevel="0" collapsed="false">
      <c r="A99" s="97"/>
      <c r="B99" s="27" t="s">
        <v>297</v>
      </c>
      <c r="C99" s="27"/>
      <c r="D99" s="29" t="n">
        <f aca="false">D100+D103+D106</f>
        <v>820000</v>
      </c>
      <c r="E99" s="29" t="n">
        <f aca="false">E100+E103+E106</f>
        <v>0</v>
      </c>
      <c r="F99" s="29" t="n">
        <f aca="false">SUM(G99:N99)</f>
        <v>820000</v>
      </c>
      <c r="G99" s="29" t="n">
        <f aca="false">G100+G103+G106</f>
        <v>620000</v>
      </c>
      <c r="H99" s="29" t="n">
        <f aca="false">H100+H103</f>
        <v>200000</v>
      </c>
      <c r="I99" s="29" t="n">
        <f aca="false">I100+I103</f>
        <v>0</v>
      </c>
      <c r="J99" s="29" t="n">
        <f aca="false">J100+J103</f>
        <v>0</v>
      </c>
      <c r="K99" s="29" t="n">
        <f aca="false">K100+K103</f>
        <v>0</v>
      </c>
      <c r="L99" s="29" t="n">
        <f aca="false">L100+L103</f>
        <v>0</v>
      </c>
      <c r="M99" s="29" t="n">
        <f aca="false">M100+M103</f>
        <v>0</v>
      </c>
      <c r="N99" s="29" t="n">
        <f aca="false">N100+N103</f>
        <v>0</v>
      </c>
    </row>
    <row r="100" s="1" customFormat="true" ht="24" hidden="false" customHeight="true" outlineLevel="0" collapsed="false">
      <c r="A100" s="80" t="s">
        <v>298</v>
      </c>
      <c r="B100" s="96" t="s">
        <v>299</v>
      </c>
      <c r="C100" s="96"/>
      <c r="D100" s="31" t="n">
        <f aca="false">D101</f>
        <v>200000</v>
      </c>
      <c r="E100" s="31" t="n">
        <f aca="false">E101</f>
        <v>0</v>
      </c>
      <c r="F100" s="94" t="n">
        <f aca="false">SUM(G100:N100)</f>
        <v>200000</v>
      </c>
      <c r="G100" s="31" t="n">
        <f aca="false">G101</f>
        <v>0</v>
      </c>
      <c r="H100" s="31" t="n">
        <f aca="false">H101</f>
        <v>200000</v>
      </c>
      <c r="I100" s="31" t="n">
        <f aca="false">I101</f>
        <v>0</v>
      </c>
      <c r="J100" s="31" t="n">
        <f aca="false">J101</f>
        <v>0</v>
      </c>
      <c r="K100" s="31" t="n">
        <f aca="false">K101</f>
        <v>0</v>
      </c>
      <c r="L100" s="31" t="n">
        <f aca="false">L101</f>
        <v>0</v>
      </c>
      <c r="M100" s="31" t="n">
        <f aca="false">M101</f>
        <v>0</v>
      </c>
      <c r="N100" s="31" t="n">
        <f aca="false">N101</f>
        <v>0</v>
      </c>
    </row>
    <row r="101" s="1" customFormat="true" ht="18" hidden="false" customHeight="true" outlineLevel="0" collapsed="false">
      <c r="A101" s="84"/>
      <c r="B101" s="54" t="n">
        <v>35</v>
      </c>
      <c r="C101" s="85" t="s">
        <v>300</v>
      </c>
      <c r="D101" s="86" t="n">
        <f aca="false">D102</f>
        <v>200000</v>
      </c>
      <c r="E101" s="86" t="n">
        <f aca="false">E102</f>
        <v>0</v>
      </c>
      <c r="F101" s="86" t="n">
        <f aca="false">SUM(G101:N101)</f>
        <v>200000</v>
      </c>
      <c r="G101" s="86" t="n">
        <f aca="false">G102</f>
        <v>0</v>
      </c>
      <c r="H101" s="86" t="n">
        <f aca="false">H102</f>
        <v>200000</v>
      </c>
      <c r="I101" s="86" t="n">
        <f aca="false">I102</f>
        <v>0</v>
      </c>
      <c r="J101" s="86" t="n">
        <f aca="false">J102</f>
        <v>0</v>
      </c>
      <c r="K101" s="86" t="n">
        <f aca="false">K102</f>
        <v>0</v>
      </c>
      <c r="L101" s="86" t="n">
        <f aca="false">L102</f>
        <v>0</v>
      </c>
      <c r="M101" s="86" t="n">
        <f aca="false">M102</f>
        <v>0</v>
      </c>
      <c r="N101" s="86" t="n">
        <f aca="false">N102</f>
        <v>0</v>
      </c>
    </row>
    <row r="102" s="2" customFormat="true" ht="15" hidden="false" customHeight="true" outlineLevel="0" collapsed="false">
      <c r="A102" s="88"/>
      <c r="B102" s="89" t="n">
        <v>352</v>
      </c>
      <c r="C102" s="90" t="s">
        <v>301</v>
      </c>
      <c r="D102" s="34" t="n">
        <v>200000</v>
      </c>
      <c r="E102" s="34" t="n">
        <f aca="false">F102-D102</f>
        <v>0</v>
      </c>
      <c r="F102" s="34" t="n">
        <f aca="false">SUM(G102:N102)</f>
        <v>200000</v>
      </c>
      <c r="G102" s="34" t="n">
        <v>0</v>
      </c>
      <c r="H102" s="34" t="n">
        <v>20000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</row>
    <row r="103" s="1" customFormat="true" ht="24" hidden="false" customHeight="true" outlineLevel="0" collapsed="false">
      <c r="A103" s="80" t="s">
        <v>302</v>
      </c>
      <c r="B103" s="96" t="s">
        <v>303</v>
      </c>
      <c r="C103" s="96"/>
      <c r="D103" s="31" t="n">
        <f aca="false">D104</f>
        <v>20000</v>
      </c>
      <c r="E103" s="31" t="n">
        <f aca="false">E104</f>
        <v>0</v>
      </c>
      <c r="F103" s="94" t="n">
        <f aca="false">SUM(G103:N103)</f>
        <v>20000</v>
      </c>
      <c r="G103" s="31" t="n">
        <f aca="false">G104</f>
        <v>20000</v>
      </c>
      <c r="H103" s="31" t="n">
        <f aca="false">H104</f>
        <v>0</v>
      </c>
      <c r="I103" s="31" t="n">
        <f aca="false">I104</f>
        <v>0</v>
      </c>
      <c r="J103" s="31" t="n">
        <f aca="false">J104</f>
        <v>0</v>
      </c>
      <c r="K103" s="31" t="n">
        <f aca="false">K104</f>
        <v>0</v>
      </c>
      <c r="L103" s="31" t="n">
        <f aca="false">L104</f>
        <v>0</v>
      </c>
      <c r="M103" s="31" t="n">
        <f aca="false">M104</f>
        <v>0</v>
      </c>
      <c r="N103" s="31" t="n">
        <f aca="false">N104</f>
        <v>0</v>
      </c>
    </row>
    <row r="104" s="1" customFormat="true" ht="18" hidden="false" customHeight="true" outlineLevel="0" collapsed="false">
      <c r="A104" s="84"/>
      <c r="B104" s="54" t="s">
        <v>255</v>
      </c>
      <c r="C104" s="85" t="s">
        <v>256</v>
      </c>
      <c r="D104" s="86" t="n">
        <f aca="false">D105</f>
        <v>20000</v>
      </c>
      <c r="E104" s="86" t="n">
        <f aca="false">E105</f>
        <v>0</v>
      </c>
      <c r="F104" s="86" t="n">
        <f aca="false">SUM(G104:N104)</f>
        <v>20000</v>
      </c>
      <c r="G104" s="86" t="n">
        <f aca="false">G105</f>
        <v>20000</v>
      </c>
      <c r="H104" s="86" t="n">
        <f aca="false">H105</f>
        <v>0</v>
      </c>
      <c r="I104" s="86" t="n">
        <f aca="false">I105</f>
        <v>0</v>
      </c>
      <c r="J104" s="86" t="n">
        <f aca="false">J105</f>
        <v>0</v>
      </c>
      <c r="K104" s="86" t="n">
        <f aca="false">K105</f>
        <v>0</v>
      </c>
      <c r="L104" s="86" t="n">
        <f aca="false">L105</f>
        <v>0</v>
      </c>
      <c r="M104" s="86" t="n">
        <f aca="false">M105</f>
        <v>0</v>
      </c>
      <c r="N104" s="86" t="n">
        <f aca="false">N105</f>
        <v>0</v>
      </c>
    </row>
    <row r="105" s="2" customFormat="true" ht="15" hidden="false" customHeight="true" outlineLevel="0" collapsed="false">
      <c r="A105" s="88"/>
      <c r="B105" s="89" t="s">
        <v>257</v>
      </c>
      <c r="C105" s="90" t="s">
        <v>258</v>
      </c>
      <c r="D105" s="34" t="n">
        <v>20000</v>
      </c>
      <c r="E105" s="34" t="n">
        <f aca="false">F105-D105</f>
        <v>0</v>
      </c>
      <c r="F105" s="34" t="n">
        <f aca="false">SUM(G105:N105)</f>
        <v>20000</v>
      </c>
      <c r="G105" s="34" t="n">
        <v>2000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</row>
    <row r="106" s="1" customFormat="true" ht="24" hidden="false" customHeight="true" outlineLevel="0" collapsed="false">
      <c r="A106" s="80" t="s">
        <v>304</v>
      </c>
      <c r="B106" s="98" t="s">
        <v>305</v>
      </c>
      <c r="C106" s="98"/>
      <c r="D106" s="31" t="n">
        <f aca="false">D107</f>
        <v>600000</v>
      </c>
      <c r="E106" s="31" t="n">
        <f aca="false">E107</f>
        <v>0</v>
      </c>
      <c r="F106" s="94" t="n">
        <f aca="false">SUM(G106:N106)</f>
        <v>600000</v>
      </c>
      <c r="G106" s="31" t="n">
        <f aca="false">G107</f>
        <v>600000</v>
      </c>
      <c r="H106" s="31" t="n">
        <f aca="false">H107</f>
        <v>0</v>
      </c>
      <c r="I106" s="31" t="n">
        <f aca="false">I107</f>
        <v>0</v>
      </c>
      <c r="J106" s="31" t="n">
        <f aca="false">J107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</row>
    <row r="107" s="1" customFormat="true" ht="18" hidden="false" customHeight="true" outlineLevel="0" collapsed="false">
      <c r="A107" s="84"/>
      <c r="B107" s="54" t="n">
        <v>41</v>
      </c>
      <c r="C107" s="85" t="s">
        <v>306</v>
      </c>
      <c r="D107" s="86" t="n">
        <f aca="false">D108</f>
        <v>600000</v>
      </c>
      <c r="E107" s="86" t="n">
        <f aca="false">E108</f>
        <v>0</v>
      </c>
      <c r="F107" s="86" t="n">
        <f aca="false">SUM(G107:N107)</f>
        <v>600000</v>
      </c>
      <c r="G107" s="86" t="n">
        <f aca="false">G108</f>
        <v>600000</v>
      </c>
      <c r="H107" s="86" t="n">
        <f aca="false">H108</f>
        <v>0</v>
      </c>
      <c r="I107" s="86" t="n">
        <f aca="false">I108</f>
        <v>0</v>
      </c>
      <c r="J107" s="86" t="n">
        <f aca="false">J108</f>
        <v>0</v>
      </c>
      <c r="K107" s="86" t="n">
        <f aca="false">K108</f>
        <v>0</v>
      </c>
      <c r="L107" s="86" t="n">
        <f aca="false">L108</f>
        <v>0</v>
      </c>
      <c r="M107" s="86" t="n">
        <f aca="false">M108</f>
        <v>0</v>
      </c>
      <c r="N107" s="86" t="n">
        <f aca="false">N108</f>
        <v>0</v>
      </c>
    </row>
    <row r="108" s="2" customFormat="true" ht="15" hidden="false" customHeight="true" outlineLevel="0" collapsed="false">
      <c r="A108" s="88"/>
      <c r="B108" s="89" t="n">
        <v>411</v>
      </c>
      <c r="C108" s="90" t="s">
        <v>307</v>
      </c>
      <c r="D108" s="34" t="n">
        <v>600000</v>
      </c>
      <c r="E108" s="34" t="n">
        <f aca="false">F108-D108</f>
        <v>0</v>
      </c>
      <c r="F108" s="34" t="n">
        <f aca="false">SUM(G108:N108)</f>
        <v>600000</v>
      </c>
      <c r="G108" s="34" t="n">
        <v>60000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</row>
    <row r="109" s="104" customFormat="true" ht="22.5" hidden="false" customHeight="true" outlineLevel="0" collapsed="false">
      <c r="A109" s="68" t="s">
        <v>213</v>
      </c>
      <c r="B109" s="68" t="s">
        <v>214</v>
      </c>
      <c r="C109" s="69" t="s">
        <v>215</v>
      </c>
      <c r="D109" s="68" t="s">
        <v>216</v>
      </c>
      <c r="E109" s="68" t="s">
        <v>13</v>
      </c>
      <c r="F109" s="70" t="s">
        <v>217</v>
      </c>
      <c r="G109" s="69" t="s">
        <v>218</v>
      </c>
      <c r="H109" s="69"/>
      <c r="I109" s="69"/>
      <c r="J109" s="69"/>
      <c r="K109" s="69"/>
      <c r="L109" s="69"/>
      <c r="M109" s="69"/>
      <c r="N109" s="69"/>
    </row>
    <row r="110" s="71" customFormat="true" ht="54" hidden="false" customHeight="true" outlineLevel="0" collapsed="false">
      <c r="A110" s="68"/>
      <c r="B110" s="68"/>
      <c r="C110" s="68"/>
      <c r="D110" s="68"/>
      <c r="E110" s="68"/>
      <c r="F110" s="70"/>
      <c r="G110" s="68" t="s">
        <v>219</v>
      </c>
      <c r="H110" s="68" t="s">
        <v>220</v>
      </c>
      <c r="I110" s="68" t="s">
        <v>221</v>
      </c>
      <c r="J110" s="68" t="s">
        <v>222</v>
      </c>
      <c r="K110" s="68" t="s">
        <v>223</v>
      </c>
      <c r="L110" s="68" t="s">
        <v>224</v>
      </c>
      <c r="M110" s="68" t="s">
        <v>225</v>
      </c>
      <c r="N110" s="68" t="s">
        <v>226</v>
      </c>
    </row>
    <row r="111" s="71" customFormat="true" ht="10.5" hidden="false" customHeight="true" outlineLevel="0" collapsed="false">
      <c r="A111" s="72" t="n">
        <v>1</v>
      </c>
      <c r="B111" s="72" t="n">
        <v>2</v>
      </c>
      <c r="C111" s="72" t="n">
        <v>3</v>
      </c>
      <c r="D111" s="72" t="n">
        <v>4</v>
      </c>
      <c r="E111" s="72" t="n">
        <v>5</v>
      </c>
      <c r="F111" s="72" t="n">
        <v>6</v>
      </c>
      <c r="G111" s="72" t="n">
        <v>7</v>
      </c>
      <c r="H111" s="72" t="n">
        <v>8</v>
      </c>
      <c r="I111" s="72" t="n">
        <v>9</v>
      </c>
      <c r="J111" s="72" t="n">
        <v>10</v>
      </c>
      <c r="K111" s="72" t="n">
        <v>11</v>
      </c>
      <c r="L111" s="72" t="n">
        <v>12</v>
      </c>
      <c r="M111" s="72" t="n">
        <v>13</v>
      </c>
      <c r="N111" s="72" t="n">
        <v>14</v>
      </c>
    </row>
    <row r="112" s="1" customFormat="true" ht="27.95" hidden="false" customHeight="true" outlineLevel="0" collapsed="false">
      <c r="A112" s="97"/>
      <c r="B112" s="27" t="s">
        <v>308</v>
      </c>
      <c r="C112" s="27"/>
      <c r="D112" s="29" t="n">
        <f aca="false">D113+D117+D120</f>
        <v>4000000</v>
      </c>
      <c r="E112" s="29" t="n">
        <f aca="false">E113+E117+E120</f>
        <v>200000</v>
      </c>
      <c r="F112" s="29" t="n">
        <f aca="false">SUM(G112:N112)</f>
        <v>4200000</v>
      </c>
      <c r="G112" s="29" t="n">
        <f aca="false">G113+G117+G120</f>
        <v>2574000</v>
      </c>
      <c r="H112" s="29" t="n">
        <f aca="false">H113+H117+H120</f>
        <v>0</v>
      </c>
      <c r="I112" s="29" t="n">
        <f aca="false">I113+I117+I120</f>
        <v>1500000</v>
      </c>
      <c r="J112" s="29" t="n">
        <f aca="false">J113+J117+J120</f>
        <v>0</v>
      </c>
      <c r="K112" s="29" t="n">
        <f aca="false">K113+K117+K120</f>
        <v>0</v>
      </c>
      <c r="L112" s="29" t="n">
        <f aca="false">L113+L117+L120</f>
        <v>126000</v>
      </c>
      <c r="M112" s="29" t="n">
        <f aca="false">M113+M117+M120</f>
        <v>0</v>
      </c>
      <c r="N112" s="29" t="n">
        <f aca="false">N113+N117+N120</f>
        <v>0</v>
      </c>
    </row>
    <row r="113" s="1" customFormat="true" ht="24" hidden="false" customHeight="true" outlineLevel="0" collapsed="false">
      <c r="A113" s="80" t="s">
        <v>309</v>
      </c>
      <c r="B113" s="98" t="s">
        <v>310</v>
      </c>
      <c r="C113" s="98"/>
      <c r="D113" s="31" t="n">
        <f aca="false">D114</f>
        <v>700000</v>
      </c>
      <c r="E113" s="31" t="n">
        <f aca="false">E114</f>
        <v>200000</v>
      </c>
      <c r="F113" s="94" t="n">
        <f aca="false">SUM(G113:N113)</f>
        <v>900000</v>
      </c>
      <c r="G113" s="31" t="n">
        <f aca="false">G114</f>
        <v>0</v>
      </c>
      <c r="H113" s="31" t="n">
        <f aca="false">H114</f>
        <v>0</v>
      </c>
      <c r="I113" s="31" t="n">
        <f aca="false">I114</f>
        <v>900000</v>
      </c>
      <c r="J113" s="31" t="n">
        <f aca="false">J114</f>
        <v>0</v>
      </c>
      <c r="K113" s="31" t="n">
        <f aca="false">K114</f>
        <v>0</v>
      </c>
      <c r="L113" s="31" t="n">
        <f aca="false">L114</f>
        <v>0</v>
      </c>
      <c r="M113" s="31" t="n">
        <f aca="false">M114</f>
        <v>0</v>
      </c>
      <c r="N113" s="31" t="n">
        <f aca="false">N114</f>
        <v>0</v>
      </c>
    </row>
    <row r="114" s="1" customFormat="true" ht="18" hidden="false" customHeight="true" outlineLevel="0" collapsed="false">
      <c r="A114" s="84"/>
      <c r="B114" s="54" t="n">
        <v>32</v>
      </c>
      <c r="C114" s="85" t="s">
        <v>236</v>
      </c>
      <c r="D114" s="86" t="n">
        <f aca="false">D115+D116</f>
        <v>700000</v>
      </c>
      <c r="E114" s="86" t="n">
        <f aca="false">E115+E116</f>
        <v>200000</v>
      </c>
      <c r="F114" s="86" t="n">
        <f aca="false">SUM(G114:N114)</f>
        <v>900000</v>
      </c>
      <c r="G114" s="86" t="n">
        <f aca="false">G115+G116</f>
        <v>0</v>
      </c>
      <c r="H114" s="86" t="n">
        <f aca="false">H115+H116</f>
        <v>0</v>
      </c>
      <c r="I114" s="86" t="n">
        <f aca="false">I115+I116</f>
        <v>900000</v>
      </c>
      <c r="J114" s="86" t="n">
        <f aca="false">J115+J116</f>
        <v>0</v>
      </c>
      <c r="K114" s="86" t="n">
        <f aca="false">K115+K116</f>
        <v>0</v>
      </c>
      <c r="L114" s="86" t="n">
        <f aca="false">L115+L116</f>
        <v>0</v>
      </c>
      <c r="M114" s="86" t="n">
        <f aca="false">M115+M116</f>
        <v>0</v>
      </c>
      <c r="N114" s="86" t="n">
        <f aca="false">N115+N116</f>
        <v>0</v>
      </c>
    </row>
    <row r="115" s="2" customFormat="true" ht="15" hidden="false" customHeight="true" outlineLevel="0" collapsed="false">
      <c r="A115" s="88" t="s">
        <v>311</v>
      </c>
      <c r="B115" s="89" t="n">
        <v>322</v>
      </c>
      <c r="C115" s="90" t="s">
        <v>238</v>
      </c>
      <c r="D115" s="34" t="n">
        <v>150000</v>
      </c>
      <c r="E115" s="34" t="n">
        <f aca="false">F115-D115</f>
        <v>0</v>
      </c>
      <c r="F115" s="34" t="n">
        <f aca="false">SUM(G115:N115)</f>
        <v>150000</v>
      </c>
      <c r="G115" s="34" t="n">
        <v>0</v>
      </c>
      <c r="H115" s="34" t="n">
        <v>0</v>
      </c>
      <c r="I115" s="34" t="n">
        <v>15000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</row>
    <row r="116" s="2" customFormat="true" ht="15" hidden="false" customHeight="true" outlineLevel="0" collapsed="false">
      <c r="A116" s="88"/>
      <c r="B116" s="89" t="n">
        <v>323</v>
      </c>
      <c r="C116" s="90" t="s">
        <v>253</v>
      </c>
      <c r="D116" s="34" t="n">
        <v>550000</v>
      </c>
      <c r="E116" s="34" t="n">
        <f aca="false">F116-D116</f>
        <v>200000</v>
      </c>
      <c r="F116" s="34" t="n">
        <f aca="false">SUM(G116:N116)</f>
        <v>750000</v>
      </c>
      <c r="G116" s="34" t="n">
        <v>0</v>
      </c>
      <c r="H116" s="34" t="n">
        <v>0</v>
      </c>
      <c r="I116" s="34" t="n">
        <v>75000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</row>
    <row r="117" s="1" customFormat="true" ht="24" hidden="false" customHeight="true" outlineLevel="0" collapsed="false">
      <c r="A117" s="80" t="s">
        <v>309</v>
      </c>
      <c r="B117" s="98" t="s">
        <v>312</v>
      </c>
      <c r="C117" s="98"/>
      <c r="D117" s="31" t="n">
        <f aca="false">D118</f>
        <v>1500000</v>
      </c>
      <c r="E117" s="31" t="n">
        <f aca="false">E118</f>
        <v>0</v>
      </c>
      <c r="F117" s="94" t="n">
        <f aca="false">SUM(G117:N117)</f>
        <v>1500000</v>
      </c>
      <c r="G117" s="31" t="n">
        <f aca="false">G118</f>
        <v>1500000</v>
      </c>
      <c r="H117" s="31" t="n">
        <f aca="false">H118</f>
        <v>0</v>
      </c>
      <c r="I117" s="31" t="n">
        <f aca="false">I118</f>
        <v>0</v>
      </c>
      <c r="J117" s="31" t="n">
        <f aca="false">J118</f>
        <v>0</v>
      </c>
      <c r="K117" s="31" t="n">
        <f aca="false">K118</f>
        <v>0</v>
      </c>
      <c r="L117" s="31" t="n">
        <f aca="false">L118</f>
        <v>0</v>
      </c>
      <c r="M117" s="31" t="n">
        <f aca="false">M118</f>
        <v>0</v>
      </c>
      <c r="N117" s="31" t="n">
        <f aca="false">N118</f>
        <v>0</v>
      </c>
    </row>
    <row r="118" s="1" customFormat="true" ht="18" hidden="false" customHeight="true" outlineLevel="0" collapsed="false">
      <c r="A118" s="84"/>
      <c r="B118" s="54" t="n">
        <v>41</v>
      </c>
      <c r="C118" s="85" t="s">
        <v>306</v>
      </c>
      <c r="D118" s="86" t="n">
        <f aca="false">D119</f>
        <v>1500000</v>
      </c>
      <c r="E118" s="86" t="n">
        <f aca="false">E119</f>
        <v>0</v>
      </c>
      <c r="F118" s="86" t="n">
        <f aca="false">SUM(G118:N118)</f>
        <v>1500000</v>
      </c>
      <c r="G118" s="86" t="n">
        <f aca="false">G119</f>
        <v>1500000</v>
      </c>
      <c r="H118" s="86" t="n">
        <f aca="false">H119</f>
        <v>0</v>
      </c>
      <c r="I118" s="86" t="n">
        <f aca="false">I119</f>
        <v>0</v>
      </c>
      <c r="J118" s="86" t="n">
        <f aca="false">J119</f>
        <v>0</v>
      </c>
      <c r="K118" s="86" t="n">
        <f aca="false">K119</f>
        <v>0</v>
      </c>
      <c r="L118" s="86" t="n">
        <f aca="false">L119</f>
        <v>0</v>
      </c>
      <c r="M118" s="86" t="n">
        <f aca="false">M119</f>
        <v>0</v>
      </c>
      <c r="N118" s="86" t="n">
        <f aca="false">N119</f>
        <v>0</v>
      </c>
    </row>
    <row r="119" s="2" customFormat="true" ht="15" hidden="false" customHeight="true" outlineLevel="0" collapsed="false">
      <c r="A119" s="88"/>
      <c r="B119" s="89" t="n">
        <v>411</v>
      </c>
      <c r="C119" s="90" t="s">
        <v>307</v>
      </c>
      <c r="D119" s="34" t="n">
        <v>1500000</v>
      </c>
      <c r="E119" s="34" t="n">
        <f aca="false">F119-D119</f>
        <v>0</v>
      </c>
      <c r="F119" s="34" t="n">
        <f aca="false">SUM(G119:N119)</f>
        <v>1500000</v>
      </c>
      <c r="G119" s="34" t="n">
        <v>150000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</row>
    <row r="120" s="1" customFormat="true" ht="24" hidden="false" customHeight="true" outlineLevel="0" collapsed="false">
      <c r="A120" s="80" t="s">
        <v>309</v>
      </c>
      <c r="B120" s="98" t="s">
        <v>313</v>
      </c>
      <c r="C120" s="98"/>
      <c r="D120" s="31" t="n">
        <f aca="false">D121</f>
        <v>1800000</v>
      </c>
      <c r="E120" s="31" t="n">
        <f aca="false">E121</f>
        <v>0</v>
      </c>
      <c r="F120" s="94" t="n">
        <f aca="false">SUM(G120:N120)</f>
        <v>1800000</v>
      </c>
      <c r="G120" s="31" t="n">
        <f aca="false">G121</f>
        <v>1074000</v>
      </c>
      <c r="H120" s="31" t="n">
        <f aca="false">H121</f>
        <v>0</v>
      </c>
      <c r="I120" s="31" t="n">
        <f aca="false">I121</f>
        <v>600000</v>
      </c>
      <c r="J120" s="31" t="n">
        <f aca="false">J121</f>
        <v>0</v>
      </c>
      <c r="K120" s="31" t="n">
        <f aca="false">K121</f>
        <v>0</v>
      </c>
      <c r="L120" s="31" t="n">
        <f aca="false">L121</f>
        <v>126000</v>
      </c>
      <c r="M120" s="31" t="n">
        <f aca="false">M121</f>
        <v>0</v>
      </c>
      <c r="N120" s="31" t="n">
        <f aca="false">N121</f>
        <v>0</v>
      </c>
    </row>
    <row r="121" s="1" customFormat="true" ht="18" hidden="false" customHeight="true" outlineLevel="0" collapsed="false">
      <c r="A121" s="84" t="s">
        <v>311</v>
      </c>
      <c r="B121" s="54" t="n">
        <v>42</v>
      </c>
      <c r="C121" s="85" t="s">
        <v>314</v>
      </c>
      <c r="D121" s="86" t="n">
        <f aca="false">D122</f>
        <v>1800000</v>
      </c>
      <c r="E121" s="86" t="n">
        <f aca="false">E122</f>
        <v>0</v>
      </c>
      <c r="F121" s="86" t="n">
        <f aca="false">SUM(G121:N121)</f>
        <v>1800000</v>
      </c>
      <c r="G121" s="86" t="n">
        <f aca="false">G122</f>
        <v>1074000</v>
      </c>
      <c r="H121" s="86" t="n">
        <f aca="false">H122</f>
        <v>0</v>
      </c>
      <c r="I121" s="86" t="n">
        <f aca="false">I122</f>
        <v>600000</v>
      </c>
      <c r="J121" s="86" t="n">
        <f aca="false">J122</f>
        <v>0</v>
      </c>
      <c r="K121" s="86" t="n">
        <f aca="false">K122</f>
        <v>0</v>
      </c>
      <c r="L121" s="86" t="n">
        <f aca="false">L122</f>
        <v>126000</v>
      </c>
      <c r="M121" s="86" t="n">
        <f aca="false">M122</f>
        <v>0</v>
      </c>
      <c r="N121" s="86" t="n">
        <f aca="false">N122</f>
        <v>0</v>
      </c>
    </row>
    <row r="122" s="2" customFormat="true" ht="15" hidden="false" customHeight="true" outlineLevel="0" collapsed="false">
      <c r="A122" s="88" t="s">
        <v>311</v>
      </c>
      <c r="B122" s="89" t="n">
        <v>421</v>
      </c>
      <c r="C122" s="90" t="s">
        <v>315</v>
      </c>
      <c r="D122" s="34" t="n">
        <v>1800000</v>
      </c>
      <c r="E122" s="34" t="n">
        <f aca="false">F122-D122</f>
        <v>0</v>
      </c>
      <c r="F122" s="34" t="n">
        <f aca="false">SUM(G122:N122)</f>
        <v>1800000</v>
      </c>
      <c r="G122" s="34" t="n">
        <v>1074000</v>
      </c>
      <c r="H122" s="34" t="n">
        <v>0</v>
      </c>
      <c r="I122" s="34" t="n">
        <v>600000</v>
      </c>
      <c r="J122" s="34" t="n">
        <v>0</v>
      </c>
      <c r="K122" s="34" t="n">
        <v>0</v>
      </c>
      <c r="L122" s="34" t="n">
        <v>126000</v>
      </c>
      <c r="M122" s="34" t="n">
        <v>0</v>
      </c>
      <c r="N122" s="34" t="n">
        <v>0</v>
      </c>
    </row>
    <row r="123" s="1" customFormat="true" ht="27.95" hidden="false" customHeight="true" outlineLevel="0" collapsed="false">
      <c r="A123" s="97"/>
      <c r="B123" s="27" t="s">
        <v>316</v>
      </c>
      <c r="C123" s="27"/>
      <c r="D123" s="29" t="n">
        <f aca="false">D124+D127+D130+D133+D136+D146+D143+D152</f>
        <v>7035000</v>
      </c>
      <c r="E123" s="29" t="n">
        <f aca="false">E124+E127+E130+E133+E136+E146+E143+E152</f>
        <v>-5298915</v>
      </c>
      <c r="F123" s="29" t="n">
        <f aca="false">SUM(G123:N123)</f>
        <v>1736085</v>
      </c>
      <c r="G123" s="29" t="n">
        <f aca="false">G124+G127+G130+G133+G136+G146+G143+G152</f>
        <v>1714585</v>
      </c>
      <c r="H123" s="29" t="n">
        <f aca="false">H124+H127+H130+H133+H136+H146+H143+H152</f>
        <v>0</v>
      </c>
      <c r="I123" s="29" t="n">
        <f aca="false">I124+I127+I130+I133+I136+I146+I143+I152</f>
        <v>21500</v>
      </c>
      <c r="J123" s="29" t="n">
        <f aca="false">J124+J127+J130+J133+J136+J146+J143+J152</f>
        <v>0</v>
      </c>
      <c r="K123" s="29" t="n">
        <f aca="false">K124+K127+K130+K133+K136+K146+K143+K152</f>
        <v>0</v>
      </c>
      <c r="L123" s="29" t="n">
        <f aca="false">L124+L127+L130+L133+L136+L146+L143+L152</f>
        <v>0</v>
      </c>
      <c r="M123" s="29" t="n">
        <f aca="false">M124+M127+M130+M133+M136+M146+M143+M152</f>
        <v>0</v>
      </c>
      <c r="N123" s="29" t="n">
        <f aca="false">N124+N127+N130+N133+N136+N146+N143+N152</f>
        <v>0</v>
      </c>
    </row>
    <row r="124" s="1" customFormat="true" ht="24" hidden="false" customHeight="true" outlineLevel="0" collapsed="false">
      <c r="A124" s="80" t="s">
        <v>317</v>
      </c>
      <c r="B124" s="98" t="s">
        <v>318</v>
      </c>
      <c r="C124" s="98"/>
      <c r="D124" s="31" t="n">
        <f aca="false">D125</f>
        <v>50000</v>
      </c>
      <c r="E124" s="31" t="n">
        <f aca="false">E125</f>
        <v>0</v>
      </c>
      <c r="F124" s="94" t="n">
        <f aca="false">SUM(G124:N124)</f>
        <v>50000</v>
      </c>
      <c r="G124" s="31" t="n">
        <f aca="false">G125</f>
        <v>43500</v>
      </c>
      <c r="H124" s="31" t="n">
        <f aca="false">H125</f>
        <v>0</v>
      </c>
      <c r="I124" s="31" t="n">
        <f aca="false">I125</f>
        <v>6500</v>
      </c>
      <c r="J124" s="31" t="n">
        <f aca="false">J125</f>
        <v>0</v>
      </c>
      <c r="K124" s="31" t="n">
        <f aca="false">K125</f>
        <v>0</v>
      </c>
      <c r="L124" s="31" t="n">
        <f aca="false">L125</f>
        <v>0</v>
      </c>
      <c r="M124" s="31" t="n">
        <f aca="false">M125</f>
        <v>0</v>
      </c>
      <c r="N124" s="31" t="n">
        <f aca="false">N125</f>
        <v>0</v>
      </c>
    </row>
    <row r="125" s="1" customFormat="true" ht="18" hidden="false" customHeight="true" outlineLevel="0" collapsed="false">
      <c r="A125" s="84"/>
      <c r="B125" s="54" t="n">
        <v>32</v>
      </c>
      <c r="C125" s="85" t="s">
        <v>236</v>
      </c>
      <c r="D125" s="86" t="n">
        <f aca="false">D126</f>
        <v>50000</v>
      </c>
      <c r="E125" s="86" t="n">
        <f aca="false">E126</f>
        <v>0</v>
      </c>
      <c r="F125" s="86" t="n">
        <f aca="false">SUM(G125:N125)</f>
        <v>50000</v>
      </c>
      <c r="G125" s="86" t="n">
        <f aca="false">G126</f>
        <v>43500</v>
      </c>
      <c r="H125" s="86" t="n">
        <f aca="false">H126</f>
        <v>0</v>
      </c>
      <c r="I125" s="86" t="n">
        <f aca="false">I126</f>
        <v>650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</row>
    <row r="126" s="2" customFormat="true" ht="15" hidden="false" customHeight="true" outlineLevel="0" collapsed="false">
      <c r="A126" s="88"/>
      <c r="B126" s="89" t="n">
        <v>323</v>
      </c>
      <c r="C126" s="90" t="s">
        <v>253</v>
      </c>
      <c r="D126" s="34" t="n">
        <v>50000</v>
      </c>
      <c r="E126" s="34" t="n">
        <f aca="false">F126-D126</f>
        <v>0</v>
      </c>
      <c r="F126" s="34" t="n">
        <f aca="false">SUM(G126:N126)</f>
        <v>50000</v>
      </c>
      <c r="G126" s="34" t="n">
        <v>43500</v>
      </c>
      <c r="H126" s="34" t="n">
        <v>0</v>
      </c>
      <c r="I126" s="34" t="n">
        <v>650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</row>
    <row r="127" s="1" customFormat="true" ht="26.1" hidden="false" customHeight="true" outlineLevel="0" collapsed="false">
      <c r="A127" s="80" t="s">
        <v>317</v>
      </c>
      <c r="B127" s="96" t="s">
        <v>319</v>
      </c>
      <c r="C127" s="96"/>
      <c r="D127" s="31" t="n">
        <f aca="false">D128</f>
        <v>500000</v>
      </c>
      <c r="E127" s="31" t="n">
        <f aca="false">E128</f>
        <v>0</v>
      </c>
      <c r="F127" s="94" t="n">
        <f aca="false">SUM(G127:N127)</f>
        <v>500000</v>
      </c>
      <c r="G127" s="31" t="n">
        <f aca="false">G128</f>
        <v>500000</v>
      </c>
      <c r="H127" s="31" t="n">
        <f aca="false">H128</f>
        <v>0</v>
      </c>
      <c r="I127" s="31" t="n">
        <f aca="false">I128</f>
        <v>0</v>
      </c>
      <c r="J127" s="31" t="n">
        <f aca="false">J128</f>
        <v>0</v>
      </c>
      <c r="K127" s="31" t="n">
        <f aca="false">K128</f>
        <v>0</v>
      </c>
      <c r="L127" s="31" t="n">
        <f aca="false">L128</f>
        <v>0</v>
      </c>
      <c r="M127" s="31" t="n">
        <f aca="false">M128</f>
        <v>0</v>
      </c>
      <c r="N127" s="31" t="n">
        <f aca="false">N128</f>
        <v>0</v>
      </c>
    </row>
    <row r="128" s="1" customFormat="true" ht="18" hidden="false" customHeight="true" outlineLevel="0" collapsed="false">
      <c r="A128" s="84"/>
      <c r="B128" s="54" t="n">
        <v>38</v>
      </c>
      <c r="C128" s="85" t="s">
        <v>256</v>
      </c>
      <c r="D128" s="86" t="n">
        <f aca="false">D129</f>
        <v>500000</v>
      </c>
      <c r="E128" s="86" t="n">
        <f aca="false">E129</f>
        <v>0</v>
      </c>
      <c r="F128" s="86" t="n">
        <f aca="false">SUM(G128:N128)</f>
        <v>500000</v>
      </c>
      <c r="G128" s="86" t="n">
        <f aca="false">G129</f>
        <v>500000</v>
      </c>
      <c r="H128" s="86" t="n">
        <f aca="false">H129</f>
        <v>0</v>
      </c>
      <c r="I128" s="86" t="n">
        <f aca="false">I129</f>
        <v>0</v>
      </c>
      <c r="J128" s="86" t="n">
        <f aca="false">J129</f>
        <v>0</v>
      </c>
      <c r="K128" s="86" t="n">
        <f aca="false">K129</f>
        <v>0</v>
      </c>
      <c r="L128" s="86" t="n">
        <f aca="false">L129</f>
        <v>0</v>
      </c>
      <c r="M128" s="86" t="n">
        <f aca="false">M129</f>
        <v>0</v>
      </c>
      <c r="N128" s="86" t="n">
        <f aca="false">N129</f>
        <v>0</v>
      </c>
    </row>
    <row r="129" s="2" customFormat="true" ht="16.5" hidden="false" customHeight="true" outlineLevel="0" collapsed="false">
      <c r="A129" s="88" t="s">
        <v>311</v>
      </c>
      <c r="B129" s="89" t="n">
        <v>386</v>
      </c>
      <c r="C129" s="90" t="s">
        <v>320</v>
      </c>
      <c r="D129" s="34" t="n">
        <v>500000</v>
      </c>
      <c r="E129" s="34" t="n">
        <f aca="false">F129-D129</f>
        <v>0</v>
      </c>
      <c r="F129" s="34" t="n">
        <f aca="false">SUM(G129:N129)</f>
        <v>500000</v>
      </c>
      <c r="G129" s="34" t="n">
        <v>50000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</row>
    <row r="130" s="1" customFormat="true" ht="24" hidden="false" customHeight="true" outlineLevel="0" collapsed="false">
      <c r="A130" s="80" t="s">
        <v>317</v>
      </c>
      <c r="B130" s="96" t="s">
        <v>321</v>
      </c>
      <c r="C130" s="96"/>
      <c r="D130" s="31" t="n">
        <f aca="false">D131</f>
        <v>5000</v>
      </c>
      <c r="E130" s="31" t="n">
        <f aca="false">E131</f>
        <v>5000</v>
      </c>
      <c r="F130" s="94" t="n">
        <f aca="false">SUM(G130:N130)</f>
        <v>10000</v>
      </c>
      <c r="G130" s="31" t="n">
        <f aca="false">G131</f>
        <v>10000</v>
      </c>
      <c r="H130" s="31" t="n">
        <f aca="false">H131</f>
        <v>0</v>
      </c>
      <c r="I130" s="31" t="n">
        <f aca="false">I131</f>
        <v>0</v>
      </c>
      <c r="J130" s="31" t="n">
        <f aca="false">J131</f>
        <v>0</v>
      </c>
      <c r="K130" s="31" t="n">
        <f aca="false">K131</f>
        <v>0</v>
      </c>
      <c r="L130" s="31" t="n">
        <f aca="false">L131</f>
        <v>0</v>
      </c>
      <c r="M130" s="31" t="n">
        <f aca="false">M131</f>
        <v>0</v>
      </c>
      <c r="N130" s="31" t="n">
        <f aca="false">N131</f>
        <v>0</v>
      </c>
    </row>
    <row r="131" s="1" customFormat="true" ht="18" hidden="false" customHeight="true" outlineLevel="0" collapsed="false">
      <c r="A131" s="84"/>
      <c r="B131" s="54" t="n">
        <v>41</v>
      </c>
      <c r="C131" s="85" t="s">
        <v>306</v>
      </c>
      <c r="D131" s="86" t="n">
        <f aca="false">D132</f>
        <v>5000</v>
      </c>
      <c r="E131" s="86" t="n">
        <f aca="false">E132</f>
        <v>5000</v>
      </c>
      <c r="F131" s="86" t="n">
        <f aca="false">SUM(G131:N131)</f>
        <v>10000</v>
      </c>
      <c r="G131" s="86" t="n">
        <f aca="false">G132</f>
        <v>10000</v>
      </c>
      <c r="H131" s="86" t="n">
        <f aca="false">H132</f>
        <v>0</v>
      </c>
      <c r="I131" s="86" t="n">
        <f aca="false">I132</f>
        <v>0</v>
      </c>
      <c r="J131" s="86" t="n">
        <f aca="false">J132</f>
        <v>0</v>
      </c>
      <c r="K131" s="86" t="n">
        <f aca="false">K132</f>
        <v>0</v>
      </c>
      <c r="L131" s="86" t="n">
        <f aca="false">L132</f>
        <v>0</v>
      </c>
      <c r="M131" s="86" t="n">
        <f aca="false">M132</f>
        <v>0</v>
      </c>
      <c r="N131" s="86" t="n">
        <f aca="false">N132</f>
        <v>0</v>
      </c>
    </row>
    <row r="132" s="2" customFormat="true" ht="15" hidden="false" customHeight="true" outlineLevel="0" collapsed="false">
      <c r="A132" s="88"/>
      <c r="B132" s="89" t="n">
        <v>411</v>
      </c>
      <c r="C132" s="90" t="s">
        <v>307</v>
      </c>
      <c r="D132" s="34" t="n">
        <v>5000</v>
      </c>
      <c r="E132" s="34" t="n">
        <f aca="false">F132-D132</f>
        <v>5000</v>
      </c>
      <c r="F132" s="34" t="n">
        <f aca="false">SUM(G132:N132)</f>
        <v>10000</v>
      </c>
      <c r="G132" s="34" t="n">
        <v>10000</v>
      </c>
      <c r="H132" s="34" t="n">
        <v>0</v>
      </c>
      <c r="I132" s="34" t="n">
        <v>0</v>
      </c>
      <c r="J132" s="34" t="n">
        <v>0</v>
      </c>
      <c r="K132" s="34" t="n">
        <v>0</v>
      </c>
      <c r="L132" s="105" t="n">
        <v>0</v>
      </c>
      <c r="M132" s="34" t="n">
        <v>0</v>
      </c>
      <c r="N132" s="34" t="n">
        <v>0</v>
      </c>
    </row>
    <row r="133" s="1" customFormat="true" ht="24" hidden="false" customHeight="true" outlineLevel="0" collapsed="false">
      <c r="A133" s="80" t="s">
        <v>322</v>
      </c>
      <c r="B133" s="98" t="s">
        <v>323</v>
      </c>
      <c r="C133" s="98"/>
      <c r="D133" s="31" t="n">
        <f aca="false">D134</f>
        <v>30000</v>
      </c>
      <c r="E133" s="31" t="n">
        <f aca="false">E134</f>
        <v>0</v>
      </c>
      <c r="F133" s="94" t="n">
        <f aca="false">SUM(G133:N133)</f>
        <v>30000</v>
      </c>
      <c r="G133" s="31" t="n">
        <f aca="false">G134</f>
        <v>30000</v>
      </c>
      <c r="H133" s="31" t="n">
        <f aca="false">H134</f>
        <v>0</v>
      </c>
      <c r="I133" s="31" t="n">
        <f aca="false">I134</f>
        <v>0</v>
      </c>
      <c r="J133" s="31" t="n">
        <f aca="false">J134</f>
        <v>0</v>
      </c>
      <c r="K133" s="31" t="n">
        <f aca="false">K134</f>
        <v>0</v>
      </c>
      <c r="L133" s="31" t="n">
        <f aca="false">L134</f>
        <v>0</v>
      </c>
      <c r="M133" s="31" t="n">
        <f aca="false">M134</f>
        <v>0</v>
      </c>
      <c r="N133" s="31" t="n">
        <f aca="false">N134</f>
        <v>0</v>
      </c>
    </row>
    <row r="134" s="1" customFormat="true" ht="18" hidden="false" customHeight="true" outlineLevel="0" collapsed="false">
      <c r="A134" s="84"/>
      <c r="B134" s="54" t="n">
        <v>32</v>
      </c>
      <c r="C134" s="85" t="s">
        <v>236</v>
      </c>
      <c r="D134" s="86" t="n">
        <f aca="false">D135</f>
        <v>30000</v>
      </c>
      <c r="E134" s="86" t="n">
        <f aca="false">E135</f>
        <v>0</v>
      </c>
      <c r="F134" s="86" t="n">
        <f aca="false">SUM(G134:N134)</f>
        <v>30000</v>
      </c>
      <c r="G134" s="86" t="n">
        <f aca="false">G135</f>
        <v>30000</v>
      </c>
      <c r="H134" s="86" t="n">
        <f aca="false">H135</f>
        <v>0</v>
      </c>
      <c r="I134" s="86" t="n">
        <f aca="false">I135</f>
        <v>0</v>
      </c>
      <c r="J134" s="86" t="n">
        <f aca="false">J135</f>
        <v>0</v>
      </c>
      <c r="K134" s="86" t="n">
        <f aca="false">K135</f>
        <v>0</v>
      </c>
      <c r="L134" s="86" t="n">
        <f aca="false">L135</f>
        <v>0</v>
      </c>
      <c r="M134" s="86" t="n">
        <f aca="false">M135</f>
        <v>0</v>
      </c>
      <c r="N134" s="86" t="n">
        <f aca="false">N135</f>
        <v>0</v>
      </c>
    </row>
    <row r="135" s="2" customFormat="true" ht="15" hidden="false" customHeight="true" outlineLevel="0" collapsed="false">
      <c r="A135" s="88"/>
      <c r="B135" s="89" t="n">
        <v>323</v>
      </c>
      <c r="C135" s="90" t="s">
        <v>253</v>
      </c>
      <c r="D135" s="34" t="n">
        <v>30000</v>
      </c>
      <c r="E135" s="34" t="n">
        <f aca="false">F135-D135</f>
        <v>0</v>
      </c>
      <c r="F135" s="34" t="n">
        <f aca="false">SUM(G135:N135)</f>
        <v>30000</v>
      </c>
      <c r="G135" s="34" t="n">
        <v>3000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</row>
    <row r="136" s="1" customFormat="true" ht="26.1" hidden="false" customHeight="true" outlineLevel="0" collapsed="false">
      <c r="A136" s="80" t="s">
        <v>322</v>
      </c>
      <c r="B136" s="96" t="s">
        <v>324</v>
      </c>
      <c r="C136" s="96"/>
      <c r="D136" s="31" t="n">
        <f aca="false">D137</f>
        <v>0</v>
      </c>
      <c r="E136" s="31" t="n">
        <f aca="false">E137</f>
        <v>0</v>
      </c>
      <c r="F136" s="94" t="n">
        <f aca="false">SUM(G136:N136)</f>
        <v>0</v>
      </c>
      <c r="G136" s="31" t="n">
        <f aca="false">G137</f>
        <v>0</v>
      </c>
      <c r="H136" s="31" t="n">
        <f aca="false">H137</f>
        <v>0</v>
      </c>
      <c r="I136" s="31" t="n">
        <f aca="false">I137</f>
        <v>0</v>
      </c>
      <c r="J136" s="31" t="n">
        <f aca="false">J137</f>
        <v>0</v>
      </c>
      <c r="K136" s="31" t="n">
        <f aca="false">K137</f>
        <v>0</v>
      </c>
      <c r="L136" s="31" t="n">
        <f aca="false">L137</f>
        <v>0</v>
      </c>
      <c r="M136" s="31" t="n">
        <f aca="false">M137</f>
        <v>0</v>
      </c>
      <c r="N136" s="31" t="n">
        <f aca="false">N137</f>
        <v>0</v>
      </c>
    </row>
    <row r="137" s="1" customFormat="true" ht="30" hidden="false" customHeight="true" outlineLevel="0" collapsed="false">
      <c r="A137" s="84"/>
      <c r="B137" s="54" t="n">
        <v>38</v>
      </c>
      <c r="C137" s="85" t="s">
        <v>256</v>
      </c>
      <c r="D137" s="86" t="n">
        <f aca="false">D138</f>
        <v>0</v>
      </c>
      <c r="E137" s="86" t="n">
        <f aca="false">E138</f>
        <v>0</v>
      </c>
      <c r="F137" s="86" t="n">
        <f aca="false">SUM(G137:N137)</f>
        <v>0</v>
      </c>
      <c r="G137" s="86" t="n">
        <f aca="false">G138</f>
        <v>0</v>
      </c>
      <c r="H137" s="86" t="n">
        <f aca="false">H138</f>
        <v>0</v>
      </c>
      <c r="I137" s="86" t="n">
        <f aca="false">I138</f>
        <v>0</v>
      </c>
      <c r="J137" s="86" t="n">
        <f aca="false">J138</f>
        <v>0</v>
      </c>
      <c r="K137" s="86" t="n">
        <f aca="false">K138</f>
        <v>0</v>
      </c>
      <c r="L137" s="86" t="n">
        <f aca="false">L138</f>
        <v>0</v>
      </c>
      <c r="M137" s="86" t="n">
        <f aca="false">M138</f>
        <v>0</v>
      </c>
      <c r="N137" s="86" t="n">
        <f aca="false">N138</f>
        <v>0</v>
      </c>
    </row>
    <row r="138" s="106" customFormat="true" ht="14.25" hidden="false" customHeight="true" outlineLevel="0" collapsed="false">
      <c r="A138" s="88" t="s">
        <v>311</v>
      </c>
      <c r="B138" s="89" t="n">
        <v>386</v>
      </c>
      <c r="C138" s="90" t="s">
        <v>320</v>
      </c>
      <c r="D138" s="34" t="n">
        <v>0</v>
      </c>
      <c r="E138" s="34" t="n">
        <f aca="false">F138-D138</f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</row>
    <row r="139" s="64" customFormat="true" ht="24.75" hidden="false" customHeight="true" outlineLevel="0" collapsed="false">
      <c r="A139" s="107"/>
      <c r="B139" s="108"/>
      <c r="C139" s="109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</row>
    <row r="140" s="71" customFormat="true" ht="15" hidden="false" customHeight="true" outlineLevel="0" collapsed="false">
      <c r="A140" s="68" t="s">
        <v>213</v>
      </c>
      <c r="B140" s="68" t="s">
        <v>214</v>
      </c>
      <c r="C140" s="69" t="s">
        <v>215</v>
      </c>
      <c r="D140" s="68" t="s">
        <v>216</v>
      </c>
      <c r="E140" s="68" t="s">
        <v>13</v>
      </c>
      <c r="F140" s="70" t="s">
        <v>217</v>
      </c>
      <c r="G140" s="111" t="s">
        <v>218</v>
      </c>
      <c r="H140" s="111"/>
      <c r="I140" s="111"/>
      <c r="J140" s="111"/>
      <c r="K140" s="111"/>
      <c r="L140" s="111"/>
      <c r="M140" s="111"/>
      <c r="N140" s="111"/>
    </row>
    <row r="141" s="104" customFormat="true" ht="43.5" hidden="false" customHeight="true" outlineLevel="0" collapsed="false">
      <c r="A141" s="68"/>
      <c r="B141" s="68"/>
      <c r="C141" s="69"/>
      <c r="D141" s="68"/>
      <c r="E141" s="68"/>
      <c r="F141" s="70"/>
      <c r="G141" s="68" t="s">
        <v>219</v>
      </c>
      <c r="H141" s="68" t="s">
        <v>220</v>
      </c>
      <c r="I141" s="68" t="s">
        <v>221</v>
      </c>
      <c r="J141" s="68" t="s">
        <v>222</v>
      </c>
      <c r="K141" s="68" t="s">
        <v>223</v>
      </c>
      <c r="L141" s="68" t="s">
        <v>224</v>
      </c>
      <c r="M141" s="68" t="s">
        <v>225</v>
      </c>
      <c r="N141" s="68" t="s">
        <v>226</v>
      </c>
    </row>
    <row r="142" s="71" customFormat="true" ht="10.5" hidden="false" customHeight="true" outlineLevel="0" collapsed="false">
      <c r="A142" s="72" t="n">
        <v>1</v>
      </c>
      <c r="B142" s="72" t="n">
        <v>2</v>
      </c>
      <c r="C142" s="72" t="n">
        <v>3</v>
      </c>
      <c r="D142" s="72" t="n">
        <v>4</v>
      </c>
      <c r="E142" s="72" t="n">
        <v>5</v>
      </c>
      <c r="F142" s="72" t="n">
        <v>6</v>
      </c>
      <c r="G142" s="72" t="n">
        <v>7</v>
      </c>
      <c r="H142" s="72" t="n">
        <v>8</v>
      </c>
      <c r="I142" s="72" t="n">
        <v>9</v>
      </c>
      <c r="J142" s="72" t="n">
        <v>10</v>
      </c>
      <c r="K142" s="72" t="n">
        <v>11</v>
      </c>
      <c r="L142" s="72" t="n">
        <v>12</v>
      </c>
      <c r="M142" s="72" t="n">
        <v>13</v>
      </c>
      <c r="N142" s="72" t="n">
        <v>14</v>
      </c>
    </row>
    <row r="143" s="1" customFormat="true" ht="24" hidden="false" customHeight="true" outlineLevel="0" collapsed="false">
      <c r="A143" s="80" t="s">
        <v>322</v>
      </c>
      <c r="B143" s="98" t="s">
        <v>325</v>
      </c>
      <c r="C143" s="98"/>
      <c r="D143" s="31" t="n">
        <f aca="false">D144</f>
        <v>2000000</v>
      </c>
      <c r="E143" s="31" t="n">
        <f aca="false">E144</f>
        <v>-1000000</v>
      </c>
      <c r="F143" s="94" t="n">
        <f aca="false">SUM(G143:N143)</f>
        <v>1000000</v>
      </c>
      <c r="G143" s="31" t="n">
        <f aca="false">G144</f>
        <v>985000</v>
      </c>
      <c r="H143" s="31" t="n">
        <f aca="false">H144</f>
        <v>0</v>
      </c>
      <c r="I143" s="31" t="n">
        <f aca="false">I144</f>
        <v>15000</v>
      </c>
      <c r="J143" s="31" t="n">
        <f aca="false">J144</f>
        <v>0</v>
      </c>
      <c r="K143" s="31" t="n">
        <f aca="false">K144</f>
        <v>0</v>
      </c>
      <c r="L143" s="31" t="n">
        <f aca="false">L144</f>
        <v>0</v>
      </c>
      <c r="M143" s="31" t="n">
        <f aca="false">M144</f>
        <v>0</v>
      </c>
      <c r="N143" s="31" t="n">
        <f aca="false">N144</f>
        <v>0</v>
      </c>
    </row>
    <row r="144" s="1" customFormat="true" ht="18" hidden="false" customHeight="true" outlineLevel="0" collapsed="false">
      <c r="A144" s="84" t="s">
        <v>311</v>
      </c>
      <c r="B144" s="54" t="n">
        <v>42</v>
      </c>
      <c r="C144" s="85" t="s">
        <v>314</v>
      </c>
      <c r="D144" s="86" t="n">
        <f aca="false">D145</f>
        <v>2000000</v>
      </c>
      <c r="E144" s="86" t="n">
        <f aca="false">E145</f>
        <v>-1000000</v>
      </c>
      <c r="F144" s="86" t="n">
        <f aca="false">SUM(G144:N144)</f>
        <v>1000000</v>
      </c>
      <c r="G144" s="86" t="n">
        <f aca="false">G145</f>
        <v>985000</v>
      </c>
      <c r="H144" s="86" t="n">
        <f aca="false">H145</f>
        <v>0</v>
      </c>
      <c r="I144" s="86" t="n">
        <f aca="false">I145</f>
        <v>15000</v>
      </c>
      <c r="J144" s="86" t="n">
        <f aca="false">J145</f>
        <v>0</v>
      </c>
      <c r="K144" s="86" t="n">
        <f aca="false">K145</f>
        <v>0</v>
      </c>
      <c r="L144" s="86" t="n">
        <f aca="false">L145</f>
        <v>0</v>
      </c>
      <c r="M144" s="86" t="n">
        <f aca="false">M145</f>
        <v>0</v>
      </c>
      <c r="N144" s="86" t="n">
        <f aca="false">N145</f>
        <v>0</v>
      </c>
    </row>
    <row r="145" s="2" customFormat="true" ht="15" hidden="false" customHeight="true" outlineLevel="0" collapsed="false">
      <c r="A145" s="88" t="s">
        <v>311</v>
      </c>
      <c r="B145" s="89" t="n">
        <v>421</v>
      </c>
      <c r="C145" s="90" t="s">
        <v>315</v>
      </c>
      <c r="D145" s="34" t="n">
        <v>2000000</v>
      </c>
      <c r="E145" s="34" t="n">
        <f aca="false">F145-D145</f>
        <v>-1000000</v>
      </c>
      <c r="F145" s="34" t="n">
        <f aca="false">SUM(G145:N145)</f>
        <v>1000000</v>
      </c>
      <c r="G145" s="34" t="n">
        <v>985000</v>
      </c>
      <c r="H145" s="34" t="n">
        <v>0</v>
      </c>
      <c r="I145" s="34" t="n">
        <v>1500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</row>
    <row r="146" s="1" customFormat="true" ht="24" hidden="false" customHeight="true" outlineLevel="0" collapsed="false">
      <c r="A146" s="80" t="s">
        <v>317</v>
      </c>
      <c r="B146" s="96" t="s">
        <v>326</v>
      </c>
      <c r="C146" s="96"/>
      <c r="D146" s="31" t="n">
        <f aca="false">D147+D150</f>
        <v>50000</v>
      </c>
      <c r="E146" s="31" t="n">
        <f aca="false">E147+E150</f>
        <v>0</v>
      </c>
      <c r="F146" s="94" t="n">
        <f aca="false">SUM(G146:N146)</f>
        <v>50000</v>
      </c>
      <c r="G146" s="31" t="n">
        <f aca="false">G147+G150</f>
        <v>50000</v>
      </c>
      <c r="H146" s="31" t="n">
        <f aca="false">H147+H150</f>
        <v>0</v>
      </c>
      <c r="I146" s="31" t="n">
        <f aca="false">I147+I150</f>
        <v>0</v>
      </c>
      <c r="J146" s="31" t="n">
        <f aca="false">J147+J150</f>
        <v>0</v>
      </c>
      <c r="K146" s="31" t="n">
        <f aca="false">K147+K150</f>
        <v>0</v>
      </c>
      <c r="L146" s="31" t="n">
        <f aca="false">L147+L150</f>
        <v>0</v>
      </c>
      <c r="M146" s="31" t="n">
        <f aca="false">M147+M150</f>
        <v>0</v>
      </c>
      <c r="N146" s="31" t="n">
        <f aca="false">N147+N150</f>
        <v>0</v>
      </c>
    </row>
    <row r="147" s="1" customFormat="true" ht="18" hidden="false" customHeight="true" outlineLevel="0" collapsed="false">
      <c r="A147" s="84"/>
      <c r="B147" s="54" t="n">
        <v>32</v>
      </c>
      <c r="C147" s="85" t="s">
        <v>236</v>
      </c>
      <c r="D147" s="86" t="n">
        <f aca="false">D148+D149</f>
        <v>50000</v>
      </c>
      <c r="E147" s="86" t="n">
        <f aca="false">E148+E149</f>
        <v>0</v>
      </c>
      <c r="F147" s="86" t="n">
        <f aca="false">SUM(G147:N147)</f>
        <v>50000</v>
      </c>
      <c r="G147" s="86" t="n">
        <f aca="false">G148+G149</f>
        <v>50000</v>
      </c>
      <c r="H147" s="86" t="n">
        <f aca="false">H148+H149</f>
        <v>0</v>
      </c>
      <c r="I147" s="86" t="n">
        <f aca="false">I148+I149</f>
        <v>0</v>
      </c>
      <c r="J147" s="86" t="n">
        <f aca="false">J148+J149</f>
        <v>0</v>
      </c>
      <c r="K147" s="86" t="n">
        <f aca="false">K148+K149</f>
        <v>0</v>
      </c>
      <c r="L147" s="86" t="n">
        <f aca="false">L148+L149</f>
        <v>0</v>
      </c>
      <c r="M147" s="86" t="n">
        <f aca="false">M148+M149</f>
        <v>0</v>
      </c>
      <c r="N147" s="86" t="n">
        <f aca="false">N148+N149</f>
        <v>0</v>
      </c>
    </row>
    <row r="148" s="2" customFormat="true" ht="15" hidden="false" customHeight="true" outlineLevel="0" collapsed="false">
      <c r="A148" s="88" t="s">
        <v>311</v>
      </c>
      <c r="B148" s="89" t="n">
        <v>322</v>
      </c>
      <c r="C148" s="90" t="s">
        <v>238</v>
      </c>
      <c r="D148" s="34" t="n">
        <v>20000</v>
      </c>
      <c r="E148" s="34" t="n">
        <f aca="false">F148-D148</f>
        <v>0</v>
      </c>
      <c r="F148" s="34" t="n">
        <f aca="false">SUM(G148:N148)</f>
        <v>20000</v>
      </c>
      <c r="G148" s="34" t="n">
        <v>2000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</row>
    <row r="149" s="2" customFormat="true" ht="15" hidden="false" customHeight="true" outlineLevel="0" collapsed="false">
      <c r="A149" s="88"/>
      <c r="B149" s="89" t="n">
        <v>323</v>
      </c>
      <c r="C149" s="90" t="s">
        <v>253</v>
      </c>
      <c r="D149" s="34" t="n">
        <v>30000</v>
      </c>
      <c r="E149" s="34" t="n">
        <f aca="false">F149-D149</f>
        <v>0</v>
      </c>
      <c r="F149" s="34" t="n">
        <f aca="false">SUM(G149:N149)</f>
        <v>30000</v>
      </c>
      <c r="G149" s="34" t="n">
        <v>3000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</row>
    <row r="150" s="1" customFormat="true" ht="18" hidden="false" customHeight="true" outlineLevel="0" collapsed="false">
      <c r="A150" s="84"/>
      <c r="B150" s="54" t="s">
        <v>141</v>
      </c>
      <c r="C150" s="85" t="s">
        <v>327</v>
      </c>
      <c r="D150" s="86" t="n">
        <f aca="false">D151</f>
        <v>0</v>
      </c>
      <c r="E150" s="86" t="n">
        <f aca="false">E151</f>
        <v>0</v>
      </c>
      <c r="F150" s="86" t="n">
        <f aca="false">SUM(G150:N150)</f>
        <v>0</v>
      </c>
      <c r="G150" s="86" t="n">
        <f aca="false">G151</f>
        <v>0</v>
      </c>
      <c r="H150" s="86" t="n">
        <f aca="false">H151</f>
        <v>0</v>
      </c>
      <c r="I150" s="86" t="n">
        <f aca="false">I151</f>
        <v>0</v>
      </c>
      <c r="J150" s="86" t="n">
        <f aca="false">J151</f>
        <v>0</v>
      </c>
      <c r="K150" s="86" t="n">
        <f aca="false">K151</f>
        <v>0</v>
      </c>
      <c r="L150" s="86" t="n">
        <f aca="false">L151</f>
        <v>0</v>
      </c>
      <c r="M150" s="86" t="n">
        <f aca="false">M151</f>
        <v>0</v>
      </c>
      <c r="N150" s="86" t="n">
        <f aca="false">N151</f>
        <v>0</v>
      </c>
    </row>
    <row r="151" s="2" customFormat="true" ht="15" hidden="false" customHeight="true" outlineLevel="0" collapsed="false">
      <c r="A151" s="88"/>
      <c r="B151" s="89" t="s">
        <v>143</v>
      </c>
      <c r="C151" s="90" t="s">
        <v>328</v>
      </c>
      <c r="D151" s="34" t="n">
        <v>0</v>
      </c>
      <c r="E151" s="34" t="n">
        <f aca="false">F151-D151</f>
        <v>0</v>
      </c>
      <c r="F151" s="34" t="n">
        <f aca="false">SUM(G151:N151)</f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s="1" customFormat="true" ht="24" hidden="false" customHeight="true" outlineLevel="0" collapsed="false">
      <c r="A152" s="80" t="s">
        <v>317</v>
      </c>
      <c r="B152" s="96" t="s">
        <v>329</v>
      </c>
      <c r="C152" s="96"/>
      <c r="D152" s="31" t="n">
        <f aca="false">D153</f>
        <v>4400000</v>
      </c>
      <c r="E152" s="31" t="n">
        <f aca="false">E153</f>
        <v>-4303915</v>
      </c>
      <c r="F152" s="94" t="n">
        <f aca="false">SUM(G152:N152)</f>
        <v>96085</v>
      </c>
      <c r="G152" s="31" t="n">
        <f aca="false">G153</f>
        <v>96085</v>
      </c>
      <c r="H152" s="31" t="n">
        <f aca="false">H153</f>
        <v>0</v>
      </c>
      <c r="I152" s="31" t="n">
        <f aca="false">I153</f>
        <v>0</v>
      </c>
      <c r="J152" s="31" t="n">
        <f aca="false">J153</f>
        <v>0</v>
      </c>
      <c r="K152" s="31" t="n">
        <f aca="false">K153</f>
        <v>0</v>
      </c>
      <c r="L152" s="31" t="n">
        <f aca="false">L153</f>
        <v>0</v>
      </c>
      <c r="M152" s="31" t="n">
        <f aca="false">M153</f>
        <v>0</v>
      </c>
      <c r="N152" s="31" t="n">
        <f aca="false">N153</f>
        <v>0</v>
      </c>
    </row>
    <row r="153" s="1" customFormat="true" ht="18" hidden="false" customHeight="true" outlineLevel="0" collapsed="false">
      <c r="A153" s="84" t="s">
        <v>311</v>
      </c>
      <c r="B153" s="54" t="n">
        <v>42</v>
      </c>
      <c r="C153" s="85" t="s">
        <v>314</v>
      </c>
      <c r="D153" s="86" t="n">
        <f aca="false">D154</f>
        <v>4400000</v>
      </c>
      <c r="E153" s="86" t="n">
        <f aca="false">E154</f>
        <v>-4303915</v>
      </c>
      <c r="F153" s="86" t="n">
        <f aca="false">SUM(G153:N153)</f>
        <v>96085</v>
      </c>
      <c r="G153" s="86" t="n">
        <f aca="false">G154</f>
        <v>96085</v>
      </c>
      <c r="H153" s="86" t="n">
        <f aca="false">H154</f>
        <v>0</v>
      </c>
      <c r="I153" s="86" t="n">
        <f aca="false">I154</f>
        <v>0</v>
      </c>
      <c r="J153" s="86" t="n">
        <f aca="false">J154</f>
        <v>0</v>
      </c>
      <c r="K153" s="86" t="n">
        <f aca="false">K154</f>
        <v>0</v>
      </c>
      <c r="L153" s="86" t="n">
        <f aca="false">L154</f>
        <v>0</v>
      </c>
      <c r="M153" s="86" t="n">
        <f aca="false">M154</f>
        <v>0</v>
      </c>
      <c r="N153" s="86" t="n">
        <f aca="false">N154</f>
        <v>0</v>
      </c>
    </row>
    <row r="154" s="2" customFormat="true" ht="15" hidden="false" customHeight="true" outlineLevel="0" collapsed="false">
      <c r="A154" s="88" t="s">
        <v>311</v>
      </c>
      <c r="B154" s="89" t="n">
        <v>421</v>
      </c>
      <c r="C154" s="90" t="s">
        <v>315</v>
      </c>
      <c r="D154" s="34" t="n">
        <v>4400000</v>
      </c>
      <c r="E154" s="34" t="n">
        <f aca="false">F154-D154</f>
        <v>-4303915</v>
      </c>
      <c r="F154" s="34" t="n">
        <f aca="false">SUM(G154:N154)</f>
        <v>96085</v>
      </c>
      <c r="G154" s="34" t="n">
        <v>96085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s="1" customFormat="true" ht="27.95" hidden="false" customHeight="true" outlineLevel="0" collapsed="false">
      <c r="A155" s="112"/>
      <c r="B155" s="102" t="s">
        <v>330</v>
      </c>
      <c r="C155" s="102"/>
      <c r="D155" s="29" t="n">
        <f aca="false">D156+D159</f>
        <v>200000</v>
      </c>
      <c r="E155" s="29" t="n">
        <f aca="false">E156+E159</f>
        <v>-150000</v>
      </c>
      <c r="F155" s="29" t="n">
        <f aca="false">SUM(G155:N155)</f>
        <v>50000</v>
      </c>
      <c r="G155" s="29" t="n">
        <f aca="false">G156+G159</f>
        <v>50000</v>
      </c>
      <c r="H155" s="29" t="n">
        <f aca="false">H156+H159</f>
        <v>0</v>
      </c>
      <c r="I155" s="29" t="n">
        <f aca="false">I156+I159</f>
        <v>0</v>
      </c>
      <c r="J155" s="29" t="n">
        <f aca="false">J156+J159</f>
        <v>0</v>
      </c>
      <c r="K155" s="29" t="n">
        <f aca="false">K156+K159</f>
        <v>0</v>
      </c>
      <c r="L155" s="29" t="n">
        <f aca="false">L156+L159</f>
        <v>0</v>
      </c>
      <c r="M155" s="29" t="n">
        <f aca="false">M156+M159</f>
        <v>0</v>
      </c>
      <c r="N155" s="29" t="n">
        <f aca="false">N156+N159</f>
        <v>0</v>
      </c>
    </row>
    <row r="156" s="1" customFormat="true" ht="24" hidden="false" customHeight="true" outlineLevel="0" collapsed="false">
      <c r="A156" s="80" t="s">
        <v>302</v>
      </c>
      <c r="B156" s="96" t="s">
        <v>331</v>
      </c>
      <c r="C156" s="96"/>
      <c r="D156" s="31" t="n">
        <f aca="false">D157</f>
        <v>50000</v>
      </c>
      <c r="E156" s="31" t="n">
        <f aca="false">E157</f>
        <v>0</v>
      </c>
      <c r="F156" s="94" t="n">
        <f aca="false">SUM(G156:N156)</f>
        <v>50000</v>
      </c>
      <c r="G156" s="31" t="n">
        <f aca="false">G157</f>
        <v>50000</v>
      </c>
      <c r="H156" s="31" t="n">
        <f aca="false">H157</f>
        <v>0</v>
      </c>
      <c r="I156" s="31" t="n">
        <f aca="false">I157</f>
        <v>0</v>
      </c>
      <c r="J156" s="31" t="n">
        <f aca="false">J157</f>
        <v>0</v>
      </c>
      <c r="K156" s="31" t="n">
        <f aca="false">K157</f>
        <v>0</v>
      </c>
      <c r="L156" s="31" t="n">
        <f aca="false">L157</f>
        <v>0</v>
      </c>
      <c r="M156" s="31" t="n">
        <f aca="false">M157</f>
        <v>0</v>
      </c>
      <c r="N156" s="31" t="n">
        <f aca="false">N157</f>
        <v>0</v>
      </c>
    </row>
    <row r="157" s="1" customFormat="true" ht="18" hidden="false" customHeight="true" outlineLevel="0" collapsed="false">
      <c r="A157" s="84"/>
      <c r="B157" s="54" t="n">
        <v>42</v>
      </c>
      <c r="C157" s="85" t="s">
        <v>332</v>
      </c>
      <c r="D157" s="86" t="n">
        <f aca="false">D158</f>
        <v>50000</v>
      </c>
      <c r="E157" s="86" t="n">
        <f aca="false">E158</f>
        <v>0</v>
      </c>
      <c r="F157" s="86" t="n">
        <f aca="false">SUM(G157:N157)</f>
        <v>50000</v>
      </c>
      <c r="G157" s="86" t="n">
        <f aca="false">G158</f>
        <v>50000</v>
      </c>
      <c r="H157" s="86" t="n">
        <f aca="false">H158</f>
        <v>0</v>
      </c>
      <c r="I157" s="86" t="n">
        <f aca="false">I158</f>
        <v>0</v>
      </c>
      <c r="J157" s="86" t="n">
        <f aca="false">J158</f>
        <v>0</v>
      </c>
      <c r="K157" s="86" t="n">
        <f aca="false">K158</f>
        <v>0</v>
      </c>
      <c r="L157" s="86" t="n">
        <f aca="false">L158</f>
        <v>0</v>
      </c>
      <c r="M157" s="86" t="n">
        <f aca="false">M158</f>
        <v>0</v>
      </c>
      <c r="N157" s="86" t="n">
        <f aca="false">N158</f>
        <v>0</v>
      </c>
    </row>
    <row r="158" s="2" customFormat="true" ht="15" hidden="false" customHeight="true" outlineLevel="0" collapsed="false">
      <c r="A158" s="88"/>
      <c r="B158" s="89" t="n">
        <v>426</v>
      </c>
      <c r="C158" s="90" t="s">
        <v>333</v>
      </c>
      <c r="D158" s="34" t="n">
        <v>50000</v>
      </c>
      <c r="E158" s="34" t="n">
        <f aca="false">F158-D158</f>
        <v>0</v>
      </c>
      <c r="F158" s="34" t="n">
        <f aca="false">SUM(G158:N158)</f>
        <v>50000</v>
      </c>
      <c r="G158" s="34" t="n">
        <v>5000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s="1" customFormat="true" ht="24" hidden="false" customHeight="true" outlineLevel="0" collapsed="false">
      <c r="A159" s="80" t="s">
        <v>302</v>
      </c>
      <c r="B159" s="98" t="s">
        <v>334</v>
      </c>
      <c r="C159" s="98"/>
      <c r="D159" s="31" t="n">
        <f aca="false">D160</f>
        <v>150000</v>
      </c>
      <c r="E159" s="31" t="n">
        <f aca="false">E160</f>
        <v>-150000</v>
      </c>
      <c r="F159" s="94" t="n">
        <f aca="false">SUM(G159:N159)</f>
        <v>0</v>
      </c>
      <c r="G159" s="31" t="n">
        <f aca="false">G160</f>
        <v>0</v>
      </c>
      <c r="H159" s="31" t="n">
        <f aca="false">H160</f>
        <v>0</v>
      </c>
      <c r="I159" s="31" t="n">
        <f aca="false">I160</f>
        <v>0</v>
      </c>
      <c r="J159" s="31" t="n">
        <f aca="false">J160</f>
        <v>0</v>
      </c>
      <c r="K159" s="31" t="n">
        <f aca="false">K160</f>
        <v>0</v>
      </c>
      <c r="L159" s="31" t="n">
        <f aca="false">L160</f>
        <v>0</v>
      </c>
      <c r="M159" s="31" t="n">
        <f aca="false">M160</f>
        <v>0</v>
      </c>
      <c r="N159" s="31" t="n">
        <f aca="false">N160</f>
        <v>0</v>
      </c>
    </row>
    <row r="160" s="1" customFormat="true" ht="18" hidden="false" customHeight="true" outlineLevel="0" collapsed="false">
      <c r="A160" s="84" t="s">
        <v>311</v>
      </c>
      <c r="B160" s="54" t="n">
        <v>42</v>
      </c>
      <c r="C160" s="85" t="s">
        <v>332</v>
      </c>
      <c r="D160" s="86" t="n">
        <f aca="false">D161</f>
        <v>150000</v>
      </c>
      <c r="E160" s="86" t="n">
        <f aca="false">E161</f>
        <v>-150000</v>
      </c>
      <c r="F160" s="86" t="n">
        <f aca="false">SUM(G160:N160)</f>
        <v>0</v>
      </c>
      <c r="G160" s="86" t="n">
        <f aca="false">G161</f>
        <v>0</v>
      </c>
      <c r="H160" s="86" t="n">
        <f aca="false">H161</f>
        <v>0</v>
      </c>
      <c r="I160" s="86" t="n">
        <f aca="false">I161</f>
        <v>0</v>
      </c>
      <c r="J160" s="86" t="n">
        <f aca="false">J161</f>
        <v>0</v>
      </c>
      <c r="K160" s="86" t="n">
        <f aca="false">K161</f>
        <v>0</v>
      </c>
      <c r="L160" s="86" t="n">
        <f aca="false">L161</f>
        <v>0</v>
      </c>
      <c r="M160" s="86" t="n">
        <f aca="false">M161</f>
        <v>0</v>
      </c>
      <c r="N160" s="86" t="n">
        <f aca="false">N161</f>
        <v>0</v>
      </c>
    </row>
    <row r="161" s="2" customFormat="true" ht="15" hidden="false" customHeight="true" outlineLevel="0" collapsed="false">
      <c r="A161" s="88" t="s">
        <v>311</v>
      </c>
      <c r="B161" s="89" t="n">
        <v>426</v>
      </c>
      <c r="C161" s="90" t="s">
        <v>333</v>
      </c>
      <c r="D161" s="34" t="n">
        <v>150000</v>
      </c>
      <c r="E161" s="34" t="n">
        <f aca="false">F161-D161</f>
        <v>-150000</v>
      </c>
      <c r="F161" s="34" t="n">
        <f aca="false">SUM(G161:N161)</f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s="1" customFormat="true" ht="27.95" hidden="false" customHeight="true" outlineLevel="0" collapsed="false">
      <c r="A162" s="112"/>
      <c r="B162" s="27" t="s">
        <v>335</v>
      </c>
      <c r="C162" s="27"/>
      <c r="D162" s="29" t="n">
        <f aca="false">D163+D166+D169+D180+D174+D183</f>
        <v>850000</v>
      </c>
      <c r="E162" s="29" t="n">
        <f aca="false">E163+E166+E169+E180+E174+E183</f>
        <v>0</v>
      </c>
      <c r="F162" s="29" t="n">
        <f aca="false">SUM(G162:N162)</f>
        <v>850000</v>
      </c>
      <c r="G162" s="29" t="n">
        <f aca="false">G163+G166+G169+G180+G174+G183</f>
        <v>744000</v>
      </c>
      <c r="H162" s="29" t="n">
        <f aca="false">H163+H166+H169+H180+H174+H183</f>
        <v>0</v>
      </c>
      <c r="I162" s="29" t="n">
        <f aca="false">I163+I166+I169+I180+I174+I183</f>
        <v>6000</v>
      </c>
      <c r="J162" s="29" t="n">
        <f aca="false">J163+J166+J169+J180+J174+J183</f>
        <v>0</v>
      </c>
      <c r="K162" s="29" t="n">
        <f aca="false">K163+K166+K169+K180+K174+K183</f>
        <v>0</v>
      </c>
      <c r="L162" s="29" t="n">
        <f aca="false">L163+L166+L169+L180+L174+L183</f>
        <v>0</v>
      </c>
      <c r="M162" s="29" t="n">
        <f aca="false">M163+M166+M169+M180+M174+M183</f>
        <v>0</v>
      </c>
      <c r="N162" s="29" t="n">
        <f aca="false">N163+N166+N169+N180+N174+N183</f>
        <v>100000</v>
      </c>
    </row>
    <row r="163" s="1" customFormat="true" ht="24" hidden="false" customHeight="true" outlineLevel="0" collapsed="false">
      <c r="A163" s="80" t="s">
        <v>304</v>
      </c>
      <c r="B163" s="98" t="s">
        <v>336</v>
      </c>
      <c r="C163" s="98"/>
      <c r="D163" s="31" t="n">
        <f aca="false">D164</f>
        <v>250000</v>
      </c>
      <c r="E163" s="31" t="n">
        <f aca="false">E164</f>
        <v>100000</v>
      </c>
      <c r="F163" s="94" t="n">
        <f aca="false">SUM(G163:N163)</f>
        <v>350000</v>
      </c>
      <c r="G163" s="31" t="n">
        <f aca="false">G164</f>
        <v>244000</v>
      </c>
      <c r="H163" s="31" t="n">
        <f aca="false">H164</f>
        <v>0</v>
      </c>
      <c r="I163" s="31" t="n">
        <f aca="false">I164</f>
        <v>6000</v>
      </c>
      <c r="J163" s="31" t="n">
        <f aca="false">J164</f>
        <v>0</v>
      </c>
      <c r="K163" s="31" t="n">
        <f aca="false">K164</f>
        <v>0</v>
      </c>
      <c r="L163" s="31" t="n">
        <f aca="false">L164</f>
        <v>0</v>
      </c>
      <c r="M163" s="31" t="n">
        <f aca="false">M164</f>
        <v>0</v>
      </c>
      <c r="N163" s="31" t="n">
        <f aca="false">N164</f>
        <v>100000</v>
      </c>
    </row>
    <row r="164" s="1" customFormat="true" ht="18" hidden="false" customHeight="true" outlineLevel="0" collapsed="false">
      <c r="A164" s="84"/>
      <c r="B164" s="54" t="n">
        <v>32</v>
      </c>
      <c r="C164" s="85" t="s">
        <v>236</v>
      </c>
      <c r="D164" s="86" t="n">
        <f aca="false">D165</f>
        <v>250000</v>
      </c>
      <c r="E164" s="86" t="n">
        <f aca="false">E165</f>
        <v>100000</v>
      </c>
      <c r="F164" s="86" t="n">
        <f aca="false">SUM(G164:N164)</f>
        <v>350000</v>
      </c>
      <c r="G164" s="86" t="n">
        <f aca="false">G165</f>
        <v>244000</v>
      </c>
      <c r="H164" s="86" t="n">
        <f aca="false">H165</f>
        <v>0</v>
      </c>
      <c r="I164" s="86" t="n">
        <f aca="false">I165</f>
        <v>6000</v>
      </c>
      <c r="J164" s="86" t="n">
        <f aca="false">J165</f>
        <v>0</v>
      </c>
      <c r="K164" s="86" t="n">
        <f aca="false">K165</f>
        <v>0</v>
      </c>
      <c r="L164" s="86" t="n">
        <f aca="false">L165</f>
        <v>0</v>
      </c>
      <c r="M164" s="86" t="n">
        <f aca="false">M165</f>
        <v>0</v>
      </c>
      <c r="N164" s="86" t="n">
        <f aca="false">N165</f>
        <v>100000</v>
      </c>
    </row>
    <row r="165" s="2" customFormat="true" ht="14.45" hidden="false" customHeight="true" outlineLevel="0" collapsed="false">
      <c r="A165" s="88"/>
      <c r="B165" s="89" t="n">
        <v>323</v>
      </c>
      <c r="C165" s="90" t="s">
        <v>253</v>
      </c>
      <c r="D165" s="34" t="n">
        <v>250000</v>
      </c>
      <c r="E165" s="34" t="n">
        <f aca="false">F165-D165</f>
        <v>100000</v>
      </c>
      <c r="F165" s="34" t="n">
        <f aca="false">SUM(G165:N165)</f>
        <v>350000</v>
      </c>
      <c r="G165" s="34" t="n">
        <v>244000</v>
      </c>
      <c r="H165" s="34" t="n">
        <v>0</v>
      </c>
      <c r="I165" s="34" t="n">
        <v>600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100000</v>
      </c>
    </row>
    <row r="166" s="1" customFormat="true" ht="24" hidden="false" customHeight="true" outlineLevel="0" collapsed="false">
      <c r="A166" s="80" t="s">
        <v>304</v>
      </c>
      <c r="B166" s="98" t="s">
        <v>337</v>
      </c>
      <c r="C166" s="98"/>
      <c r="D166" s="31" t="n">
        <f aca="false">D167</f>
        <v>300000</v>
      </c>
      <c r="E166" s="31" t="n">
        <f aca="false">E167</f>
        <v>0</v>
      </c>
      <c r="F166" s="94" t="n">
        <f aca="false">SUM(G166:N166)</f>
        <v>300000</v>
      </c>
      <c r="G166" s="31" t="n">
        <f aca="false">G167</f>
        <v>300000</v>
      </c>
      <c r="H166" s="31" t="n">
        <f aca="false">H167</f>
        <v>0</v>
      </c>
      <c r="I166" s="31" t="n">
        <f aca="false">I167</f>
        <v>0</v>
      </c>
      <c r="J166" s="31" t="n">
        <f aca="false">J167</f>
        <v>0</v>
      </c>
      <c r="K166" s="31" t="n">
        <f aca="false">K167</f>
        <v>0</v>
      </c>
      <c r="L166" s="31" t="n">
        <f aca="false">L167</f>
        <v>0</v>
      </c>
      <c r="M166" s="31" t="n">
        <f aca="false">M167</f>
        <v>0</v>
      </c>
      <c r="N166" s="31" t="n">
        <f aca="false">N167</f>
        <v>0</v>
      </c>
    </row>
    <row r="167" s="1" customFormat="true" ht="18" hidden="false" customHeight="true" outlineLevel="0" collapsed="false">
      <c r="A167" s="84" t="s">
        <v>311</v>
      </c>
      <c r="B167" s="54" t="n">
        <v>42</v>
      </c>
      <c r="C167" s="85" t="s">
        <v>332</v>
      </c>
      <c r="D167" s="86" t="n">
        <f aca="false">D168</f>
        <v>300000</v>
      </c>
      <c r="E167" s="86" t="n">
        <f aca="false">E168</f>
        <v>0</v>
      </c>
      <c r="F167" s="86" t="n">
        <f aca="false">SUM(G167:N167)</f>
        <v>300000</v>
      </c>
      <c r="G167" s="86" t="n">
        <f aca="false">G168</f>
        <v>300000</v>
      </c>
      <c r="H167" s="86" t="n">
        <f aca="false">H168</f>
        <v>0</v>
      </c>
      <c r="I167" s="86" t="n">
        <f aca="false">I168</f>
        <v>0</v>
      </c>
      <c r="J167" s="86" t="n">
        <f aca="false">J168</f>
        <v>0</v>
      </c>
      <c r="K167" s="86" t="n">
        <f aca="false">K168</f>
        <v>0</v>
      </c>
      <c r="L167" s="86" t="n">
        <f aca="false">L168</f>
        <v>0</v>
      </c>
      <c r="M167" s="86" t="n">
        <f aca="false">M168</f>
        <v>0</v>
      </c>
      <c r="N167" s="86" t="n">
        <f aca="false">N168</f>
        <v>0</v>
      </c>
    </row>
    <row r="168" s="2" customFormat="true" ht="15" hidden="false" customHeight="true" outlineLevel="0" collapsed="false">
      <c r="A168" s="88" t="s">
        <v>311</v>
      </c>
      <c r="B168" s="89" t="n">
        <v>426</v>
      </c>
      <c r="C168" s="90" t="s">
        <v>333</v>
      </c>
      <c r="D168" s="34" t="n">
        <v>300000</v>
      </c>
      <c r="E168" s="34" t="n">
        <f aca="false">F168-D168</f>
        <v>0</v>
      </c>
      <c r="F168" s="34" t="n">
        <f aca="false">SUM(G168:N168)</f>
        <v>300000</v>
      </c>
      <c r="G168" s="34" t="n">
        <v>30000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</row>
    <row r="169" s="1" customFormat="true" ht="24" hidden="false" customHeight="true" outlineLevel="0" collapsed="false">
      <c r="A169" s="80" t="s">
        <v>304</v>
      </c>
      <c r="B169" s="96" t="s">
        <v>338</v>
      </c>
      <c r="C169" s="96"/>
      <c r="D169" s="31" t="n">
        <f aca="false">D170+D172</f>
        <v>50000</v>
      </c>
      <c r="E169" s="31" t="n">
        <f aca="false">E170+E172</f>
        <v>0</v>
      </c>
      <c r="F169" s="94" t="n">
        <f aca="false">SUM(G169:N169)</f>
        <v>50000</v>
      </c>
      <c r="G169" s="31" t="n">
        <f aca="false">G170+G172</f>
        <v>50000</v>
      </c>
      <c r="H169" s="31" t="n">
        <f aca="false">H170+H172</f>
        <v>0</v>
      </c>
      <c r="I169" s="31" t="n">
        <f aca="false">I170+I172</f>
        <v>0</v>
      </c>
      <c r="J169" s="31" t="n">
        <f aca="false">J170+J172</f>
        <v>0</v>
      </c>
      <c r="K169" s="31" t="n">
        <f aca="false">K170+K172</f>
        <v>0</v>
      </c>
      <c r="L169" s="31" t="n">
        <f aca="false">L170+L172</f>
        <v>0</v>
      </c>
      <c r="M169" s="31" t="n">
        <f aca="false">M170+M172</f>
        <v>0</v>
      </c>
      <c r="N169" s="31" t="n">
        <f aca="false">N170+N172</f>
        <v>0</v>
      </c>
    </row>
    <row r="170" s="1" customFormat="true" ht="18" hidden="false" customHeight="true" outlineLevel="0" collapsed="false">
      <c r="A170" s="84"/>
      <c r="B170" s="54" t="n">
        <v>41</v>
      </c>
      <c r="C170" s="85" t="s">
        <v>306</v>
      </c>
      <c r="D170" s="86" t="n">
        <f aca="false">D171</f>
        <v>50000</v>
      </c>
      <c r="E170" s="86" t="n">
        <f aca="false">E171</f>
        <v>0</v>
      </c>
      <c r="F170" s="86" t="n">
        <f aca="false">SUM(G170:N170)</f>
        <v>50000</v>
      </c>
      <c r="G170" s="86" t="n">
        <f aca="false">G171</f>
        <v>50000</v>
      </c>
      <c r="H170" s="86" t="n">
        <f aca="false">H171</f>
        <v>0</v>
      </c>
      <c r="I170" s="86" t="n">
        <f aca="false">I171</f>
        <v>0</v>
      </c>
      <c r="J170" s="86" t="n">
        <f aca="false">J171</f>
        <v>0</v>
      </c>
      <c r="K170" s="86" t="n">
        <f aca="false">K171</f>
        <v>0</v>
      </c>
      <c r="L170" s="86" t="n">
        <f aca="false">L171</f>
        <v>0</v>
      </c>
      <c r="M170" s="86" t="n">
        <f aca="false">M171</f>
        <v>0</v>
      </c>
      <c r="N170" s="86" t="n">
        <f aca="false">N171</f>
        <v>0</v>
      </c>
    </row>
    <row r="171" s="2" customFormat="true" ht="14.45" hidden="false" customHeight="true" outlineLevel="0" collapsed="false">
      <c r="A171" s="88"/>
      <c r="B171" s="89" t="n">
        <v>411</v>
      </c>
      <c r="C171" s="90" t="s">
        <v>307</v>
      </c>
      <c r="D171" s="34" t="n">
        <v>50000</v>
      </c>
      <c r="E171" s="34" t="n">
        <f aca="false">F171-D171</f>
        <v>0</v>
      </c>
      <c r="F171" s="34" t="n">
        <f aca="false">SUM(G171:N171)</f>
        <v>50000</v>
      </c>
      <c r="G171" s="34" t="n">
        <v>5000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s="1" customFormat="true" ht="18" hidden="false" customHeight="true" outlineLevel="0" collapsed="false">
      <c r="A172" s="84" t="s">
        <v>311</v>
      </c>
      <c r="B172" s="54" t="n">
        <v>42</v>
      </c>
      <c r="C172" s="85" t="s">
        <v>332</v>
      </c>
      <c r="D172" s="86" t="n">
        <f aca="false">D173</f>
        <v>0</v>
      </c>
      <c r="E172" s="86" t="n">
        <f aca="false">E173</f>
        <v>0</v>
      </c>
      <c r="F172" s="86" t="n">
        <f aca="false">SUM(G172:N172)</f>
        <v>0</v>
      </c>
      <c r="G172" s="86" t="n">
        <f aca="false">G173</f>
        <v>0</v>
      </c>
      <c r="H172" s="86" t="n">
        <f aca="false">H173</f>
        <v>0</v>
      </c>
      <c r="I172" s="86" t="n">
        <f aca="false">I173</f>
        <v>0</v>
      </c>
      <c r="J172" s="86" t="n">
        <f aca="false">J173</f>
        <v>0</v>
      </c>
      <c r="K172" s="86" t="n">
        <f aca="false">K173</f>
        <v>0</v>
      </c>
      <c r="L172" s="86" t="n">
        <f aca="false">L173</f>
        <v>0</v>
      </c>
      <c r="M172" s="86" t="n">
        <f aca="false">M173</f>
        <v>0</v>
      </c>
      <c r="N172" s="86" t="n">
        <f aca="false">N173</f>
        <v>0</v>
      </c>
    </row>
    <row r="173" s="2" customFormat="true" ht="14.45" hidden="false" customHeight="true" outlineLevel="0" collapsed="false">
      <c r="A173" s="88" t="s">
        <v>311</v>
      </c>
      <c r="B173" s="89" t="s">
        <v>339</v>
      </c>
      <c r="C173" s="90" t="s">
        <v>315</v>
      </c>
      <c r="D173" s="34" t="n">
        <v>0</v>
      </c>
      <c r="E173" s="34" t="n">
        <f aca="false">F173-D173</f>
        <v>0</v>
      </c>
      <c r="F173" s="34" t="n">
        <f aca="false">SUM(G173:N173)</f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s="1" customFormat="true" ht="24" hidden="false" customHeight="true" outlineLevel="0" collapsed="false">
      <c r="A174" s="80" t="s">
        <v>304</v>
      </c>
      <c r="B174" s="96" t="s">
        <v>340</v>
      </c>
      <c r="C174" s="96"/>
      <c r="D174" s="31" t="n">
        <f aca="false">D175</f>
        <v>0</v>
      </c>
      <c r="E174" s="31" t="n">
        <f aca="false">E175</f>
        <v>0</v>
      </c>
      <c r="F174" s="94" t="n">
        <f aca="false">SUM(G174:N174)</f>
        <v>0</v>
      </c>
      <c r="G174" s="31" t="n">
        <f aca="false">G175</f>
        <v>0</v>
      </c>
      <c r="H174" s="31" t="n">
        <f aca="false">H175</f>
        <v>0</v>
      </c>
      <c r="I174" s="31" t="n">
        <f aca="false">I175</f>
        <v>0</v>
      </c>
      <c r="J174" s="31" t="n">
        <f aca="false">J175</f>
        <v>0</v>
      </c>
      <c r="K174" s="31" t="n">
        <f aca="false">K175</f>
        <v>0</v>
      </c>
      <c r="L174" s="31" t="n">
        <f aca="false">L175</f>
        <v>0</v>
      </c>
      <c r="M174" s="31" t="n">
        <f aca="false">M175</f>
        <v>0</v>
      </c>
      <c r="N174" s="31" t="n">
        <f aca="false">N175</f>
        <v>0</v>
      </c>
    </row>
    <row r="175" s="1" customFormat="true" ht="18" hidden="false" customHeight="true" outlineLevel="0" collapsed="false">
      <c r="A175" s="84"/>
      <c r="B175" s="54" t="n">
        <v>41</v>
      </c>
      <c r="C175" s="85" t="s">
        <v>306</v>
      </c>
      <c r="D175" s="86" t="n">
        <f aca="false">D179</f>
        <v>0</v>
      </c>
      <c r="E175" s="86" t="n">
        <f aca="false">E179</f>
        <v>0</v>
      </c>
      <c r="F175" s="86" t="n">
        <f aca="false">SUM(G175:N175)</f>
        <v>0</v>
      </c>
      <c r="G175" s="86" t="n">
        <f aca="false">G179</f>
        <v>0</v>
      </c>
      <c r="H175" s="86" t="n">
        <f aca="false">H179</f>
        <v>0</v>
      </c>
      <c r="I175" s="86" t="n">
        <f aca="false">I179</f>
        <v>0</v>
      </c>
      <c r="J175" s="86" t="n">
        <f aca="false">J179</f>
        <v>0</v>
      </c>
      <c r="K175" s="86" t="n">
        <f aca="false">K179</f>
        <v>0</v>
      </c>
      <c r="L175" s="86" t="n">
        <f aca="false">L179</f>
        <v>0</v>
      </c>
      <c r="M175" s="86" t="n">
        <f aca="false">M179</f>
        <v>0</v>
      </c>
      <c r="N175" s="86" t="n">
        <f aca="false">N179</f>
        <v>0</v>
      </c>
    </row>
    <row r="176" s="71" customFormat="true" ht="15" hidden="false" customHeight="true" outlineLevel="0" collapsed="false">
      <c r="A176" s="68" t="s">
        <v>213</v>
      </c>
      <c r="B176" s="68" t="s">
        <v>214</v>
      </c>
      <c r="C176" s="69" t="s">
        <v>215</v>
      </c>
      <c r="D176" s="68" t="s">
        <v>216</v>
      </c>
      <c r="E176" s="68" t="s">
        <v>13</v>
      </c>
      <c r="F176" s="70" t="s">
        <v>217</v>
      </c>
      <c r="G176" s="69" t="s">
        <v>218</v>
      </c>
      <c r="H176" s="69"/>
      <c r="I176" s="69"/>
      <c r="J176" s="69"/>
      <c r="K176" s="69"/>
      <c r="L176" s="69"/>
      <c r="M176" s="69"/>
      <c r="N176" s="69"/>
    </row>
    <row r="177" s="71" customFormat="true" ht="42.75" hidden="false" customHeight="true" outlineLevel="0" collapsed="false">
      <c r="A177" s="68"/>
      <c r="B177" s="68"/>
      <c r="C177" s="69"/>
      <c r="D177" s="68"/>
      <c r="E177" s="68"/>
      <c r="F177" s="70"/>
      <c r="G177" s="68" t="s">
        <v>219</v>
      </c>
      <c r="H177" s="68" t="s">
        <v>220</v>
      </c>
      <c r="I177" s="68" t="s">
        <v>221</v>
      </c>
      <c r="J177" s="68" t="s">
        <v>222</v>
      </c>
      <c r="K177" s="68" t="s">
        <v>223</v>
      </c>
      <c r="L177" s="68" t="s">
        <v>224</v>
      </c>
      <c r="M177" s="68" t="s">
        <v>225</v>
      </c>
      <c r="N177" s="68" t="s">
        <v>226</v>
      </c>
    </row>
    <row r="178" s="71" customFormat="true" ht="10.5" hidden="false" customHeight="true" outlineLevel="0" collapsed="false">
      <c r="A178" s="72" t="n">
        <v>1</v>
      </c>
      <c r="B178" s="72" t="n">
        <v>2</v>
      </c>
      <c r="C178" s="72" t="n">
        <v>3</v>
      </c>
      <c r="D178" s="72" t="n">
        <v>4</v>
      </c>
      <c r="E178" s="72" t="n">
        <v>5</v>
      </c>
      <c r="F178" s="72" t="n">
        <v>6</v>
      </c>
      <c r="G178" s="72" t="n">
        <v>7</v>
      </c>
      <c r="H178" s="72" t="n">
        <v>8</v>
      </c>
      <c r="I178" s="72" t="n">
        <v>9</v>
      </c>
      <c r="J178" s="72" t="n">
        <v>10</v>
      </c>
      <c r="K178" s="72" t="n">
        <v>11</v>
      </c>
      <c r="L178" s="72" t="n">
        <v>12</v>
      </c>
      <c r="M178" s="72" t="n">
        <v>13</v>
      </c>
      <c r="N178" s="72" t="n">
        <v>14</v>
      </c>
    </row>
    <row r="179" s="2" customFormat="true" ht="14.45" hidden="false" customHeight="true" outlineLevel="0" collapsed="false">
      <c r="A179" s="88"/>
      <c r="B179" s="89" t="n">
        <v>411</v>
      </c>
      <c r="C179" s="90" t="s">
        <v>307</v>
      </c>
      <c r="D179" s="34" t="n">
        <v>0</v>
      </c>
      <c r="E179" s="34" t="n">
        <f aca="false">F179-D179</f>
        <v>0</v>
      </c>
      <c r="F179" s="34" t="n">
        <f aca="false">SUM(G179:N179)</f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</row>
    <row r="180" s="1" customFormat="true" ht="24" hidden="false" customHeight="true" outlineLevel="0" collapsed="false">
      <c r="A180" s="80" t="s">
        <v>304</v>
      </c>
      <c r="B180" s="98" t="s">
        <v>341</v>
      </c>
      <c r="C180" s="98"/>
      <c r="D180" s="31" t="n">
        <f aca="false">D181</f>
        <v>250000</v>
      </c>
      <c r="E180" s="31" t="n">
        <f aca="false">E181</f>
        <v>-100000</v>
      </c>
      <c r="F180" s="94" t="n">
        <f aca="false">SUM(G180:N180)</f>
        <v>150000</v>
      </c>
      <c r="G180" s="31" t="n">
        <f aca="false">G181</f>
        <v>150000</v>
      </c>
      <c r="H180" s="31" t="n">
        <f aca="false">H181</f>
        <v>0</v>
      </c>
      <c r="I180" s="31" t="n">
        <f aca="false">I181</f>
        <v>0</v>
      </c>
      <c r="J180" s="31" t="n">
        <f aca="false">J181</f>
        <v>0</v>
      </c>
      <c r="K180" s="31" t="n">
        <f aca="false">K181</f>
        <v>0</v>
      </c>
      <c r="L180" s="31" t="n">
        <f aca="false">L181</f>
        <v>0</v>
      </c>
      <c r="M180" s="31" t="n">
        <f aca="false">M181</f>
        <v>0</v>
      </c>
      <c r="N180" s="31" t="n">
        <f aca="false">N181</f>
        <v>0</v>
      </c>
    </row>
    <row r="181" s="1" customFormat="true" ht="18" hidden="false" customHeight="true" outlineLevel="0" collapsed="false">
      <c r="A181" s="84"/>
      <c r="B181" s="54" t="n">
        <v>32</v>
      </c>
      <c r="C181" s="85" t="s">
        <v>236</v>
      </c>
      <c r="D181" s="86" t="n">
        <f aca="false">D182</f>
        <v>250000</v>
      </c>
      <c r="E181" s="86" t="n">
        <f aca="false">E182</f>
        <v>-100000</v>
      </c>
      <c r="F181" s="86" t="n">
        <f aca="false">SUM(G181:N181)</f>
        <v>150000</v>
      </c>
      <c r="G181" s="86" t="n">
        <f aca="false">G182</f>
        <v>150000</v>
      </c>
      <c r="H181" s="86" t="n">
        <f aca="false">H182</f>
        <v>0</v>
      </c>
      <c r="I181" s="86" t="n">
        <f aca="false">I182</f>
        <v>0</v>
      </c>
      <c r="J181" s="86" t="n">
        <f aca="false">J182</f>
        <v>0</v>
      </c>
      <c r="K181" s="86" t="n">
        <f aca="false">K182</f>
        <v>0</v>
      </c>
      <c r="L181" s="86" t="n">
        <f aca="false">L182</f>
        <v>0</v>
      </c>
      <c r="M181" s="86" t="n">
        <f aca="false">M182</f>
        <v>0</v>
      </c>
      <c r="N181" s="86" t="n">
        <f aca="false">N182</f>
        <v>0</v>
      </c>
    </row>
    <row r="182" s="2" customFormat="true" ht="14.45" hidden="false" customHeight="true" outlineLevel="0" collapsed="false">
      <c r="A182" s="88"/>
      <c r="B182" s="89" t="n">
        <v>323</v>
      </c>
      <c r="C182" s="90" t="s">
        <v>253</v>
      </c>
      <c r="D182" s="34" t="n">
        <v>250000</v>
      </c>
      <c r="E182" s="34" t="n">
        <f aca="false">F182-D182</f>
        <v>-100000</v>
      </c>
      <c r="F182" s="34" t="n">
        <f aca="false">SUM(G182:N182)</f>
        <v>150000</v>
      </c>
      <c r="G182" s="34" t="n">
        <v>15000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s="1" customFormat="true" ht="24" hidden="false" customHeight="true" outlineLevel="0" collapsed="false">
      <c r="A183" s="80" t="s">
        <v>304</v>
      </c>
      <c r="B183" s="98" t="s">
        <v>342</v>
      </c>
      <c r="C183" s="98"/>
      <c r="D183" s="31" t="n">
        <f aca="false">D184</f>
        <v>0</v>
      </c>
      <c r="E183" s="31" t="n">
        <f aca="false">E184</f>
        <v>0</v>
      </c>
      <c r="F183" s="94" t="n">
        <f aca="false">SUM(G183:N183)</f>
        <v>0</v>
      </c>
      <c r="G183" s="31" t="n">
        <f aca="false">G184</f>
        <v>0</v>
      </c>
      <c r="H183" s="31" t="n">
        <f aca="false">H184</f>
        <v>0</v>
      </c>
      <c r="I183" s="31" t="n">
        <f aca="false">I184</f>
        <v>0</v>
      </c>
      <c r="J183" s="31" t="n">
        <f aca="false">J184</f>
        <v>0</v>
      </c>
      <c r="K183" s="31" t="n">
        <f aca="false">K184</f>
        <v>0</v>
      </c>
      <c r="L183" s="31" t="n">
        <f aca="false">L184</f>
        <v>0</v>
      </c>
      <c r="M183" s="31" t="n">
        <f aca="false">M184</f>
        <v>0</v>
      </c>
      <c r="N183" s="31" t="n">
        <f aca="false">N184</f>
        <v>0</v>
      </c>
    </row>
    <row r="184" s="1" customFormat="true" ht="18" hidden="false" customHeight="true" outlineLevel="0" collapsed="false">
      <c r="A184" s="84" t="s">
        <v>311</v>
      </c>
      <c r="B184" s="54" t="n">
        <v>42</v>
      </c>
      <c r="C184" s="85" t="s">
        <v>332</v>
      </c>
      <c r="D184" s="86" t="n">
        <f aca="false">D185</f>
        <v>0</v>
      </c>
      <c r="E184" s="86" t="n">
        <f aca="false">E185</f>
        <v>0</v>
      </c>
      <c r="F184" s="86" t="n">
        <f aca="false">SUM(G184:N184)</f>
        <v>0</v>
      </c>
      <c r="G184" s="86" t="n">
        <f aca="false">G185</f>
        <v>0</v>
      </c>
      <c r="H184" s="86" t="n">
        <f aca="false">H185</f>
        <v>0</v>
      </c>
      <c r="I184" s="86" t="n">
        <f aca="false">I185</f>
        <v>0</v>
      </c>
      <c r="J184" s="86" t="n">
        <f aca="false">J185</f>
        <v>0</v>
      </c>
      <c r="K184" s="86" t="n">
        <f aca="false">K185</f>
        <v>0</v>
      </c>
      <c r="L184" s="86" t="n">
        <f aca="false">L185</f>
        <v>0</v>
      </c>
      <c r="M184" s="86" t="n">
        <f aca="false">M185</f>
        <v>0</v>
      </c>
      <c r="N184" s="86" t="n">
        <f aca="false">N185</f>
        <v>0</v>
      </c>
    </row>
    <row r="185" s="2" customFormat="true" ht="14.45" hidden="false" customHeight="true" outlineLevel="0" collapsed="false">
      <c r="A185" s="88" t="s">
        <v>311</v>
      </c>
      <c r="B185" s="89" t="s">
        <v>339</v>
      </c>
      <c r="C185" s="90" t="s">
        <v>315</v>
      </c>
      <c r="D185" s="34" t="n">
        <v>0</v>
      </c>
      <c r="E185" s="34" t="n">
        <f aca="false">F185-D185</f>
        <v>0</v>
      </c>
      <c r="F185" s="34" t="n">
        <f aca="false">SUM(G185:N185)</f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</row>
    <row r="186" s="1" customFormat="true" ht="27.95" hidden="false" customHeight="true" outlineLevel="0" collapsed="false">
      <c r="A186" s="112"/>
      <c r="B186" s="27" t="s">
        <v>343</v>
      </c>
      <c r="C186" s="27"/>
      <c r="D186" s="29" t="n">
        <f aca="false">D187</f>
        <v>0</v>
      </c>
      <c r="E186" s="29" t="n">
        <f aca="false">E187</f>
        <v>0</v>
      </c>
      <c r="F186" s="29" t="n">
        <f aca="false">SUM(G186:N186)</f>
        <v>0</v>
      </c>
      <c r="G186" s="29" t="n">
        <f aca="false">G187</f>
        <v>0</v>
      </c>
      <c r="H186" s="29" t="n">
        <f aca="false">H187</f>
        <v>0</v>
      </c>
      <c r="I186" s="29" t="n">
        <f aca="false">I187</f>
        <v>0</v>
      </c>
      <c r="J186" s="29" t="n">
        <f aca="false">J187</f>
        <v>0</v>
      </c>
      <c r="K186" s="29" t="n">
        <f aca="false">K187</f>
        <v>0</v>
      </c>
      <c r="L186" s="29" t="n">
        <f aca="false">L187</f>
        <v>0</v>
      </c>
      <c r="M186" s="29" t="n">
        <f aca="false">M187</f>
        <v>0</v>
      </c>
      <c r="N186" s="29" t="n">
        <f aca="false">N187</f>
        <v>0</v>
      </c>
    </row>
    <row r="187" s="1" customFormat="true" ht="26.1" hidden="false" customHeight="true" outlineLevel="0" collapsed="false">
      <c r="A187" s="80" t="s">
        <v>344</v>
      </c>
      <c r="B187" s="96" t="s">
        <v>345</v>
      </c>
      <c r="C187" s="96"/>
      <c r="D187" s="31" t="n">
        <f aca="false">D188</f>
        <v>0</v>
      </c>
      <c r="E187" s="31" t="n">
        <f aca="false">E188</f>
        <v>0</v>
      </c>
      <c r="F187" s="94" t="n">
        <f aca="false">SUM(G187:N187)</f>
        <v>0</v>
      </c>
      <c r="G187" s="31" t="n">
        <f aca="false">G188</f>
        <v>0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1" t="n">
        <f aca="false">N188</f>
        <v>0</v>
      </c>
    </row>
    <row r="188" s="1" customFormat="true" ht="18" hidden="false" customHeight="true" outlineLevel="0" collapsed="false">
      <c r="A188" s="84" t="s">
        <v>311</v>
      </c>
      <c r="B188" s="54" t="n">
        <v>38</v>
      </c>
      <c r="C188" s="85" t="s">
        <v>256</v>
      </c>
      <c r="D188" s="86" t="n">
        <f aca="false">D189</f>
        <v>0</v>
      </c>
      <c r="E188" s="86" t="n">
        <f aca="false">E189</f>
        <v>0</v>
      </c>
      <c r="F188" s="86" t="n">
        <f aca="false">SUM(G188:N188)</f>
        <v>0</v>
      </c>
      <c r="G188" s="86" t="n">
        <f aca="false">G189</f>
        <v>0</v>
      </c>
      <c r="H188" s="86" t="n">
        <f aca="false">H189</f>
        <v>0</v>
      </c>
      <c r="I188" s="86" t="n">
        <f aca="false">I189</f>
        <v>0</v>
      </c>
      <c r="J188" s="86" t="n">
        <f aca="false">J189</f>
        <v>0</v>
      </c>
      <c r="K188" s="86" t="n">
        <f aca="false">K189</f>
        <v>0</v>
      </c>
      <c r="L188" s="86" t="n">
        <f aca="false">L189</f>
        <v>0</v>
      </c>
      <c r="M188" s="86" t="n">
        <f aca="false">M189</f>
        <v>0</v>
      </c>
      <c r="N188" s="86" t="n">
        <f aca="false">N189</f>
        <v>0</v>
      </c>
    </row>
    <row r="189" s="2" customFormat="true" ht="14.45" hidden="false" customHeight="true" outlineLevel="0" collapsed="false">
      <c r="A189" s="88"/>
      <c r="B189" s="89" t="n">
        <v>386</v>
      </c>
      <c r="C189" s="90" t="s">
        <v>320</v>
      </c>
      <c r="D189" s="34" t="n">
        <v>0</v>
      </c>
      <c r="E189" s="34" t="n">
        <f aca="false">F189-D189</f>
        <v>0</v>
      </c>
      <c r="F189" s="34" t="n">
        <f aca="false">SUM(G189:N189)</f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</row>
    <row r="190" s="1" customFormat="true" ht="27.95" hidden="false" customHeight="true" outlineLevel="0" collapsed="false">
      <c r="A190" s="112"/>
      <c r="B190" s="27" t="s">
        <v>346</v>
      </c>
      <c r="C190" s="27"/>
      <c r="D190" s="29" t="n">
        <f aca="false">D191+D195+D198</f>
        <v>2100000</v>
      </c>
      <c r="E190" s="29" t="n">
        <f aca="false">E191+E195+E198</f>
        <v>950000</v>
      </c>
      <c r="F190" s="29" t="n">
        <f aca="false">SUM(G190:N190)</f>
        <v>3050000</v>
      </c>
      <c r="G190" s="29" t="n">
        <f aca="false">G191+G195+G198</f>
        <v>1396066</v>
      </c>
      <c r="H190" s="29" t="n">
        <f aca="false">H191+H195+H198</f>
        <v>0</v>
      </c>
      <c r="I190" s="29" t="n">
        <f aca="false">I191+I195+I198</f>
        <v>1045000</v>
      </c>
      <c r="J190" s="29" t="n">
        <f aca="false">J191+J195+J198</f>
        <v>0</v>
      </c>
      <c r="K190" s="29" t="n">
        <f aca="false">K191+K195+K198</f>
        <v>0</v>
      </c>
      <c r="L190" s="29" t="n">
        <f aca="false">L191+L195+L198</f>
        <v>0</v>
      </c>
      <c r="M190" s="29" t="n">
        <f aca="false">M191+M195+M198</f>
        <v>508934</v>
      </c>
      <c r="N190" s="29" t="n">
        <f aca="false">N191+N195+N198</f>
        <v>100000</v>
      </c>
    </row>
    <row r="191" s="1" customFormat="true" ht="24" hidden="false" customHeight="true" outlineLevel="0" collapsed="false">
      <c r="A191" s="80" t="s">
        <v>347</v>
      </c>
      <c r="B191" s="98" t="s">
        <v>348</v>
      </c>
      <c r="C191" s="98"/>
      <c r="D191" s="31" t="n">
        <f aca="false">D192</f>
        <v>850000</v>
      </c>
      <c r="E191" s="31" t="n">
        <f aca="false">E192</f>
        <v>50000</v>
      </c>
      <c r="F191" s="94" t="n">
        <f aca="false">SUM(G191:N191)</f>
        <v>900000</v>
      </c>
      <c r="G191" s="31" t="n">
        <f aca="false">G192</f>
        <v>180000</v>
      </c>
      <c r="H191" s="31" t="n">
        <f aca="false">H192</f>
        <v>0</v>
      </c>
      <c r="I191" s="31" t="n">
        <f aca="false">I192</f>
        <v>720000</v>
      </c>
      <c r="J191" s="31" t="n">
        <f aca="false">J192</f>
        <v>0</v>
      </c>
      <c r="K191" s="31" t="n">
        <f aca="false">K192</f>
        <v>0</v>
      </c>
      <c r="L191" s="31" t="n">
        <f aca="false">L192</f>
        <v>0</v>
      </c>
      <c r="M191" s="31" t="n">
        <f aca="false">M192</f>
        <v>0</v>
      </c>
      <c r="N191" s="31" t="n">
        <f aca="false">N192</f>
        <v>0</v>
      </c>
    </row>
    <row r="192" s="1" customFormat="true" ht="18" hidden="false" customHeight="true" outlineLevel="0" collapsed="false">
      <c r="A192" s="84" t="s">
        <v>349</v>
      </c>
      <c r="B192" s="54" t="n">
        <v>32</v>
      </c>
      <c r="C192" s="85" t="s">
        <v>236</v>
      </c>
      <c r="D192" s="86" t="n">
        <f aca="false">D193+D194</f>
        <v>850000</v>
      </c>
      <c r="E192" s="86" t="n">
        <f aca="false">E193+E194</f>
        <v>50000</v>
      </c>
      <c r="F192" s="86" t="n">
        <f aca="false">SUM(G192:N192)</f>
        <v>900000</v>
      </c>
      <c r="G192" s="86" t="n">
        <f aca="false">G193+G194</f>
        <v>180000</v>
      </c>
      <c r="H192" s="86" t="n">
        <f aca="false">H193+H194</f>
        <v>0</v>
      </c>
      <c r="I192" s="86" t="n">
        <f aca="false">I193+I194</f>
        <v>720000</v>
      </c>
      <c r="J192" s="86" t="n">
        <f aca="false">J193+J194</f>
        <v>0</v>
      </c>
      <c r="K192" s="86" t="n">
        <f aca="false">K193+K194</f>
        <v>0</v>
      </c>
      <c r="L192" s="86" t="n">
        <f aca="false">L193+L194</f>
        <v>0</v>
      </c>
      <c r="M192" s="86" t="n">
        <f aca="false">M193+M194</f>
        <v>0</v>
      </c>
      <c r="N192" s="86" t="n">
        <f aca="false">N193+N194</f>
        <v>0</v>
      </c>
    </row>
    <row r="193" s="2" customFormat="true" ht="14.45" hidden="false" customHeight="true" outlineLevel="0" collapsed="false">
      <c r="A193" s="88"/>
      <c r="B193" s="89" t="n">
        <v>322</v>
      </c>
      <c r="C193" s="90" t="s">
        <v>238</v>
      </c>
      <c r="D193" s="34" t="n">
        <v>350000</v>
      </c>
      <c r="E193" s="34" t="n">
        <f aca="false">F193-D193</f>
        <v>50000</v>
      </c>
      <c r="F193" s="34" t="n">
        <f aca="false">SUM(G193:N193)</f>
        <v>400000</v>
      </c>
      <c r="G193" s="34" t="n">
        <v>50000</v>
      </c>
      <c r="H193" s="34" t="n">
        <v>0</v>
      </c>
      <c r="I193" s="34" t="n">
        <v>35000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</row>
    <row r="194" s="2" customFormat="true" ht="14.45" hidden="false" customHeight="true" outlineLevel="0" collapsed="false">
      <c r="A194" s="88"/>
      <c r="B194" s="89" t="n">
        <v>323</v>
      </c>
      <c r="C194" s="90" t="s">
        <v>253</v>
      </c>
      <c r="D194" s="34" t="n">
        <v>500000</v>
      </c>
      <c r="E194" s="34" t="n">
        <f aca="false">F194-D194</f>
        <v>0</v>
      </c>
      <c r="F194" s="34" t="n">
        <f aca="false">SUM(G194:N194)</f>
        <v>500000</v>
      </c>
      <c r="G194" s="34" t="n">
        <v>130000</v>
      </c>
      <c r="H194" s="34" t="n">
        <v>0</v>
      </c>
      <c r="I194" s="34" t="n">
        <v>37000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</row>
    <row r="195" s="1" customFormat="true" ht="24" hidden="false" customHeight="true" outlineLevel="0" collapsed="false">
      <c r="A195" s="80" t="s">
        <v>347</v>
      </c>
      <c r="B195" s="98" t="s">
        <v>350</v>
      </c>
      <c r="C195" s="98"/>
      <c r="D195" s="31" t="n">
        <f aca="false">D196</f>
        <v>750000</v>
      </c>
      <c r="E195" s="31" t="n">
        <f aca="false">E196</f>
        <v>400000</v>
      </c>
      <c r="F195" s="94" t="n">
        <f aca="false">SUM(G195:N195)</f>
        <v>1150000</v>
      </c>
      <c r="G195" s="31" t="n">
        <f aca="false">G196</f>
        <v>725000</v>
      </c>
      <c r="H195" s="31" t="n">
        <f aca="false">H196</f>
        <v>0</v>
      </c>
      <c r="I195" s="31" t="n">
        <f aca="false">I196</f>
        <v>325000</v>
      </c>
      <c r="J195" s="31" t="n">
        <f aca="false">J196</f>
        <v>0</v>
      </c>
      <c r="K195" s="31" t="n">
        <f aca="false">K196</f>
        <v>0</v>
      </c>
      <c r="L195" s="31" t="n">
        <f aca="false">L196</f>
        <v>0</v>
      </c>
      <c r="M195" s="31" t="n">
        <f aca="false">M196</f>
        <v>0</v>
      </c>
      <c r="N195" s="31" t="n">
        <f aca="false">N196</f>
        <v>100000</v>
      </c>
    </row>
    <row r="196" s="1" customFormat="true" ht="18" hidden="false" customHeight="true" outlineLevel="0" collapsed="false">
      <c r="A196" s="84" t="s">
        <v>311</v>
      </c>
      <c r="B196" s="54" t="n">
        <v>42</v>
      </c>
      <c r="C196" s="85" t="s">
        <v>314</v>
      </c>
      <c r="D196" s="86" t="n">
        <f aca="false">D197</f>
        <v>750000</v>
      </c>
      <c r="E196" s="86" t="n">
        <f aca="false">E197</f>
        <v>400000</v>
      </c>
      <c r="F196" s="86" t="n">
        <f aca="false">SUM(G196:N196)</f>
        <v>1150000</v>
      </c>
      <c r="G196" s="86" t="n">
        <f aca="false">G197</f>
        <v>725000</v>
      </c>
      <c r="H196" s="86" t="n">
        <f aca="false">H197</f>
        <v>0</v>
      </c>
      <c r="I196" s="86" t="n">
        <f aca="false">I197</f>
        <v>325000</v>
      </c>
      <c r="J196" s="86" t="n">
        <f aca="false">J197</f>
        <v>0</v>
      </c>
      <c r="K196" s="86" t="n">
        <f aca="false">K197</f>
        <v>0</v>
      </c>
      <c r="L196" s="86" t="n">
        <f aca="false">L197</f>
        <v>0</v>
      </c>
      <c r="M196" s="86" t="n">
        <f aca="false">M197</f>
        <v>0</v>
      </c>
      <c r="N196" s="86" t="n">
        <f aca="false">N197</f>
        <v>100000</v>
      </c>
    </row>
    <row r="197" s="2" customFormat="true" ht="14.45" hidden="false" customHeight="true" outlineLevel="0" collapsed="false">
      <c r="A197" s="88" t="s">
        <v>311</v>
      </c>
      <c r="B197" s="89" t="s">
        <v>339</v>
      </c>
      <c r="C197" s="90" t="s">
        <v>315</v>
      </c>
      <c r="D197" s="34" t="n">
        <v>750000</v>
      </c>
      <c r="E197" s="34" t="n">
        <f aca="false">F197-D197</f>
        <v>400000</v>
      </c>
      <c r="F197" s="34" t="n">
        <f aca="false">SUM(G197:N197)</f>
        <v>1150000</v>
      </c>
      <c r="G197" s="34" t="n">
        <v>725000</v>
      </c>
      <c r="H197" s="34" t="n">
        <v>0</v>
      </c>
      <c r="I197" s="34" t="n">
        <v>325000</v>
      </c>
      <c r="J197" s="34" t="n">
        <v>0</v>
      </c>
      <c r="K197" s="34" t="n">
        <v>0</v>
      </c>
      <c r="L197" s="34" t="n">
        <v>0</v>
      </c>
      <c r="M197" s="113" t="n">
        <v>0</v>
      </c>
      <c r="N197" s="34" t="n">
        <v>100000</v>
      </c>
    </row>
    <row r="198" s="1" customFormat="true" ht="24" hidden="false" customHeight="true" outlineLevel="0" collapsed="false">
      <c r="A198" s="80" t="s">
        <v>347</v>
      </c>
      <c r="B198" s="98" t="s">
        <v>351</v>
      </c>
      <c r="C198" s="98"/>
      <c r="D198" s="31" t="n">
        <f aca="false">D199</f>
        <v>500000</v>
      </c>
      <c r="E198" s="31" t="n">
        <f aca="false">E199</f>
        <v>500000</v>
      </c>
      <c r="F198" s="94" t="n">
        <f aca="false">SUM(G198:N198)</f>
        <v>1000000</v>
      </c>
      <c r="G198" s="31" t="n">
        <f aca="false">G199</f>
        <v>491066</v>
      </c>
      <c r="H198" s="31" t="n">
        <f aca="false">H199</f>
        <v>0</v>
      </c>
      <c r="I198" s="31" t="n">
        <f aca="false">I199</f>
        <v>0</v>
      </c>
      <c r="J198" s="31" t="n">
        <f aca="false">J199</f>
        <v>0</v>
      </c>
      <c r="K198" s="31" t="n">
        <f aca="false">K199</f>
        <v>0</v>
      </c>
      <c r="L198" s="31" t="n">
        <f aca="false">L199</f>
        <v>0</v>
      </c>
      <c r="M198" s="31" t="n">
        <f aca="false">M199</f>
        <v>508934</v>
      </c>
      <c r="N198" s="31" t="n">
        <f aca="false">N199</f>
        <v>0</v>
      </c>
    </row>
    <row r="199" s="1" customFormat="true" ht="18" hidden="false" customHeight="true" outlineLevel="0" collapsed="false">
      <c r="A199" s="84" t="s">
        <v>311</v>
      </c>
      <c r="B199" s="54" t="n">
        <v>42</v>
      </c>
      <c r="C199" s="85" t="s">
        <v>314</v>
      </c>
      <c r="D199" s="86" t="n">
        <f aca="false">D200</f>
        <v>500000</v>
      </c>
      <c r="E199" s="86" t="n">
        <f aca="false">E200</f>
        <v>500000</v>
      </c>
      <c r="F199" s="86" t="n">
        <f aca="false">SUM(G199:N199)</f>
        <v>1000000</v>
      </c>
      <c r="G199" s="86" t="n">
        <f aca="false">G200</f>
        <v>491066</v>
      </c>
      <c r="H199" s="86" t="n">
        <f aca="false">H200</f>
        <v>0</v>
      </c>
      <c r="I199" s="86" t="n">
        <f aca="false">I200</f>
        <v>0</v>
      </c>
      <c r="J199" s="86" t="n">
        <f aca="false">J200</f>
        <v>0</v>
      </c>
      <c r="K199" s="86" t="n">
        <f aca="false">K200</f>
        <v>0</v>
      </c>
      <c r="L199" s="86" t="n">
        <f aca="false">L200</f>
        <v>0</v>
      </c>
      <c r="M199" s="86" t="n">
        <f aca="false">M200</f>
        <v>508934</v>
      </c>
      <c r="N199" s="86" t="n">
        <f aca="false">N200</f>
        <v>0</v>
      </c>
    </row>
    <row r="200" s="2" customFormat="true" ht="14.45" hidden="false" customHeight="true" outlineLevel="0" collapsed="false">
      <c r="A200" s="88" t="s">
        <v>311</v>
      </c>
      <c r="B200" s="89" t="s">
        <v>339</v>
      </c>
      <c r="C200" s="90" t="s">
        <v>315</v>
      </c>
      <c r="D200" s="34" t="n">
        <v>500000</v>
      </c>
      <c r="E200" s="34" t="n">
        <f aca="false">F200-D200</f>
        <v>500000</v>
      </c>
      <c r="F200" s="86" t="n">
        <f aca="false">SUM(G200:N200)</f>
        <v>1000000</v>
      </c>
      <c r="G200" s="34" t="n">
        <v>491066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113" t="n">
        <v>508934</v>
      </c>
      <c r="N200" s="34" t="n">
        <v>0</v>
      </c>
    </row>
    <row r="201" s="1" customFormat="true" ht="27.95" hidden="false" customHeight="true" outlineLevel="0" collapsed="false">
      <c r="A201" s="112"/>
      <c r="B201" s="27" t="s">
        <v>352</v>
      </c>
      <c r="C201" s="27"/>
      <c r="D201" s="29" t="n">
        <f aca="false">D202+D206+D209+D218+D215</f>
        <v>8630000</v>
      </c>
      <c r="E201" s="29" t="n">
        <f aca="false">E202+E206+E209+E218+E215</f>
        <v>-130000</v>
      </c>
      <c r="F201" s="29" t="n">
        <f aca="false">SUM(G201:N201)</f>
        <v>8500000</v>
      </c>
      <c r="G201" s="29" t="n">
        <f aca="false">G202+G206+G209+G215+G218</f>
        <v>2760000</v>
      </c>
      <c r="H201" s="29" t="n">
        <f aca="false">H202+H206+H209+H215+H218</f>
        <v>0</v>
      </c>
      <c r="I201" s="29" t="n">
        <f aca="false">I202+I206+I209+I215+I218</f>
        <v>2700000</v>
      </c>
      <c r="J201" s="29" t="n">
        <f aca="false">J202+J206+J209+J215+J218</f>
        <v>3020000</v>
      </c>
      <c r="K201" s="29" t="n">
        <f aca="false">K202+K206+K209+K215+K218</f>
        <v>0</v>
      </c>
      <c r="L201" s="29" t="n">
        <f aca="false">L202+L206+L209+L215+L218</f>
        <v>0</v>
      </c>
      <c r="M201" s="29" t="n">
        <f aca="false">M202+M206+M209+M215+M218</f>
        <v>0</v>
      </c>
      <c r="N201" s="29" t="n">
        <f aca="false">N202+N206+N209+N215+N218</f>
        <v>20000</v>
      </c>
    </row>
    <row r="202" s="1" customFormat="true" ht="24" hidden="false" customHeight="true" outlineLevel="0" collapsed="false">
      <c r="A202" s="80" t="s">
        <v>353</v>
      </c>
      <c r="B202" s="114" t="s">
        <v>354</v>
      </c>
      <c r="C202" s="114"/>
      <c r="D202" s="31" t="n">
        <f aca="false">D203</f>
        <v>3230000</v>
      </c>
      <c r="E202" s="31" t="n">
        <f aca="false">E203</f>
        <v>500000</v>
      </c>
      <c r="F202" s="94" t="n">
        <f aca="false">SUM(G202:N202)</f>
        <v>3730000</v>
      </c>
      <c r="G202" s="31" t="n">
        <f aca="false">G203</f>
        <v>2110000</v>
      </c>
      <c r="H202" s="31" t="n">
        <f aca="false">H203</f>
        <v>0</v>
      </c>
      <c r="I202" s="31" t="n">
        <f aca="false">I203</f>
        <v>1600000</v>
      </c>
      <c r="J202" s="31" t="n">
        <f aca="false">J203</f>
        <v>0</v>
      </c>
      <c r="K202" s="31" t="n">
        <f aca="false">K203</f>
        <v>0</v>
      </c>
      <c r="L202" s="31" t="n">
        <f aca="false">L203</f>
        <v>0</v>
      </c>
      <c r="M202" s="31" t="n">
        <f aca="false">M203</f>
        <v>0</v>
      </c>
      <c r="N202" s="31" t="n">
        <f aca="false">N203</f>
        <v>20000</v>
      </c>
    </row>
    <row r="203" s="1" customFormat="true" ht="18" hidden="false" customHeight="true" outlineLevel="0" collapsed="false">
      <c r="A203" s="84"/>
      <c r="B203" s="54" t="n">
        <v>32</v>
      </c>
      <c r="C203" s="85" t="s">
        <v>236</v>
      </c>
      <c r="D203" s="86" t="n">
        <f aca="false">SUM(D204+D205)</f>
        <v>3230000</v>
      </c>
      <c r="E203" s="86" t="n">
        <f aca="false">SUM(E204+E205)</f>
        <v>500000</v>
      </c>
      <c r="F203" s="86" t="n">
        <f aca="false">SUM(G203:N203)</f>
        <v>3730000</v>
      </c>
      <c r="G203" s="86" t="n">
        <f aca="false">SUM(G204+G205)</f>
        <v>2110000</v>
      </c>
      <c r="H203" s="86" t="n">
        <f aca="false">H204+H205</f>
        <v>0</v>
      </c>
      <c r="I203" s="86" t="n">
        <f aca="false">I204+I205</f>
        <v>1600000</v>
      </c>
      <c r="J203" s="86" t="n">
        <f aca="false">J204+J205</f>
        <v>0</v>
      </c>
      <c r="K203" s="86" t="n">
        <f aca="false">K204+K205</f>
        <v>0</v>
      </c>
      <c r="L203" s="86" t="n">
        <f aca="false">L204+L205</f>
        <v>0</v>
      </c>
      <c r="M203" s="86" t="n">
        <f aca="false">M204+M205</f>
        <v>0</v>
      </c>
      <c r="N203" s="86" t="n">
        <f aca="false">N204+N205</f>
        <v>20000</v>
      </c>
    </row>
    <row r="204" s="2" customFormat="true" ht="15" hidden="false" customHeight="true" outlineLevel="0" collapsed="false">
      <c r="A204" s="88"/>
      <c r="B204" s="89" t="n">
        <v>322</v>
      </c>
      <c r="C204" s="90" t="s">
        <v>238</v>
      </c>
      <c r="D204" s="34" t="n">
        <v>160000</v>
      </c>
      <c r="E204" s="34" t="n">
        <f aca="false">F204-D204</f>
        <v>100000</v>
      </c>
      <c r="F204" s="34" t="n">
        <f aca="false">SUM(G204:N204)</f>
        <v>260000</v>
      </c>
      <c r="G204" s="34" t="n">
        <v>190000</v>
      </c>
      <c r="H204" s="34" t="n">
        <v>0</v>
      </c>
      <c r="I204" s="34" t="n">
        <v>5000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20000</v>
      </c>
    </row>
    <row r="205" s="2" customFormat="true" ht="15" hidden="false" customHeight="true" outlineLevel="0" collapsed="false">
      <c r="A205" s="88"/>
      <c r="B205" s="89" t="n">
        <v>323</v>
      </c>
      <c r="C205" s="90" t="s">
        <v>253</v>
      </c>
      <c r="D205" s="34" t="n">
        <v>3070000</v>
      </c>
      <c r="E205" s="34" t="n">
        <f aca="false">F205-D205</f>
        <v>400000</v>
      </c>
      <c r="F205" s="34" t="n">
        <f aca="false">SUM(G205:N205)</f>
        <v>3470000</v>
      </c>
      <c r="G205" s="34" t="n">
        <v>1920000</v>
      </c>
      <c r="H205" s="34" t="n">
        <v>0</v>
      </c>
      <c r="I205" s="34" t="n">
        <v>155000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</row>
    <row r="206" s="1" customFormat="true" ht="30.75" hidden="false" customHeight="true" outlineLevel="0" collapsed="false">
      <c r="A206" s="80" t="s">
        <v>353</v>
      </c>
      <c r="B206" s="96" t="s">
        <v>355</v>
      </c>
      <c r="C206" s="96"/>
      <c r="D206" s="31" t="n">
        <f aca="false">D207</f>
        <v>0</v>
      </c>
      <c r="E206" s="31" t="n">
        <f aca="false">E207</f>
        <v>70000</v>
      </c>
      <c r="F206" s="94" t="n">
        <f aca="false">SUM(G206:N206)</f>
        <v>70000</v>
      </c>
      <c r="G206" s="31" t="n">
        <f aca="false">G207</f>
        <v>70000</v>
      </c>
      <c r="H206" s="31" t="n">
        <f aca="false">H207</f>
        <v>0</v>
      </c>
      <c r="I206" s="31" t="n">
        <f aca="false">I207</f>
        <v>0</v>
      </c>
      <c r="J206" s="31" t="n">
        <f aca="false">J207</f>
        <v>0</v>
      </c>
      <c r="K206" s="31" t="n">
        <f aca="false">K207</f>
        <v>0</v>
      </c>
      <c r="L206" s="31" t="n">
        <f aca="false">L207</f>
        <v>0</v>
      </c>
      <c r="M206" s="31" t="n">
        <f aca="false">M207</f>
        <v>0</v>
      </c>
      <c r="N206" s="31" t="n">
        <f aca="false">N207</f>
        <v>0</v>
      </c>
    </row>
    <row r="207" s="1" customFormat="true" ht="18" hidden="false" customHeight="true" outlineLevel="0" collapsed="false">
      <c r="A207" s="84"/>
      <c r="B207" s="54" t="n">
        <v>38</v>
      </c>
      <c r="C207" s="85" t="s">
        <v>256</v>
      </c>
      <c r="D207" s="86" t="n">
        <f aca="false">D208</f>
        <v>0</v>
      </c>
      <c r="E207" s="86" t="n">
        <f aca="false">E208</f>
        <v>70000</v>
      </c>
      <c r="F207" s="86" t="n">
        <f aca="false">SUM(G207:N207)</f>
        <v>70000</v>
      </c>
      <c r="G207" s="86" t="n">
        <f aca="false">G208</f>
        <v>70000</v>
      </c>
      <c r="H207" s="86" t="n">
        <f aca="false">H208</f>
        <v>0</v>
      </c>
      <c r="I207" s="86" t="n">
        <f aca="false">I208</f>
        <v>0</v>
      </c>
      <c r="J207" s="86" t="n">
        <f aca="false">J208</f>
        <v>0</v>
      </c>
      <c r="K207" s="86" t="n">
        <f aca="false">K208</f>
        <v>0</v>
      </c>
      <c r="L207" s="86" t="n">
        <f aca="false">L208</f>
        <v>0</v>
      </c>
      <c r="M207" s="86" t="n">
        <f aca="false">M208</f>
        <v>0</v>
      </c>
      <c r="N207" s="86" t="n">
        <f aca="false">N208</f>
        <v>0</v>
      </c>
    </row>
    <row r="208" s="2" customFormat="true" ht="15" hidden="false" customHeight="true" outlineLevel="0" collapsed="false">
      <c r="A208" s="88" t="s">
        <v>311</v>
      </c>
      <c r="B208" s="89" t="n">
        <v>386</v>
      </c>
      <c r="C208" s="90" t="s">
        <v>320</v>
      </c>
      <c r="D208" s="34" t="n">
        <v>0</v>
      </c>
      <c r="E208" s="34" t="n">
        <f aca="false">F208-D208</f>
        <v>70000</v>
      </c>
      <c r="F208" s="34" t="n">
        <f aca="false">SUM(G208:N208)</f>
        <v>70000</v>
      </c>
      <c r="G208" s="34" t="n">
        <v>7000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</row>
    <row r="209" s="1" customFormat="true" ht="24" hidden="false" customHeight="true" outlineLevel="0" collapsed="false">
      <c r="A209" s="80" t="s">
        <v>353</v>
      </c>
      <c r="B209" s="98" t="s">
        <v>356</v>
      </c>
      <c r="C209" s="98"/>
      <c r="D209" s="31" t="n">
        <f aca="false">D210</f>
        <v>4500000</v>
      </c>
      <c r="E209" s="31" t="n">
        <f aca="false">E210</f>
        <v>0</v>
      </c>
      <c r="F209" s="94" t="n">
        <f aca="false">SUM(G209:N209)</f>
        <v>4500000</v>
      </c>
      <c r="G209" s="31" t="n">
        <f aca="false">G210</f>
        <v>480000</v>
      </c>
      <c r="H209" s="31" t="n">
        <f aca="false">H210</f>
        <v>0</v>
      </c>
      <c r="I209" s="31" t="n">
        <f aca="false">I210</f>
        <v>1000000</v>
      </c>
      <c r="J209" s="31" t="n">
        <f aca="false">J210</f>
        <v>3020000</v>
      </c>
      <c r="K209" s="31" t="n">
        <f aca="false">K210</f>
        <v>0</v>
      </c>
      <c r="L209" s="31" t="n">
        <f aca="false">L210</f>
        <v>0</v>
      </c>
      <c r="M209" s="31" t="n">
        <f aca="false">M210</f>
        <v>0</v>
      </c>
      <c r="N209" s="31" t="n">
        <f aca="false">N210</f>
        <v>0</v>
      </c>
    </row>
    <row r="210" s="1" customFormat="true" ht="18" hidden="false" customHeight="true" outlineLevel="0" collapsed="false">
      <c r="A210" s="84" t="s">
        <v>311</v>
      </c>
      <c r="B210" s="54" t="n">
        <v>42</v>
      </c>
      <c r="C210" s="85" t="s">
        <v>314</v>
      </c>
      <c r="D210" s="86" t="n">
        <f aca="false">D211</f>
        <v>4500000</v>
      </c>
      <c r="E210" s="86" t="n">
        <f aca="false">E211</f>
        <v>0</v>
      </c>
      <c r="F210" s="86" t="n">
        <f aca="false">SUM(G210:N210)</f>
        <v>4500000</v>
      </c>
      <c r="G210" s="86" t="n">
        <f aca="false">G211</f>
        <v>480000</v>
      </c>
      <c r="H210" s="86" t="n">
        <f aca="false">H211</f>
        <v>0</v>
      </c>
      <c r="I210" s="86" t="n">
        <f aca="false">I211</f>
        <v>1000000</v>
      </c>
      <c r="J210" s="86" t="n">
        <f aca="false">J211</f>
        <v>3020000</v>
      </c>
      <c r="K210" s="86" t="n">
        <f aca="false">K211</f>
        <v>0</v>
      </c>
      <c r="L210" s="86" t="n">
        <f aca="false">L211</f>
        <v>0</v>
      </c>
      <c r="M210" s="86" t="n">
        <f aca="false">M211</f>
        <v>0</v>
      </c>
      <c r="N210" s="86" t="n">
        <f aca="false">N211</f>
        <v>0</v>
      </c>
    </row>
    <row r="211" s="2" customFormat="true" ht="15" hidden="false" customHeight="true" outlineLevel="0" collapsed="false">
      <c r="A211" s="88" t="s">
        <v>311</v>
      </c>
      <c r="B211" s="89" t="s">
        <v>339</v>
      </c>
      <c r="C211" s="90" t="s">
        <v>315</v>
      </c>
      <c r="D211" s="34" t="n">
        <v>4500000</v>
      </c>
      <c r="E211" s="34" t="n">
        <f aca="false">F211-D211</f>
        <v>0</v>
      </c>
      <c r="F211" s="34" t="n">
        <f aca="false">SUM(G211:N211)</f>
        <v>4500000</v>
      </c>
      <c r="G211" s="34" t="n">
        <v>480000</v>
      </c>
      <c r="H211" s="34" t="n">
        <v>0</v>
      </c>
      <c r="I211" s="34" t="n">
        <v>1000000</v>
      </c>
      <c r="J211" s="34" t="n">
        <v>3020000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s="71" customFormat="true" ht="15" hidden="false" customHeight="true" outlineLevel="0" collapsed="false">
      <c r="A212" s="68" t="s">
        <v>213</v>
      </c>
      <c r="B212" s="68" t="s">
        <v>214</v>
      </c>
      <c r="C212" s="69" t="s">
        <v>215</v>
      </c>
      <c r="D212" s="68" t="s">
        <v>216</v>
      </c>
      <c r="E212" s="68" t="s">
        <v>13</v>
      </c>
      <c r="F212" s="70" t="s">
        <v>357</v>
      </c>
      <c r="G212" s="69" t="s">
        <v>218</v>
      </c>
      <c r="H212" s="69"/>
      <c r="I212" s="69"/>
      <c r="J212" s="69"/>
      <c r="K212" s="69"/>
      <c r="L212" s="69"/>
      <c r="M212" s="69"/>
      <c r="N212" s="69"/>
    </row>
    <row r="213" s="71" customFormat="true" ht="45" hidden="false" customHeight="true" outlineLevel="0" collapsed="false">
      <c r="A213" s="68"/>
      <c r="B213" s="68"/>
      <c r="C213" s="69"/>
      <c r="D213" s="68"/>
      <c r="E213" s="68"/>
      <c r="F213" s="70"/>
      <c r="G213" s="68" t="s">
        <v>219</v>
      </c>
      <c r="H213" s="68" t="s">
        <v>220</v>
      </c>
      <c r="I213" s="68" t="s">
        <v>221</v>
      </c>
      <c r="J213" s="68" t="s">
        <v>222</v>
      </c>
      <c r="K213" s="68" t="s">
        <v>223</v>
      </c>
      <c r="L213" s="68" t="s">
        <v>224</v>
      </c>
      <c r="M213" s="68" t="s">
        <v>225</v>
      </c>
      <c r="N213" s="68" t="s">
        <v>226</v>
      </c>
    </row>
    <row r="214" s="71" customFormat="true" ht="10.5" hidden="false" customHeight="true" outlineLevel="0" collapsed="false">
      <c r="A214" s="72" t="n">
        <v>1</v>
      </c>
      <c r="B214" s="72" t="n">
        <v>2</v>
      </c>
      <c r="C214" s="72" t="n">
        <v>3</v>
      </c>
      <c r="D214" s="72" t="n">
        <v>4</v>
      </c>
      <c r="E214" s="72" t="n">
        <v>5</v>
      </c>
      <c r="F214" s="72" t="n">
        <v>6</v>
      </c>
      <c r="G214" s="72" t="n">
        <v>7</v>
      </c>
      <c r="H214" s="72" t="n">
        <v>8</v>
      </c>
      <c r="I214" s="72" t="n">
        <v>9</v>
      </c>
      <c r="J214" s="72" t="n">
        <v>10</v>
      </c>
      <c r="K214" s="72" t="n">
        <v>11</v>
      </c>
      <c r="L214" s="72" t="n">
        <v>12</v>
      </c>
      <c r="M214" s="72" t="n">
        <v>13</v>
      </c>
      <c r="N214" s="72" t="n">
        <v>14</v>
      </c>
    </row>
    <row r="215" s="1" customFormat="true" ht="24" hidden="false" customHeight="true" outlineLevel="0" collapsed="false">
      <c r="A215" s="80" t="s">
        <v>353</v>
      </c>
      <c r="B215" s="98" t="s">
        <v>358</v>
      </c>
      <c r="C215" s="98"/>
      <c r="D215" s="31" t="n">
        <f aca="false">D216</f>
        <v>800000</v>
      </c>
      <c r="E215" s="31" t="n">
        <f aca="false">E216</f>
        <v>-700000</v>
      </c>
      <c r="F215" s="94" t="n">
        <f aca="false">SUM(G215:N215)</f>
        <v>100000</v>
      </c>
      <c r="G215" s="31" t="n">
        <f aca="false">G216</f>
        <v>0</v>
      </c>
      <c r="H215" s="31" t="n">
        <f aca="false">H216</f>
        <v>0</v>
      </c>
      <c r="I215" s="31" t="n">
        <f aca="false">I216</f>
        <v>100000</v>
      </c>
      <c r="J215" s="31" t="n">
        <f aca="false">J216</f>
        <v>0</v>
      </c>
      <c r="K215" s="31" t="n">
        <f aca="false">K216</f>
        <v>0</v>
      </c>
      <c r="L215" s="31" t="n">
        <f aca="false">L216</f>
        <v>0</v>
      </c>
      <c r="M215" s="31" t="n">
        <f aca="false">M216</f>
        <v>0</v>
      </c>
      <c r="N215" s="31" t="n">
        <f aca="false">N216</f>
        <v>0</v>
      </c>
    </row>
    <row r="216" s="1" customFormat="true" ht="18" hidden="false" customHeight="true" outlineLevel="0" collapsed="false">
      <c r="A216" s="84" t="s">
        <v>311</v>
      </c>
      <c r="B216" s="54" t="n">
        <v>42</v>
      </c>
      <c r="C216" s="85" t="s">
        <v>314</v>
      </c>
      <c r="D216" s="86" t="n">
        <f aca="false">D217</f>
        <v>800000</v>
      </c>
      <c r="E216" s="86" t="n">
        <f aca="false">E217</f>
        <v>-700000</v>
      </c>
      <c r="F216" s="86" t="n">
        <f aca="false">SUM(G216:N216)</f>
        <v>100000</v>
      </c>
      <c r="G216" s="86" t="n">
        <f aca="false">G217</f>
        <v>0</v>
      </c>
      <c r="H216" s="86" t="n">
        <f aca="false">H217</f>
        <v>0</v>
      </c>
      <c r="I216" s="86" t="n">
        <f aca="false">I217</f>
        <v>100000</v>
      </c>
      <c r="J216" s="86" t="n">
        <f aca="false">J217</f>
        <v>0</v>
      </c>
      <c r="K216" s="86" t="n">
        <f aca="false">K217</f>
        <v>0</v>
      </c>
      <c r="L216" s="86" t="n">
        <f aca="false">L217</f>
        <v>0</v>
      </c>
      <c r="M216" s="86" t="n">
        <f aca="false">M217</f>
        <v>0</v>
      </c>
      <c r="N216" s="86" t="n">
        <f aca="false">N217</f>
        <v>0</v>
      </c>
    </row>
    <row r="217" s="2" customFormat="true" ht="15" hidden="false" customHeight="true" outlineLevel="0" collapsed="false">
      <c r="A217" s="88" t="s">
        <v>311</v>
      </c>
      <c r="B217" s="89" t="s">
        <v>339</v>
      </c>
      <c r="C217" s="90" t="s">
        <v>315</v>
      </c>
      <c r="D217" s="34" t="n">
        <v>800000</v>
      </c>
      <c r="E217" s="34" t="n">
        <f aca="false">F217-D217</f>
        <v>-700000</v>
      </c>
      <c r="F217" s="34" t="n">
        <f aca="false">SUM(G217:N217)</f>
        <v>100000</v>
      </c>
      <c r="G217" s="34" t="n">
        <v>0</v>
      </c>
      <c r="H217" s="34" t="n">
        <v>0</v>
      </c>
      <c r="I217" s="34" t="n">
        <v>10000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s="1" customFormat="true" ht="24" hidden="false" customHeight="true" outlineLevel="0" collapsed="false">
      <c r="A218" s="80" t="s">
        <v>353</v>
      </c>
      <c r="B218" s="98" t="s">
        <v>359</v>
      </c>
      <c r="C218" s="98"/>
      <c r="D218" s="31" t="n">
        <f aca="false">D219</f>
        <v>100000</v>
      </c>
      <c r="E218" s="31" t="n">
        <f aca="false">E219</f>
        <v>0</v>
      </c>
      <c r="F218" s="94" t="n">
        <f aca="false">SUM(G218:N218)</f>
        <v>100000</v>
      </c>
      <c r="G218" s="31" t="n">
        <f aca="false">G219</f>
        <v>100000</v>
      </c>
      <c r="H218" s="31" t="n">
        <f aca="false">H219</f>
        <v>0</v>
      </c>
      <c r="I218" s="31" t="n">
        <f aca="false">I219</f>
        <v>0</v>
      </c>
      <c r="J218" s="31" t="n">
        <f aca="false">J219</f>
        <v>0</v>
      </c>
      <c r="K218" s="31" t="n">
        <f aca="false">K219</f>
        <v>0</v>
      </c>
      <c r="L218" s="31" t="n">
        <f aca="false">L219</f>
        <v>0</v>
      </c>
      <c r="M218" s="31" t="n">
        <f aca="false">M219</f>
        <v>0</v>
      </c>
      <c r="N218" s="31" t="n">
        <f aca="false">N219</f>
        <v>0</v>
      </c>
    </row>
    <row r="219" s="1" customFormat="true" ht="18" hidden="false" customHeight="true" outlineLevel="0" collapsed="false">
      <c r="A219" s="84" t="s">
        <v>311</v>
      </c>
      <c r="B219" s="54" t="n">
        <v>42</v>
      </c>
      <c r="C219" s="85" t="s">
        <v>314</v>
      </c>
      <c r="D219" s="86" t="n">
        <f aca="false">D220</f>
        <v>100000</v>
      </c>
      <c r="E219" s="86" t="n">
        <f aca="false">E220</f>
        <v>0</v>
      </c>
      <c r="F219" s="86" t="n">
        <f aca="false">SUM(G219:N219)</f>
        <v>100000</v>
      </c>
      <c r="G219" s="86" t="n">
        <f aca="false">G220</f>
        <v>100000</v>
      </c>
      <c r="H219" s="86" t="n">
        <f aca="false">H220</f>
        <v>0</v>
      </c>
      <c r="I219" s="86" t="n">
        <f aca="false">I220</f>
        <v>0</v>
      </c>
      <c r="J219" s="86" t="n">
        <f aca="false">J220</f>
        <v>0</v>
      </c>
      <c r="K219" s="86" t="n">
        <f aca="false">K220</f>
        <v>0</v>
      </c>
      <c r="L219" s="86" t="n">
        <f aca="false">L220</f>
        <v>0</v>
      </c>
      <c r="M219" s="86" t="n">
        <f aca="false">M220</f>
        <v>0</v>
      </c>
      <c r="N219" s="86" t="n">
        <f aca="false">N220</f>
        <v>0</v>
      </c>
    </row>
    <row r="220" s="2" customFormat="true" ht="15" hidden="false" customHeight="true" outlineLevel="0" collapsed="false">
      <c r="A220" s="88" t="s">
        <v>311</v>
      </c>
      <c r="B220" s="89" t="s">
        <v>360</v>
      </c>
      <c r="C220" s="90" t="s">
        <v>247</v>
      </c>
      <c r="D220" s="34" t="n">
        <v>100000</v>
      </c>
      <c r="E220" s="34" t="n">
        <f aca="false">F220-D220</f>
        <v>0</v>
      </c>
      <c r="F220" s="34" t="n">
        <f aca="false">SUM(G220:N220)</f>
        <v>100000</v>
      </c>
      <c r="G220" s="34" t="n">
        <v>10000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s="1" customFormat="true" ht="27" hidden="false" customHeight="true" outlineLevel="0" collapsed="false">
      <c r="A221" s="112"/>
      <c r="B221" s="27" t="s">
        <v>361</v>
      </c>
      <c r="C221" s="27"/>
      <c r="D221" s="29" t="n">
        <f aca="false">D222+D225+D228+D231</f>
        <v>4900000</v>
      </c>
      <c r="E221" s="29" t="n">
        <f aca="false">E222+E225+E228+E231</f>
        <v>-100000</v>
      </c>
      <c r="F221" s="29" t="n">
        <f aca="false">SUM(G221:N221)</f>
        <v>4800000</v>
      </c>
      <c r="G221" s="29" t="n">
        <f aca="false">G222+G225+G228+G231</f>
        <v>4800000</v>
      </c>
      <c r="H221" s="29" t="n">
        <f aca="false">H222+H225+H228+H231</f>
        <v>0</v>
      </c>
      <c r="I221" s="29" t="n">
        <f aca="false">I222+I225+I228+I231</f>
        <v>0</v>
      </c>
      <c r="J221" s="29" t="n">
        <f aca="false">J222+J225+J228+J231</f>
        <v>0</v>
      </c>
      <c r="K221" s="29" t="n">
        <f aca="false">K222+K225+K228+K231</f>
        <v>0</v>
      </c>
      <c r="L221" s="29" t="n">
        <f aca="false">L222+L225+L228+L231</f>
        <v>0</v>
      </c>
      <c r="M221" s="29" t="n">
        <f aca="false">M222+M225+M228+M231</f>
        <v>0</v>
      </c>
      <c r="N221" s="29" t="n">
        <f aca="false">N222+N225+N228+N231</f>
        <v>0</v>
      </c>
    </row>
    <row r="222" s="1" customFormat="true" ht="24" hidden="false" customHeight="true" outlineLevel="0" collapsed="false">
      <c r="A222" s="80" t="s">
        <v>353</v>
      </c>
      <c r="B222" s="114" t="s">
        <v>362</v>
      </c>
      <c r="C222" s="114"/>
      <c r="D222" s="31" t="n">
        <f aca="false">D223</f>
        <v>0</v>
      </c>
      <c r="E222" s="31" t="n">
        <f aca="false">E223</f>
        <v>0</v>
      </c>
      <c r="F222" s="94" t="n">
        <f aca="false">SUM(G222:N222)</f>
        <v>0</v>
      </c>
      <c r="G222" s="31" t="n">
        <f aca="false">G223</f>
        <v>0</v>
      </c>
      <c r="H222" s="31" t="n">
        <f aca="false">H223</f>
        <v>0</v>
      </c>
      <c r="I222" s="31" t="n">
        <f aca="false">I223</f>
        <v>0</v>
      </c>
      <c r="J222" s="31" t="n">
        <f aca="false">J223</f>
        <v>0</v>
      </c>
      <c r="K222" s="31" t="n">
        <f aca="false">K223</f>
        <v>0</v>
      </c>
      <c r="L222" s="31" t="n">
        <f aca="false">L223</f>
        <v>0</v>
      </c>
      <c r="M222" s="31" t="n">
        <f aca="false">M223</f>
        <v>0</v>
      </c>
      <c r="N222" s="31" t="n">
        <f aca="false">N223</f>
        <v>0</v>
      </c>
    </row>
    <row r="223" s="1" customFormat="true" ht="18" hidden="false" customHeight="true" outlineLevel="0" collapsed="false">
      <c r="A223" s="84"/>
      <c r="B223" s="54" t="s">
        <v>363</v>
      </c>
      <c r="C223" s="85" t="s">
        <v>306</v>
      </c>
      <c r="D223" s="86" t="n">
        <f aca="false">D224</f>
        <v>0</v>
      </c>
      <c r="E223" s="86" t="n">
        <f aca="false">E224</f>
        <v>0</v>
      </c>
      <c r="F223" s="86" t="n">
        <f aca="false">SUM(G223:N223)</f>
        <v>0</v>
      </c>
      <c r="G223" s="86" t="n">
        <f aca="false">G224</f>
        <v>0</v>
      </c>
      <c r="H223" s="86" t="n">
        <f aca="false">H224</f>
        <v>0</v>
      </c>
      <c r="I223" s="86" t="n">
        <f aca="false">I224</f>
        <v>0</v>
      </c>
      <c r="J223" s="86" t="n">
        <f aca="false">J224</f>
        <v>0</v>
      </c>
      <c r="K223" s="86" t="n">
        <f aca="false">K224</f>
        <v>0</v>
      </c>
      <c r="L223" s="86" t="n">
        <f aca="false">L224</f>
        <v>0</v>
      </c>
      <c r="M223" s="86" t="n">
        <f aca="false">M224</f>
        <v>0</v>
      </c>
      <c r="N223" s="86" t="n">
        <f aca="false">N224</f>
        <v>0</v>
      </c>
    </row>
    <row r="224" s="2" customFormat="true" ht="15" hidden="false" customHeight="true" outlineLevel="0" collapsed="false">
      <c r="A224" s="88"/>
      <c r="B224" s="89" t="s">
        <v>364</v>
      </c>
      <c r="C224" s="90" t="s">
        <v>307</v>
      </c>
      <c r="D224" s="34" t="n">
        <v>0</v>
      </c>
      <c r="E224" s="34" t="n">
        <f aca="false">F224-D224</f>
        <v>0</v>
      </c>
      <c r="F224" s="34" t="n">
        <f aca="false">SUM(G224:N224)</f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</row>
    <row r="225" s="1" customFormat="true" ht="24" hidden="false" customHeight="true" outlineLevel="0" collapsed="false">
      <c r="A225" s="80" t="s">
        <v>353</v>
      </c>
      <c r="B225" s="98" t="s">
        <v>365</v>
      </c>
      <c r="C225" s="98"/>
      <c r="D225" s="31" t="n">
        <f aca="false">D226</f>
        <v>0</v>
      </c>
      <c r="E225" s="31" t="n">
        <f aca="false">E226</f>
        <v>0</v>
      </c>
      <c r="F225" s="94" t="n">
        <f aca="false">SUM(G225:N225)</f>
        <v>0</v>
      </c>
      <c r="G225" s="31" t="n">
        <f aca="false">G226</f>
        <v>0</v>
      </c>
      <c r="H225" s="31" t="n">
        <f aca="false">H226</f>
        <v>0</v>
      </c>
      <c r="I225" s="31" t="n">
        <f aca="false">I226</f>
        <v>0</v>
      </c>
      <c r="J225" s="31" t="n">
        <f aca="false">J226</f>
        <v>0</v>
      </c>
      <c r="K225" s="31" t="n">
        <f aca="false">K226</f>
        <v>0</v>
      </c>
      <c r="L225" s="31" t="n">
        <f aca="false">L226</f>
        <v>0</v>
      </c>
      <c r="M225" s="31" t="n">
        <f aca="false">M226</f>
        <v>0</v>
      </c>
      <c r="N225" s="31" t="n">
        <f aca="false">N226</f>
        <v>0</v>
      </c>
    </row>
    <row r="226" s="1" customFormat="true" ht="18" hidden="false" customHeight="true" outlineLevel="0" collapsed="false">
      <c r="A226" s="84" t="s">
        <v>311</v>
      </c>
      <c r="B226" s="54" t="n">
        <v>42</v>
      </c>
      <c r="C226" s="85" t="s">
        <v>314</v>
      </c>
      <c r="D226" s="86" t="n">
        <f aca="false">D227</f>
        <v>0</v>
      </c>
      <c r="E226" s="86" t="n">
        <f aca="false">E227</f>
        <v>0</v>
      </c>
      <c r="F226" s="86" t="n">
        <f aca="false">SUM(G226:N226)</f>
        <v>0</v>
      </c>
      <c r="G226" s="86" t="n">
        <f aca="false">G227</f>
        <v>0</v>
      </c>
      <c r="H226" s="86" t="n">
        <f aca="false">H227</f>
        <v>0</v>
      </c>
      <c r="I226" s="86" t="n">
        <f aca="false">I227</f>
        <v>0</v>
      </c>
      <c r="J226" s="86" t="n">
        <f aca="false">J227</f>
        <v>0</v>
      </c>
      <c r="K226" s="86" t="n">
        <f aca="false">K227</f>
        <v>0</v>
      </c>
      <c r="L226" s="86" t="n">
        <f aca="false">L227</f>
        <v>0</v>
      </c>
      <c r="M226" s="86" t="n">
        <f aca="false">M227</f>
        <v>0</v>
      </c>
      <c r="N226" s="86" t="n">
        <f aca="false">N227</f>
        <v>0</v>
      </c>
    </row>
    <row r="227" s="2" customFormat="true" ht="15" hidden="false" customHeight="true" outlineLevel="0" collapsed="false">
      <c r="A227" s="88" t="s">
        <v>311</v>
      </c>
      <c r="B227" s="89" t="s">
        <v>339</v>
      </c>
      <c r="C227" s="90" t="s">
        <v>315</v>
      </c>
      <c r="D227" s="34" t="n">
        <v>0</v>
      </c>
      <c r="E227" s="34" t="n">
        <f aca="false">F227-D227</f>
        <v>0</v>
      </c>
      <c r="F227" s="34" t="n">
        <f aca="false">SUM(G227:N227)</f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s="1" customFormat="true" ht="24" hidden="false" customHeight="true" outlineLevel="0" collapsed="false">
      <c r="A228" s="80" t="s">
        <v>353</v>
      </c>
      <c r="B228" s="114" t="s">
        <v>366</v>
      </c>
      <c r="C228" s="114"/>
      <c r="D228" s="31" t="n">
        <f aca="false">D229</f>
        <v>400000</v>
      </c>
      <c r="E228" s="31" t="n">
        <f aca="false">E229</f>
        <v>-100000</v>
      </c>
      <c r="F228" s="94" t="n">
        <f aca="false">SUM(G228:N228)</f>
        <v>300000</v>
      </c>
      <c r="G228" s="31" t="n">
        <f aca="false">G229</f>
        <v>300000</v>
      </c>
      <c r="H228" s="31" t="n">
        <f aca="false">H229</f>
        <v>0</v>
      </c>
      <c r="I228" s="31" t="n">
        <f aca="false">I229</f>
        <v>0</v>
      </c>
      <c r="J228" s="31" t="n">
        <f aca="false">J229</f>
        <v>0</v>
      </c>
      <c r="K228" s="31" t="n">
        <f aca="false">K229</f>
        <v>0</v>
      </c>
      <c r="L228" s="31" t="n">
        <f aca="false">L229</f>
        <v>0</v>
      </c>
      <c r="M228" s="31" t="n">
        <f aca="false">M229</f>
        <v>0</v>
      </c>
      <c r="N228" s="31" t="n">
        <f aca="false">N229</f>
        <v>0</v>
      </c>
    </row>
    <row r="229" s="1" customFormat="true" ht="18" hidden="false" customHeight="true" outlineLevel="0" collapsed="false">
      <c r="A229" s="84"/>
      <c r="B229" s="54" t="n">
        <v>32</v>
      </c>
      <c r="C229" s="85" t="s">
        <v>236</v>
      </c>
      <c r="D229" s="86" t="n">
        <f aca="false">D230</f>
        <v>400000</v>
      </c>
      <c r="E229" s="86" t="n">
        <f aca="false">E230</f>
        <v>-100000</v>
      </c>
      <c r="F229" s="86" t="n">
        <f aca="false">SUM(G229:N229)</f>
        <v>300000</v>
      </c>
      <c r="G229" s="86" t="n">
        <f aca="false">G230</f>
        <v>300000</v>
      </c>
      <c r="H229" s="86" t="n">
        <f aca="false">H230</f>
        <v>0</v>
      </c>
      <c r="I229" s="86" t="n">
        <f aca="false">I230</f>
        <v>0</v>
      </c>
      <c r="J229" s="86" t="n">
        <f aca="false">J230</f>
        <v>0</v>
      </c>
      <c r="K229" s="86" t="n">
        <f aca="false">K230</f>
        <v>0</v>
      </c>
      <c r="L229" s="86" t="n">
        <f aca="false">L230</f>
        <v>0</v>
      </c>
      <c r="M229" s="86" t="n">
        <f aca="false">M230</f>
        <v>0</v>
      </c>
      <c r="N229" s="86" t="n">
        <f aca="false">N230</f>
        <v>0</v>
      </c>
    </row>
    <row r="230" s="2" customFormat="true" ht="15" hidden="false" customHeight="true" outlineLevel="0" collapsed="false">
      <c r="A230" s="88"/>
      <c r="B230" s="89" t="n">
        <v>323</v>
      </c>
      <c r="C230" s="90" t="s">
        <v>253</v>
      </c>
      <c r="D230" s="34" t="n">
        <v>400000</v>
      </c>
      <c r="E230" s="34" t="n">
        <f aca="false">F230-D230</f>
        <v>-100000</v>
      </c>
      <c r="F230" s="34" t="n">
        <f aca="false">SUM(G230:N230)</f>
        <v>300000</v>
      </c>
      <c r="G230" s="34" t="n">
        <v>30000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s="1" customFormat="true" ht="30.75" hidden="false" customHeight="true" outlineLevel="0" collapsed="false">
      <c r="A231" s="80" t="s">
        <v>353</v>
      </c>
      <c r="B231" s="96" t="s">
        <v>367</v>
      </c>
      <c r="C231" s="96"/>
      <c r="D231" s="31" t="n">
        <f aca="false">D232</f>
        <v>4500000</v>
      </c>
      <c r="E231" s="31" t="n">
        <f aca="false">E232</f>
        <v>0</v>
      </c>
      <c r="F231" s="94" t="n">
        <f aca="false">SUM(G231:N231)</f>
        <v>4500000</v>
      </c>
      <c r="G231" s="31" t="n">
        <f aca="false">G232</f>
        <v>4500000</v>
      </c>
      <c r="H231" s="31" t="n">
        <f aca="false">H232</f>
        <v>0</v>
      </c>
      <c r="I231" s="31" t="n">
        <f aca="false">I232</f>
        <v>0</v>
      </c>
      <c r="J231" s="31" t="n">
        <f aca="false">J232</f>
        <v>0</v>
      </c>
      <c r="K231" s="31" t="n">
        <f aca="false">K232</f>
        <v>0</v>
      </c>
      <c r="L231" s="31" t="n">
        <f aca="false">L232</f>
        <v>0</v>
      </c>
      <c r="M231" s="31" t="n">
        <f aca="false">M232</f>
        <v>0</v>
      </c>
      <c r="N231" s="31" t="n">
        <f aca="false">N232</f>
        <v>0</v>
      </c>
    </row>
    <row r="232" s="1" customFormat="true" ht="18" hidden="false" customHeight="true" outlineLevel="0" collapsed="false">
      <c r="A232" s="84"/>
      <c r="B232" s="54" t="n">
        <v>38</v>
      </c>
      <c r="C232" s="85" t="s">
        <v>256</v>
      </c>
      <c r="D232" s="86" t="n">
        <f aca="false">D233</f>
        <v>4500000</v>
      </c>
      <c r="E232" s="86" t="n">
        <f aca="false">E233</f>
        <v>0</v>
      </c>
      <c r="F232" s="86" t="n">
        <f aca="false">SUM(G232:N232)</f>
        <v>4500000</v>
      </c>
      <c r="G232" s="86" t="n">
        <f aca="false">G233</f>
        <v>4500000</v>
      </c>
      <c r="H232" s="86" t="n">
        <f aca="false">H233</f>
        <v>0</v>
      </c>
      <c r="I232" s="86" t="n">
        <f aca="false">I233</f>
        <v>0</v>
      </c>
      <c r="J232" s="86" t="n">
        <f aca="false">J233</f>
        <v>0</v>
      </c>
      <c r="K232" s="86" t="n">
        <f aca="false">K233</f>
        <v>0</v>
      </c>
      <c r="L232" s="86" t="n">
        <f aca="false">L233</f>
        <v>0</v>
      </c>
      <c r="M232" s="86" t="n">
        <f aca="false">M233</f>
        <v>0</v>
      </c>
      <c r="N232" s="86" t="n">
        <f aca="false">N233</f>
        <v>0</v>
      </c>
    </row>
    <row r="233" s="2" customFormat="true" ht="15" hidden="false" customHeight="true" outlineLevel="0" collapsed="false">
      <c r="A233" s="88" t="s">
        <v>311</v>
      </c>
      <c r="B233" s="89" t="n">
        <v>386</v>
      </c>
      <c r="C233" s="90" t="s">
        <v>320</v>
      </c>
      <c r="D233" s="34" t="n">
        <v>4500000</v>
      </c>
      <c r="E233" s="34" t="n">
        <f aca="false">F233-D233</f>
        <v>0</v>
      </c>
      <c r="F233" s="34" t="n">
        <f aca="false">SUM(G233:N233)</f>
        <v>4500000</v>
      </c>
      <c r="G233" s="34" t="n">
        <v>450000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s="1" customFormat="true" ht="27" hidden="false" customHeight="true" outlineLevel="0" collapsed="false">
      <c r="A234" s="112"/>
      <c r="B234" s="27" t="s">
        <v>368</v>
      </c>
      <c r="C234" s="27"/>
      <c r="D234" s="29" t="n">
        <f aca="false">D235+D239+D243</f>
        <v>1916000</v>
      </c>
      <c r="E234" s="29" t="n">
        <f aca="false">E235+E239+E243</f>
        <v>494000</v>
      </c>
      <c r="F234" s="29" t="n">
        <f aca="false">SUM(G234:N234)</f>
        <v>2410000</v>
      </c>
      <c r="G234" s="29" t="n">
        <f aca="false">G235+G239+G243</f>
        <v>174171</v>
      </c>
      <c r="H234" s="29" t="n">
        <f aca="false">H235+H239+H243</f>
        <v>0</v>
      </c>
      <c r="I234" s="29" t="n">
        <f aca="false">I235+I239+I243</f>
        <v>1900000</v>
      </c>
      <c r="J234" s="29" t="n">
        <f aca="false">J235+J239+J243</f>
        <v>300000</v>
      </c>
      <c r="K234" s="29" t="n">
        <f aca="false">K235+K239+K243</f>
        <v>0</v>
      </c>
      <c r="L234" s="29" t="n">
        <f aca="false">L235+L239+L243</f>
        <v>0</v>
      </c>
      <c r="M234" s="29" t="n">
        <f aca="false">M235+M239+M243</f>
        <v>0</v>
      </c>
      <c r="N234" s="29" t="n">
        <f aca="false">N235+N239+N243</f>
        <v>35829</v>
      </c>
    </row>
    <row r="235" s="1" customFormat="true" ht="24.95" hidden="false" customHeight="true" outlineLevel="0" collapsed="false">
      <c r="A235" s="80" t="s">
        <v>369</v>
      </c>
      <c r="B235" s="114" t="s">
        <v>370</v>
      </c>
      <c r="C235" s="114"/>
      <c r="D235" s="31" t="n">
        <f aca="false">D236</f>
        <v>1290000</v>
      </c>
      <c r="E235" s="31" t="n">
        <f aca="false">E236</f>
        <v>310000</v>
      </c>
      <c r="F235" s="94" t="n">
        <f aca="false">SUM(G235:N235)</f>
        <v>1600000</v>
      </c>
      <c r="G235" s="31" t="n">
        <f aca="false">G236</f>
        <v>114171</v>
      </c>
      <c r="H235" s="31" t="n">
        <f aca="false">H236</f>
        <v>0</v>
      </c>
      <c r="I235" s="31" t="n">
        <f aca="false">I236</f>
        <v>1350000</v>
      </c>
      <c r="J235" s="31" t="n">
        <f aca="false">J236</f>
        <v>100000</v>
      </c>
      <c r="K235" s="31" t="n">
        <f aca="false">K236</f>
        <v>0</v>
      </c>
      <c r="L235" s="31" t="n">
        <f aca="false">L236</f>
        <v>0</v>
      </c>
      <c r="M235" s="31" t="n">
        <f aca="false">M236</f>
        <v>0</v>
      </c>
      <c r="N235" s="31" t="n">
        <f aca="false">N236</f>
        <v>35829</v>
      </c>
    </row>
    <row r="236" s="1" customFormat="true" ht="18" hidden="false" customHeight="true" outlineLevel="0" collapsed="false">
      <c r="A236" s="84"/>
      <c r="B236" s="54" t="n">
        <v>32</v>
      </c>
      <c r="C236" s="85" t="s">
        <v>236</v>
      </c>
      <c r="D236" s="86" t="n">
        <f aca="false">D237+D238</f>
        <v>1290000</v>
      </c>
      <c r="E236" s="86" t="n">
        <f aca="false">E237+E238</f>
        <v>310000</v>
      </c>
      <c r="F236" s="86" t="n">
        <f aca="false">SUM(G236:N236)</f>
        <v>1600000</v>
      </c>
      <c r="G236" s="86" t="n">
        <f aca="false">G237+G238</f>
        <v>114171</v>
      </c>
      <c r="H236" s="86" t="n">
        <f aca="false">H237+H238</f>
        <v>0</v>
      </c>
      <c r="I236" s="86" t="n">
        <f aca="false">I237+I238</f>
        <v>1350000</v>
      </c>
      <c r="J236" s="86" t="n">
        <f aca="false">J238</f>
        <v>100000</v>
      </c>
      <c r="K236" s="86" t="n">
        <f aca="false">K238</f>
        <v>0</v>
      </c>
      <c r="L236" s="86" t="n">
        <f aca="false">L238</f>
        <v>0</v>
      </c>
      <c r="M236" s="86" t="n">
        <f aca="false">M238</f>
        <v>0</v>
      </c>
      <c r="N236" s="86" t="n">
        <f aca="false">N238</f>
        <v>35829</v>
      </c>
    </row>
    <row r="237" s="2" customFormat="true" ht="15" hidden="false" customHeight="true" outlineLevel="0" collapsed="false">
      <c r="A237" s="88"/>
      <c r="B237" s="89" t="n">
        <v>322</v>
      </c>
      <c r="C237" s="90" t="s">
        <v>238</v>
      </c>
      <c r="D237" s="34" t="n">
        <v>180000</v>
      </c>
      <c r="E237" s="34" t="n">
        <f aca="false">F237-D237</f>
        <v>70000</v>
      </c>
      <c r="F237" s="34" t="n">
        <f aca="false">SUM(G237:N237)</f>
        <v>250000</v>
      </c>
      <c r="G237" s="34" t="n">
        <v>0</v>
      </c>
      <c r="H237" s="34" t="n">
        <v>0</v>
      </c>
      <c r="I237" s="34" t="n">
        <v>25000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s="2" customFormat="true" ht="15" hidden="false" customHeight="true" outlineLevel="0" collapsed="false">
      <c r="A238" s="88"/>
      <c r="B238" s="89" t="n">
        <v>323</v>
      </c>
      <c r="C238" s="90" t="s">
        <v>253</v>
      </c>
      <c r="D238" s="34" t="n">
        <v>1110000</v>
      </c>
      <c r="E238" s="34" t="n">
        <f aca="false">F238-D238</f>
        <v>240000</v>
      </c>
      <c r="F238" s="34" t="n">
        <f aca="false">SUM(G238:N238)</f>
        <v>1350000</v>
      </c>
      <c r="G238" s="34" t="n">
        <v>114171</v>
      </c>
      <c r="H238" s="34" t="n">
        <v>0</v>
      </c>
      <c r="I238" s="34" t="n">
        <v>1100000</v>
      </c>
      <c r="J238" s="34" t="n">
        <v>100000</v>
      </c>
      <c r="K238" s="34" t="n">
        <v>0</v>
      </c>
      <c r="L238" s="34" t="n">
        <v>0</v>
      </c>
      <c r="M238" s="34" t="n">
        <v>0</v>
      </c>
      <c r="N238" s="34" t="n">
        <v>35829</v>
      </c>
    </row>
    <row r="239" s="1" customFormat="true" ht="27" hidden="false" customHeight="true" outlineLevel="0" collapsed="false">
      <c r="A239" s="80" t="s">
        <v>353</v>
      </c>
      <c r="B239" s="114" t="s">
        <v>371</v>
      </c>
      <c r="C239" s="114"/>
      <c r="D239" s="31" t="n">
        <f aca="false">D240</f>
        <v>416000</v>
      </c>
      <c r="E239" s="31" t="n">
        <f aca="false">E240</f>
        <v>184000</v>
      </c>
      <c r="F239" s="94" t="n">
        <f aca="false">SUM(G239:N239)</f>
        <v>600000</v>
      </c>
      <c r="G239" s="31" t="n">
        <f aca="false">G240</f>
        <v>50000</v>
      </c>
      <c r="H239" s="31" t="n">
        <f aca="false">H240</f>
        <v>0</v>
      </c>
      <c r="I239" s="31" t="n">
        <f aca="false">I240</f>
        <v>550000</v>
      </c>
      <c r="J239" s="31" t="n">
        <f aca="false">J240</f>
        <v>0</v>
      </c>
      <c r="K239" s="31" t="n">
        <f aca="false">K240</f>
        <v>0</v>
      </c>
      <c r="L239" s="31" t="n">
        <f aca="false">L240</f>
        <v>0</v>
      </c>
      <c r="M239" s="31" t="n">
        <f aca="false">M240</f>
        <v>0</v>
      </c>
      <c r="N239" s="31" t="n">
        <f aca="false">N240</f>
        <v>0</v>
      </c>
    </row>
    <row r="240" s="1" customFormat="true" ht="18" hidden="false" customHeight="true" outlineLevel="0" collapsed="false">
      <c r="A240" s="84"/>
      <c r="B240" s="54" t="n">
        <v>32</v>
      </c>
      <c r="C240" s="85" t="s">
        <v>236</v>
      </c>
      <c r="D240" s="86" t="n">
        <f aca="false">D241+D242</f>
        <v>416000</v>
      </c>
      <c r="E240" s="86" t="n">
        <f aca="false">E241+E242</f>
        <v>184000</v>
      </c>
      <c r="F240" s="86" t="n">
        <f aca="false">SUM(G240:N240)</f>
        <v>600000</v>
      </c>
      <c r="G240" s="86" t="n">
        <f aca="false">G241+G242</f>
        <v>50000</v>
      </c>
      <c r="H240" s="86" t="n">
        <f aca="false">H241+H242</f>
        <v>0</v>
      </c>
      <c r="I240" s="86" t="n">
        <f aca="false">I241+I242</f>
        <v>550000</v>
      </c>
      <c r="J240" s="86" t="n">
        <f aca="false">J241</f>
        <v>0</v>
      </c>
      <c r="K240" s="86" t="n">
        <f aca="false">K241</f>
        <v>0</v>
      </c>
      <c r="L240" s="86" t="n">
        <f aca="false">L241</f>
        <v>0</v>
      </c>
      <c r="M240" s="86" t="n">
        <f aca="false">M241</f>
        <v>0</v>
      </c>
      <c r="N240" s="86" t="n">
        <f aca="false">N241</f>
        <v>0</v>
      </c>
    </row>
    <row r="241" s="2" customFormat="true" ht="15" hidden="false" customHeight="true" outlineLevel="0" collapsed="false">
      <c r="A241" s="88"/>
      <c r="B241" s="89" t="n">
        <v>323</v>
      </c>
      <c r="C241" s="90" t="s">
        <v>253</v>
      </c>
      <c r="D241" s="34" t="n">
        <v>406000</v>
      </c>
      <c r="E241" s="34" t="n">
        <f aca="false">F241-D241</f>
        <v>164000</v>
      </c>
      <c r="F241" s="34" t="n">
        <f aca="false">SUM(G241:N241)</f>
        <v>570000</v>
      </c>
      <c r="G241" s="34" t="n">
        <v>50000</v>
      </c>
      <c r="H241" s="34" t="n">
        <v>0</v>
      </c>
      <c r="I241" s="34" t="n">
        <v>52000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s="2" customFormat="true" ht="15" hidden="false" customHeight="true" outlineLevel="0" collapsed="false">
      <c r="A242" s="88"/>
      <c r="B242" s="89" t="n">
        <v>329</v>
      </c>
      <c r="C242" s="90" t="s">
        <v>241</v>
      </c>
      <c r="D242" s="34" t="n">
        <v>10000</v>
      </c>
      <c r="E242" s="34" t="n">
        <f aca="false">F242-D242</f>
        <v>20000</v>
      </c>
      <c r="F242" s="34" t="n">
        <f aca="false">SUM(G242:N242)</f>
        <v>30000</v>
      </c>
      <c r="G242" s="34" t="n">
        <v>0</v>
      </c>
      <c r="H242" s="34" t="n">
        <v>0</v>
      </c>
      <c r="I242" s="34" t="n">
        <v>3000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</row>
    <row r="243" s="1" customFormat="true" ht="24" hidden="false" customHeight="true" outlineLevel="0" collapsed="false">
      <c r="A243" s="80" t="s">
        <v>369</v>
      </c>
      <c r="B243" s="98" t="s">
        <v>372</v>
      </c>
      <c r="C243" s="98"/>
      <c r="D243" s="31" t="n">
        <f aca="false">D244</f>
        <v>210000</v>
      </c>
      <c r="E243" s="31" t="n">
        <f aca="false">E244</f>
        <v>0</v>
      </c>
      <c r="F243" s="94" t="n">
        <f aca="false">SUM(G243:N243)</f>
        <v>210000</v>
      </c>
      <c r="G243" s="31" t="n">
        <f aca="false">G244</f>
        <v>10000</v>
      </c>
      <c r="H243" s="31" t="n">
        <f aca="false">H244</f>
        <v>0</v>
      </c>
      <c r="I243" s="31" t="n">
        <f aca="false">I244</f>
        <v>0</v>
      </c>
      <c r="J243" s="31" t="n">
        <f aca="false">J244</f>
        <v>200000</v>
      </c>
      <c r="K243" s="31" t="n">
        <f aca="false">K244</f>
        <v>0</v>
      </c>
      <c r="L243" s="31" t="n">
        <f aca="false">L244</f>
        <v>0</v>
      </c>
      <c r="M243" s="31" t="n">
        <f aca="false">M244</f>
        <v>0</v>
      </c>
      <c r="N243" s="31" t="n">
        <f aca="false">N244</f>
        <v>0</v>
      </c>
    </row>
    <row r="244" s="1" customFormat="true" ht="18" hidden="false" customHeight="true" outlineLevel="0" collapsed="false">
      <c r="A244" s="84" t="s">
        <v>311</v>
      </c>
      <c r="B244" s="54" t="n">
        <v>42</v>
      </c>
      <c r="C244" s="85" t="s">
        <v>314</v>
      </c>
      <c r="D244" s="86" t="n">
        <f aca="false">D245</f>
        <v>210000</v>
      </c>
      <c r="E244" s="86" t="n">
        <f aca="false">E245</f>
        <v>0</v>
      </c>
      <c r="F244" s="86" t="n">
        <f aca="false">SUM(G244:N244)</f>
        <v>210000</v>
      </c>
      <c r="G244" s="86" t="n">
        <f aca="false">G245</f>
        <v>10000</v>
      </c>
      <c r="H244" s="86" t="n">
        <f aca="false">H245</f>
        <v>0</v>
      </c>
      <c r="I244" s="86" t="n">
        <f aca="false">I245</f>
        <v>0</v>
      </c>
      <c r="J244" s="86" t="n">
        <f aca="false">J245</f>
        <v>200000</v>
      </c>
      <c r="K244" s="86" t="n">
        <f aca="false">K245</f>
        <v>0</v>
      </c>
      <c r="L244" s="86" t="n">
        <f aca="false">L245</f>
        <v>0</v>
      </c>
      <c r="M244" s="86" t="n">
        <f aca="false">M245</f>
        <v>0</v>
      </c>
      <c r="N244" s="86" t="n">
        <f aca="false">N245</f>
        <v>0</v>
      </c>
    </row>
    <row r="245" s="2" customFormat="true" ht="15" hidden="false" customHeight="true" outlineLevel="0" collapsed="false">
      <c r="A245" s="88" t="s">
        <v>311</v>
      </c>
      <c r="B245" s="89" t="s">
        <v>339</v>
      </c>
      <c r="C245" s="90" t="s">
        <v>315</v>
      </c>
      <c r="D245" s="34" t="n">
        <v>210000</v>
      </c>
      <c r="E245" s="34" t="n">
        <f aca="false">F245-D245</f>
        <v>0</v>
      </c>
      <c r="F245" s="34" t="n">
        <f aca="false">SUM(G245:N245)</f>
        <v>210000</v>
      </c>
      <c r="G245" s="34" t="n">
        <v>10000</v>
      </c>
      <c r="H245" s="34" t="n">
        <v>0</v>
      </c>
      <c r="I245" s="34" t="n">
        <v>0</v>
      </c>
      <c r="J245" s="34" t="n">
        <v>20000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s="1" customFormat="true" ht="27" hidden="false" customHeight="true" outlineLevel="0" collapsed="false">
      <c r="A246" s="97"/>
      <c r="B246" s="27" t="s">
        <v>373</v>
      </c>
      <c r="C246" s="27"/>
      <c r="D246" s="29" t="n">
        <f aca="false">D250+D253+D256</f>
        <v>760000</v>
      </c>
      <c r="E246" s="29" t="n">
        <f aca="false">E250+E253+E256</f>
        <v>0</v>
      </c>
      <c r="F246" s="29" t="n">
        <f aca="false">SUM(G246:N246)</f>
        <v>760000</v>
      </c>
      <c r="G246" s="29" t="n">
        <f aca="false">G250+G253+G256</f>
        <v>760000</v>
      </c>
      <c r="H246" s="29" t="n">
        <f aca="false">H250+H253+H256</f>
        <v>0</v>
      </c>
      <c r="I246" s="29" t="n">
        <f aca="false">I250+I253+I256</f>
        <v>0</v>
      </c>
      <c r="J246" s="29" t="n">
        <f aca="false">J250+J253+J256</f>
        <v>0</v>
      </c>
      <c r="K246" s="29" t="n">
        <f aca="false">K250+K253+K256</f>
        <v>0</v>
      </c>
      <c r="L246" s="29" t="n">
        <f aca="false">L250+L253+L256</f>
        <v>0</v>
      </c>
      <c r="M246" s="29" t="n">
        <f aca="false">M250+M253+M256</f>
        <v>0</v>
      </c>
      <c r="N246" s="29" t="n">
        <f aca="false">N250+N253+N256</f>
        <v>0</v>
      </c>
    </row>
    <row r="247" s="71" customFormat="true" ht="15" hidden="false" customHeight="true" outlineLevel="0" collapsed="false">
      <c r="A247" s="68" t="s">
        <v>213</v>
      </c>
      <c r="B247" s="68" t="s">
        <v>214</v>
      </c>
      <c r="C247" s="69" t="s">
        <v>215</v>
      </c>
      <c r="D247" s="68" t="s">
        <v>216</v>
      </c>
      <c r="E247" s="68" t="s">
        <v>13</v>
      </c>
      <c r="F247" s="70" t="s">
        <v>217</v>
      </c>
      <c r="G247" s="115" t="s">
        <v>218</v>
      </c>
      <c r="H247" s="115"/>
      <c r="I247" s="115"/>
      <c r="J247" s="115"/>
      <c r="K247" s="115"/>
      <c r="L247" s="115"/>
      <c r="M247" s="115"/>
      <c r="N247" s="115"/>
    </row>
    <row r="248" s="104" customFormat="true" ht="54" hidden="false" customHeight="true" outlineLevel="0" collapsed="false">
      <c r="A248" s="68"/>
      <c r="B248" s="68"/>
      <c r="C248" s="68"/>
      <c r="D248" s="68"/>
      <c r="E248" s="68"/>
      <c r="F248" s="70"/>
      <c r="G248" s="68" t="s">
        <v>219</v>
      </c>
      <c r="H248" s="68" t="s">
        <v>220</v>
      </c>
      <c r="I248" s="68" t="s">
        <v>221</v>
      </c>
      <c r="J248" s="68" t="s">
        <v>222</v>
      </c>
      <c r="K248" s="68" t="s">
        <v>223</v>
      </c>
      <c r="L248" s="68" t="s">
        <v>224</v>
      </c>
      <c r="M248" s="68" t="s">
        <v>225</v>
      </c>
      <c r="N248" s="68" t="s">
        <v>226</v>
      </c>
    </row>
    <row r="249" s="71" customFormat="true" ht="10.5" hidden="false" customHeight="true" outlineLevel="0" collapsed="false">
      <c r="A249" s="72" t="n">
        <v>1</v>
      </c>
      <c r="B249" s="72" t="n">
        <v>2</v>
      </c>
      <c r="C249" s="72" t="n">
        <v>3</v>
      </c>
      <c r="D249" s="72" t="n">
        <v>4</v>
      </c>
      <c r="E249" s="72" t="n">
        <v>5</v>
      </c>
      <c r="F249" s="72" t="n">
        <v>6</v>
      </c>
      <c r="G249" s="72" t="n">
        <v>7</v>
      </c>
      <c r="H249" s="72" t="n">
        <v>8</v>
      </c>
      <c r="I249" s="72" t="n">
        <v>9</v>
      </c>
      <c r="J249" s="72" t="n">
        <v>10</v>
      </c>
      <c r="K249" s="72" t="n">
        <v>11</v>
      </c>
      <c r="L249" s="72" t="n">
        <v>12</v>
      </c>
      <c r="M249" s="72" t="n">
        <v>13</v>
      </c>
      <c r="N249" s="72" t="n">
        <v>14</v>
      </c>
    </row>
    <row r="250" s="1" customFormat="true" ht="24.95" hidden="false" customHeight="true" outlineLevel="0" collapsed="false">
      <c r="A250" s="80" t="s">
        <v>374</v>
      </c>
      <c r="B250" s="98" t="s">
        <v>375</v>
      </c>
      <c r="C250" s="98"/>
      <c r="D250" s="31" t="n">
        <f aca="false">D251</f>
        <v>700000</v>
      </c>
      <c r="E250" s="31" t="n">
        <f aca="false">E251</f>
        <v>0</v>
      </c>
      <c r="F250" s="94" t="n">
        <f aca="false">SUM(G250:N250)</f>
        <v>700000</v>
      </c>
      <c r="G250" s="31" t="n">
        <f aca="false">G251</f>
        <v>700000</v>
      </c>
      <c r="H250" s="31" t="n">
        <f aca="false">H251</f>
        <v>0</v>
      </c>
      <c r="I250" s="31" t="n">
        <f aca="false">I251</f>
        <v>0</v>
      </c>
      <c r="J250" s="31" t="n">
        <f aca="false">J251</f>
        <v>0</v>
      </c>
      <c r="K250" s="31" t="n">
        <f aca="false">K251</f>
        <v>0</v>
      </c>
      <c r="L250" s="31" t="n">
        <f aca="false">L251</f>
        <v>0</v>
      </c>
      <c r="M250" s="31" t="n">
        <f aca="false">M251</f>
        <v>0</v>
      </c>
      <c r="N250" s="31" t="n">
        <f aca="false">N251</f>
        <v>0</v>
      </c>
    </row>
    <row r="251" s="1" customFormat="true" ht="18" hidden="false" customHeight="true" outlineLevel="0" collapsed="false">
      <c r="A251" s="84"/>
      <c r="B251" s="54" t="s">
        <v>141</v>
      </c>
      <c r="C251" s="85" t="s">
        <v>327</v>
      </c>
      <c r="D251" s="86" t="n">
        <f aca="false">D252</f>
        <v>700000</v>
      </c>
      <c r="E251" s="86" t="n">
        <f aca="false">E252</f>
        <v>0</v>
      </c>
      <c r="F251" s="86" t="n">
        <f aca="false">SUM(G251:N251)</f>
        <v>700000</v>
      </c>
      <c r="G251" s="86" t="n">
        <f aca="false">G252</f>
        <v>700000</v>
      </c>
      <c r="H251" s="86" t="n">
        <f aca="false">H252</f>
        <v>0</v>
      </c>
      <c r="I251" s="86" t="n">
        <f aca="false">I252</f>
        <v>0</v>
      </c>
      <c r="J251" s="86" t="n">
        <f aca="false">J252</f>
        <v>0</v>
      </c>
      <c r="K251" s="86" t="n">
        <f aca="false">K252</f>
        <v>0</v>
      </c>
      <c r="L251" s="86" t="n">
        <f aca="false">L252</f>
        <v>0</v>
      </c>
      <c r="M251" s="86" t="n">
        <f aca="false">M252</f>
        <v>0</v>
      </c>
      <c r="N251" s="86" t="n">
        <f aca="false">N252</f>
        <v>0</v>
      </c>
    </row>
    <row r="252" s="2" customFormat="true" ht="15" hidden="false" customHeight="true" outlineLevel="0" collapsed="false">
      <c r="A252" s="88"/>
      <c r="B252" s="89" t="s">
        <v>145</v>
      </c>
      <c r="C252" s="90" t="s">
        <v>376</v>
      </c>
      <c r="D252" s="34" t="n">
        <v>700000</v>
      </c>
      <c r="E252" s="34" t="n">
        <f aca="false">F252-D252</f>
        <v>0</v>
      </c>
      <c r="F252" s="34" t="n">
        <f aca="false">SUM(G252:N252)</f>
        <v>700000</v>
      </c>
      <c r="G252" s="34" t="n">
        <v>70000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s="1" customFormat="true" ht="27" hidden="false" customHeight="true" outlineLevel="0" collapsed="false">
      <c r="A253" s="80" t="s">
        <v>374</v>
      </c>
      <c r="B253" s="96" t="s">
        <v>377</v>
      </c>
      <c r="C253" s="96"/>
      <c r="D253" s="31" t="n">
        <f aca="false">D254</f>
        <v>30000</v>
      </c>
      <c r="E253" s="31" t="n">
        <f aca="false">E254</f>
        <v>0</v>
      </c>
      <c r="F253" s="94" t="n">
        <f aca="false">SUM(G253:N253)</f>
        <v>30000</v>
      </c>
      <c r="G253" s="31" t="n">
        <f aca="false">G254</f>
        <v>30000</v>
      </c>
      <c r="H253" s="31" t="n">
        <f aca="false">H254</f>
        <v>0</v>
      </c>
      <c r="I253" s="31" t="n">
        <f aca="false">I254</f>
        <v>0</v>
      </c>
      <c r="J253" s="31" t="n">
        <f aca="false">J254</f>
        <v>0</v>
      </c>
      <c r="K253" s="31" t="n">
        <f aca="false">K254</f>
        <v>0</v>
      </c>
      <c r="L253" s="31" t="n">
        <f aca="false">L254</f>
        <v>0</v>
      </c>
      <c r="M253" s="31" t="n">
        <f aca="false">M254</f>
        <v>0</v>
      </c>
      <c r="N253" s="31" t="n">
        <f aca="false">N254</f>
        <v>0</v>
      </c>
    </row>
    <row r="254" s="1" customFormat="true" ht="18" hidden="false" customHeight="true" outlineLevel="0" collapsed="false">
      <c r="A254" s="84"/>
      <c r="B254" s="54" t="s">
        <v>141</v>
      </c>
      <c r="C254" s="85" t="s">
        <v>327</v>
      </c>
      <c r="D254" s="86" t="n">
        <f aca="false">D255</f>
        <v>30000</v>
      </c>
      <c r="E254" s="86" t="n">
        <f aca="false">E255</f>
        <v>0</v>
      </c>
      <c r="F254" s="86" t="n">
        <f aca="false">SUM(G254:N254)</f>
        <v>30000</v>
      </c>
      <c r="G254" s="86" t="n">
        <f aca="false">G255</f>
        <v>30000</v>
      </c>
      <c r="H254" s="86" t="n">
        <f aca="false">H255</f>
        <v>0</v>
      </c>
      <c r="I254" s="86" t="n">
        <f aca="false">I255</f>
        <v>0</v>
      </c>
      <c r="J254" s="86" t="n">
        <f aca="false">J255</f>
        <v>0</v>
      </c>
      <c r="K254" s="86" t="n">
        <f aca="false">K255</f>
        <v>0</v>
      </c>
      <c r="L254" s="86" t="n">
        <f aca="false">L255</f>
        <v>0</v>
      </c>
      <c r="M254" s="86" t="n">
        <f aca="false">M255</f>
        <v>0</v>
      </c>
      <c r="N254" s="86" t="n">
        <f aca="false">N255</f>
        <v>0</v>
      </c>
    </row>
    <row r="255" s="2" customFormat="true" ht="15" hidden="false" customHeight="true" outlineLevel="0" collapsed="false">
      <c r="A255" s="88"/>
      <c r="B255" s="89" t="s">
        <v>145</v>
      </c>
      <c r="C255" s="90" t="s">
        <v>376</v>
      </c>
      <c r="D255" s="34" t="n">
        <v>30000</v>
      </c>
      <c r="E255" s="34" t="n">
        <f aca="false">F255-D255</f>
        <v>0</v>
      </c>
      <c r="F255" s="34" t="n">
        <f aca="false">SUM(G255:N255)</f>
        <v>30000</v>
      </c>
      <c r="G255" s="34" t="n">
        <v>3000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s="1" customFormat="true" ht="24.95" hidden="false" customHeight="true" outlineLevel="0" collapsed="false">
      <c r="A256" s="80" t="s">
        <v>374</v>
      </c>
      <c r="B256" s="98" t="s">
        <v>378</v>
      </c>
      <c r="C256" s="98"/>
      <c r="D256" s="31" t="n">
        <f aca="false">D257</f>
        <v>30000</v>
      </c>
      <c r="E256" s="31" t="n">
        <f aca="false">E257</f>
        <v>0</v>
      </c>
      <c r="F256" s="94" t="n">
        <f aca="false">SUM(G256:N256)</f>
        <v>30000</v>
      </c>
      <c r="G256" s="31" t="n">
        <f aca="false">G257</f>
        <v>30000</v>
      </c>
      <c r="H256" s="31" t="n">
        <f aca="false">H257</f>
        <v>0</v>
      </c>
      <c r="I256" s="31" t="n">
        <f aca="false">I257</f>
        <v>0</v>
      </c>
      <c r="J256" s="31" t="n">
        <f aca="false">J257</f>
        <v>0</v>
      </c>
      <c r="K256" s="31" t="n">
        <f aca="false">K257</f>
        <v>0</v>
      </c>
      <c r="L256" s="31" t="n">
        <f aca="false">L257</f>
        <v>0</v>
      </c>
      <c r="M256" s="31" t="n">
        <f aca="false">M257</f>
        <v>0</v>
      </c>
      <c r="N256" s="31" t="n">
        <f aca="false">N257</f>
        <v>0</v>
      </c>
    </row>
    <row r="257" s="1" customFormat="true" ht="18" hidden="false" customHeight="true" outlineLevel="0" collapsed="false">
      <c r="A257" s="84"/>
      <c r="B257" s="54" t="n">
        <v>42</v>
      </c>
      <c r="C257" s="85" t="s">
        <v>314</v>
      </c>
      <c r="D257" s="86" t="n">
        <f aca="false">D258</f>
        <v>30000</v>
      </c>
      <c r="E257" s="86" t="n">
        <f aca="false">E258</f>
        <v>0</v>
      </c>
      <c r="F257" s="86" t="n">
        <f aca="false">SUM(G257:N257)</f>
        <v>30000</v>
      </c>
      <c r="G257" s="86" t="n">
        <f aca="false">G258</f>
        <v>30000</v>
      </c>
      <c r="H257" s="86" t="n">
        <f aca="false">H258</f>
        <v>0</v>
      </c>
      <c r="I257" s="86" t="n">
        <f aca="false">I258</f>
        <v>0</v>
      </c>
      <c r="J257" s="86" t="n">
        <f aca="false">J258</f>
        <v>0</v>
      </c>
      <c r="K257" s="86" t="n">
        <f aca="false">K258</f>
        <v>0</v>
      </c>
      <c r="L257" s="86" t="n">
        <f aca="false">L258</f>
        <v>0</v>
      </c>
      <c r="M257" s="86" t="n">
        <f aca="false">M258</f>
        <v>0</v>
      </c>
      <c r="N257" s="86" t="n">
        <f aca="false">N258</f>
        <v>0</v>
      </c>
    </row>
    <row r="258" s="2" customFormat="true" ht="15" hidden="false" customHeight="true" outlineLevel="0" collapsed="false">
      <c r="A258" s="88"/>
      <c r="B258" s="89" t="s">
        <v>339</v>
      </c>
      <c r="C258" s="90" t="s">
        <v>315</v>
      </c>
      <c r="D258" s="34" t="n">
        <v>30000</v>
      </c>
      <c r="E258" s="34" t="n">
        <f aca="false">F258-D258</f>
        <v>0</v>
      </c>
      <c r="F258" s="34" t="n">
        <f aca="false">SUM(G258:N258)</f>
        <v>30000</v>
      </c>
      <c r="G258" s="34" t="n">
        <v>3000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s="1" customFormat="true" ht="30" hidden="false" customHeight="true" outlineLevel="0" collapsed="false">
      <c r="A259" s="112"/>
      <c r="B259" s="27" t="s">
        <v>379</v>
      </c>
      <c r="C259" s="27"/>
      <c r="D259" s="29" t="n">
        <f aca="false">D260+D264+D267+D270+D273</f>
        <v>2235000</v>
      </c>
      <c r="E259" s="29" t="n">
        <f aca="false">E260+E264+E267+E270+E273</f>
        <v>775000</v>
      </c>
      <c r="F259" s="29" t="n">
        <f aca="false">SUM(G259:N259)</f>
        <v>3010000</v>
      </c>
      <c r="G259" s="29" t="n">
        <f aca="false">G260+G264+G267+G270+G273</f>
        <v>2421235</v>
      </c>
      <c r="H259" s="29" t="n">
        <f aca="false">H260+H264+H267+H270+H273</f>
        <v>282765</v>
      </c>
      <c r="I259" s="29" t="n">
        <f aca="false">I260+I264+I267+I270+I273</f>
        <v>0</v>
      </c>
      <c r="J259" s="29" t="n">
        <f aca="false">J260+J264+J267+J270+J273</f>
        <v>306000</v>
      </c>
      <c r="K259" s="29" t="n">
        <f aca="false">K260+K264+K267+K270+K273</f>
        <v>0</v>
      </c>
      <c r="L259" s="29" t="n">
        <f aca="false">L260+L264+L267+L270+L273</f>
        <v>0</v>
      </c>
      <c r="M259" s="29" t="n">
        <f aca="false">M260+M264+M267+M270+M273</f>
        <v>0</v>
      </c>
      <c r="N259" s="29" t="n">
        <f aca="false">N260+N264+N267+N270+N273</f>
        <v>0</v>
      </c>
    </row>
    <row r="260" s="1" customFormat="true" ht="24.95" hidden="false" customHeight="true" outlineLevel="0" collapsed="false">
      <c r="A260" s="80" t="s">
        <v>380</v>
      </c>
      <c r="B260" s="98" t="s">
        <v>381</v>
      </c>
      <c r="C260" s="98"/>
      <c r="D260" s="31" t="n">
        <f aca="false">D261</f>
        <v>75000</v>
      </c>
      <c r="E260" s="31" t="n">
        <f aca="false">E261</f>
        <v>175000</v>
      </c>
      <c r="F260" s="94" t="n">
        <f aca="false">SUM(G260:N260)</f>
        <v>250000</v>
      </c>
      <c r="G260" s="31" t="n">
        <f aca="false">G261</f>
        <v>250000</v>
      </c>
      <c r="H260" s="31" t="n">
        <f aca="false">H261</f>
        <v>0</v>
      </c>
      <c r="I260" s="31" t="n">
        <f aca="false">I261</f>
        <v>0</v>
      </c>
      <c r="J260" s="31" t="n">
        <f aca="false">J261</f>
        <v>0</v>
      </c>
      <c r="K260" s="31" t="n">
        <f aca="false">K261</f>
        <v>0</v>
      </c>
      <c r="L260" s="31" t="n">
        <f aca="false">L261</f>
        <v>0</v>
      </c>
      <c r="M260" s="31" t="n">
        <f aca="false">M261</f>
        <v>0</v>
      </c>
      <c r="N260" s="31" t="n">
        <f aca="false">N261</f>
        <v>0</v>
      </c>
    </row>
    <row r="261" s="1" customFormat="true" ht="18" hidden="false" customHeight="true" outlineLevel="0" collapsed="false">
      <c r="A261" s="84"/>
      <c r="B261" s="54" t="s">
        <v>382</v>
      </c>
      <c r="C261" s="85" t="s">
        <v>236</v>
      </c>
      <c r="D261" s="86" t="n">
        <f aca="false">SUM(D262+D263)</f>
        <v>75000</v>
      </c>
      <c r="E261" s="86" t="n">
        <f aca="false">SUM(E262+E263)</f>
        <v>175000</v>
      </c>
      <c r="F261" s="86" t="n">
        <f aca="false">SUM(G261:N261)</f>
        <v>250000</v>
      </c>
      <c r="G261" s="86" t="n">
        <f aca="false">SUM(G262+G263)</f>
        <v>250000</v>
      </c>
      <c r="H261" s="86" t="n">
        <f aca="false">H263</f>
        <v>0</v>
      </c>
      <c r="I261" s="86" t="n">
        <f aca="false">I263</f>
        <v>0</v>
      </c>
      <c r="J261" s="86" t="n">
        <f aca="false">J263</f>
        <v>0</v>
      </c>
      <c r="K261" s="86" t="n">
        <f aca="false">K263</f>
        <v>0</v>
      </c>
      <c r="L261" s="86" t="n">
        <f aca="false">L263</f>
        <v>0</v>
      </c>
      <c r="M261" s="86" t="n">
        <f aca="false">M263</f>
        <v>0</v>
      </c>
      <c r="N261" s="86" t="n">
        <f aca="false">N263</f>
        <v>0</v>
      </c>
    </row>
    <row r="262" s="2" customFormat="true" ht="15" hidden="false" customHeight="true" outlineLevel="0" collapsed="false">
      <c r="A262" s="88"/>
      <c r="B262" s="89" t="n">
        <v>322</v>
      </c>
      <c r="C262" s="90" t="s">
        <v>238</v>
      </c>
      <c r="D262" s="34" t="n">
        <v>0</v>
      </c>
      <c r="E262" s="34" t="n">
        <f aca="false">F262-D262</f>
        <v>0</v>
      </c>
      <c r="F262" s="34" t="n">
        <f aca="false">SUM(G262:N262)</f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</row>
    <row r="263" s="2" customFormat="true" ht="15" hidden="false" customHeight="true" outlineLevel="0" collapsed="false">
      <c r="A263" s="88"/>
      <c r="B263" s="89" t="s">
        <v>383</v>
      </c>
      <c r="C263" s="90" t="s">
        <v>253</v>
      </c>
      <c r="D263" s="34" t="n">
        <v>75000</v>
      </c>
      <c r="E263" s="34" t="n">
        <f aca="false">F263-D263</f>
        <v>175000</v>
      </c>
      <c r="F263" s="34" t="n">
        <f aca="false">SUM(G263:N263)</f>
        <v>250000</v>
      </c>
      <c r="G263" s="34" t="n">
        <v>25000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</row>
    <row r="264" s="1" customFormat="true" ht="24.95" hidden="false" customHeight="true" outlineLevel="0" collapsed="false">
      <c r="A264" s="80" t="s">
        <v>380</v>
      </c>
      <c r="B264" s="98" t="s">
        <v>384</v>
      </c>
      <c r="C264" s="98"/>
      <c r="D264" s="31" t="n">
        <f aca="false">D265</f>
        <v>900000</v>
      </c>
      <c r="E264" s="31" t="n">
        <f aca="false">E265</f>
        <v>100000</v>
      </c>
      <c r="F264" s="94" t="n">
        <f aca="false">SUM(G264:N264)</f>
        <v>1000000</v>
      </c>
      <c r="G264" s="31" t="n">
        <f aca="false">G265</f>
        <v>1000000</v>
      </c>
      <c r="H264" s="31" t="n">
        <f aca="false">H265</f>
        <v>0</v>
      </c>
      <c r="I264" s="31" t="n">
        <f aca="false">I265</f>
        <v>0</v>
      </c>
      <c r="J264" s="31" t="n">
        <f aca="false">J265</f>
        <v>0</v>
      </c>
      <c r="K264" s="31" t="n">
        <f aca="false">K265</f>
        <v>0</v>
      </c>
      <c r="L264" s="31" t="n">
        <f aca="false">L265</f>
        <v>0</v>
      </c>
      <c r="M264" s="31" t="n">
        <f aca="false">M265</f>
        <v>0</v>
      </c>
      <c r="N264" s="31" t="n">
        <f aca="false">N265</f>
        <v>0</v>
      </c>
    </row>
    <row r="265" s="1" customFormat="true" ht="18" hidden="false" customHeight="true" outlineLevel="0" collapsed="false">
      <c r="A265" s="84"/>
      <c r="B265" s="54" t="n">
        <v>38</v>
      </c>
      <c r="C265" s="85" t="s">
        <v>256</v>
      </c>
      <c r="D265" s="86" t="n">
        <f aca="false">D266</f>
        <v>900000</v>
      </c>
      <c r="E265" s="86" t="n">
        <f aca="false">E266</f>
        <v>100000</v>
      </c>
      <c r="F265" s="86" t="n">
        <f aca="false">SUM(G265:N265)</f>
        <v>1000000</v>
      </c>
      <c r="G265" s="86" t="n">
        <f aca="false">G266</f>
        <v>1000000</v>
      </c>
      <c r="H265" s="86" t="n">
        <f aca="false">H266</f>
        <v>0</v>
      </c>
      <c r="I265" s="86" t="n">
        <f aca="false">I266</f>
        <v>0</v>
      </c>
      <c r="J265" s="86" t="n">
        <f aca="false">J266</f>
        <v>0</v>
      </c>
      <c r="K265" s="86" t="n">
        <f aca="false">K266</f>
        <v>0</v>
      </c>
      <c r="L265" s="86" t="n">
        <f aca="false">L266</f>
        <v>0</v>
      </c>
      <c r="M265" s="86" t="n">
        <f aca="false">M266</f>
        <v>0</v>
      </c>
      <c r="N265" s="86" t="n">
        <f aca="false">N266</f>
        <v>0</v>
      </c>
    </row>
    <row r="266" s="2" customFormat="true" ht="15" hidden="false" customHeight="true" outlineLevel="0" collapsed="false">
      <c r="A266" s="88"/>
      <c r="B266" s="89" t="n">
        <v>381</v>
      </c>
      <c r="C266" s="90" t="s">
        <v>258</v>
      </c>
      <c r="D266" s="34" t="n">
        <v>900000</v>
      </c>
      <c r="E266" s="34" t="n">
        <f aca="false">F266-D266</f>
        <v>100000</v>
      </c>
      <c r="F266" s="34" t="n">
        <f aca="false">SUM(G266:N266)</f>
        <v>1000000</v>
      </c>
      <c r="G266" s="34" t="n">
        <v>100000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</row>
    <row r="267" s="1" customFormat="true" ht="24.95" hidden="false" customHeight="true" outlineLevel="0" collapsed="false">
      <c r="A267" s="80" t="s">
        <v>380</v>
      </c>
      <c r="B267" s="98" t="s">
        <v>385</v>
      </c>
      <c r="C267" s="98"/>
      <c r="D267" s="31" t="n">
        <f aca="false">D268</f>
        <v>10000</v>
      </c>
      <c r="E267" s="31" t="n">
        <f aca="false">E268</f>
        <v>0</v>
      </c>
      <c r="F267" s="94" t="n">
        <f aca="false">SUM(G267:N267)</f>
        <v>10000</v>
      </c>
      <c r="G267" s="31" t="n">
        <f aca="false">G268</f>
        <v>10000</v>
      </c>
      <c r="H267" s="31" t="n">
        <f aca="false">H268</f>
        <v>0</v>
      </c>
      <c r="I267" s="31" t="n">
        <f aca="false">I268</f>
        <v>0</v>
      </c>
      <c r="J267" s="31" t="n">
        <f aca="false">J268</f>
        <v>0</v>
      </c>
      <c r="K267" s="31" t="n">
        <f aca="false">K268</f>
        <v>0</v>
      </c>
      <c r="L267" s="31" t="n">
        <f aca="false">L268</f>
        <v>0</v>
      </c>
      <c r="M267" s="31" t="n">
        <f aca="false">M268</f>
        <v>0</v>
      </c>
      <c r="N267" s="31" t="n">
        <f aca="false">N268</f>
        <v>0</v>
      </c>
    </row>
    <row r="268" s="1" customFormat="true" ht="18" hidden="false" customHeight="true" outlineLevel="0" collapsed="false">
      <c r="A268" s="84"/>
      <c r="B268" s="54" t="n">
        <v>42</v>
      </c>
      <c r="C268" s="85" t="s">
        <v>314</v>
      </c>
      <c r="D268" s="86" t="n">
        <f aca="false">D269</f>
        <v>10000</v>
      </c>
      <c r="E268" s="86" t="n">
        <f aca="false">E269</f>
        <v>0</v>
      </c>
      <c r="F268" s="86" t="n">
        <f aca="false">SUM(G268:N268)</f>
        <v>10000</v>
      </c>
      <c r="G268" s="86" t="n">
        <f aca="false">G269</f>
        <v>10000</v>
      </c>
      <c r="H268" s="86" t="n">
        <f aca="false">H269</f>
        <v>0</v>
      </c>
      <c r="I268" s="86" t="n">
        <f aca="false">I269</f>
        <v>0</v>
      </c>
      <c r="J268" s="86" t="n">
        <f aca="false">J269</f>
        <v>0</v>
      </c>
      <c r="K268" s="86" t="n">
        <f aca="false">K269</f>
        <v>0</v>
      </c>
      <c r="L268" s="86" t="n">
        <f aca="false">L269</f>
        <v>0</v>
      </c>
      <c r="M268" s="86" t="n">
        <f aca="false">M269</f>
        <v>0</v>
      </c>
      <c r="N268" s="86" t="n">
        <f aca="false">N269</f>
        <v>0</v>
      </c>
    </row>
    <row r="269" s="2" customFormat="true" ht="15" hidden="false" customHeight="true" outlineLevel="0" collapsed="false">
      <c r="A269" s="88"/>
      <c r="B269" s="89" t="s">
        <v>339</v>
      </c>
      <c r="C269" s="90" t="s">
        <v>315</v>
      </c>
      <c r="D269" s="34" t="n">
        <v>10000</v>
      </c>
      <c r="E269" s="34" t="n">
        <f aca="false">F269-D269</f>
        <v>0</v>
      </c>
      <c r="F269" s="34" t="n">
        <f aca="false">SUM(G269:N269)</f>
        <v>10000</v>
      </c>
      <c r="G269" s="34" t="n">
        <v>1000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</row>
    <row r="270" s="1" customFormat="true" ht="24.95" hidden="false" customHeight="true" outlineLevel="0" collapsed="false">
      <c r="A270" s="80" t="s">
        <v>380</v>
      </c>
      <c r="B270" s="98" t="s">
        <v>386</v>
      </c>
      <c r="C270" s="98"/>
      <c r="D270" s="31" t="n">
        <f aca="false">D271</f>
        <v>1250000</v>
      </c>
      <c r="E270" s="31" t="n">
        <f aca="false">E271</f>
        <v>500000</v>
      </c>
      <c r="F270" s="94" t="n">
        <f aca="false">SUM(G270:N270)</f>
        <v>1750000</v>
      </c>
      <c r="G270" s="31" t="n">
        <f aca="false">G271</f>
        <v>1161235</v>
      </c>
      <c r="H270" s="31" t="n">
        <f aca="false">H271</f>
        <v>282765</v>
      </c>
      <c r="I270" s="31" t="n">
        <f aca="false">I271</f>
        <v>0</v>
      </c>
      <c r="J270" s="31" t="n">
        <f aca="false">J271</f>
        <v>306000</v>
      </c>
      <c r="K270" s="31" t="n">
        <f aca="false">K271</f>
        <v>0</v>
      </c>
      <c r="L270" s="31" t="n">
        <f aca="false">L271</f>
        <v>0</v>
      </c>
      <c r="M270" s="31" t="n">
        <f aca="false">M271</f>
        <v>0</v>
      </c>
      <c r="N270" s="31" t="n">
        <f aca="false">N271</f>
        <v>0</v>
      </c>
    </row>
    <row r="271" s="1" customFormat="true" ht="18" hidden="false" customHeight="true" outlineLevel="0" collapsed="false">
      <c r="A271" s="84"/>
      <c r="B271" s="54" t="n">
        <v>42</v>
      </c>
      <c r="C271" s="85" t="s">
        <v>314</v>
      </c>
      <c r="D271" s="86" t="n">
        <f aca="false">D272</f>
        <v>1250000</v>
      </c>
      <c r="E271" s="86" t="n">
        <f aca="false">E272</f>
        <v>500000</v>
      </c>
      <c r="F271" s="86" t="n">
        <f aca="false">SUM(G271:N271)</f>
        <v>1750000</v>
      </c>
      <c r="G271" s="86" t="n">
        <f aca="false">G272</f>
        <v>1161235</v>
      </c>
      <c r="H271" s="86" t="n">
        <f aca="false">H272</f>
        <v>282765</v>
      </c>
      <c r="I271" s="86" t="n">
        <f aca="false">I272</f>
        <v>0</v>
      </c>
      <c r="J271" s="86" t="n">
        <f aca="false">J272</f>
        <v>306000</v>
      </c>
      <c r="K271" s="86" t="n">
        <f aca="false">K272</f>
        <v>0</v>
      </c>
      <c r="L271" s="86" t="n">
        <f aca="false">L272</f>
        <v>0</v>
      </c>
      <c r="M271" s="86" t="n">
        <f aca="false">M272</f>
        <v>0</v>
      </c>
      <c r="N271" s="86" t="n">
        <f aca="false">N272</f>
        <v>0</v>
      </c>
    </row>
    <row r="272" s="2" customFormat="true" ht="15" hidden="false" customHeight="true" outlineLevel="0" collapsed="false">
      <c r="A272" s="88"/>
      <c r="B272" s="89" t="s">
        <v>339</v>
      </c>
      <c r="C272" s="90" t="s">
        <v>315</v>
      </c>
      <c r="D272" s="34" t="n">
        <v>1250000</v>
      </c>
      <c r="E272" s="34" t="n">
        <f aca="false">F272-D272</f>
        <v>500000</v>
      </c>
      <c r="F272" s="34" t="n">
        <f aca="false">SUM(G272:N272)</f>
        <v>1750000</v>
      </c>
      <c r="G272" s="34" t="n">
        <v>1161235</v>
      </c>
      <c r="H272" s="34" t="n">
        <v>282765</v>
      </c>
      <c r="I272" s="34" t="n">
        <v>0</v>
      </c>
      <c r="J272" s="34" t="n">
        <v>306000</v>
      </c>
      <c r="K272" s="34" t="n">
        <v>0</v>
      </c>
      <c r="L272" s="34" t="n">
        <v>0</v>
      </c>
      <c r="M272" s="34" t="n">
        <v>0</v>
      </c>
      <c r="N272" s="34" t="n">
        <v>0</v>
      </c>
    </row>
    <row r="273" s="1" customFormat="true" ht="24.95" hidden="false" customHeight="true" outlineLevel="0" collapsed="false">
      <c r="A273" s="80" t="s">
        <v>380</v>
      </c>
      <c r="B273" s="98" t="s">
        <v>387</v>
      </c>
      <c r="C273" s="98"/>
      <c r="D273" s="31" t="n">
        <f aca="false">D274</f>
        <v>0</v>
      </c>
      <c r="E273" s="31" t="n">
        <f aca="false">E274</f>
        <v>0</v>
      </c>
      <c r="F273" s="94" t="n">
        <f aca="false">SUM(G273:N273)</f>
        <v>0</v>
      </c>
      <c r="G273" s="31" t="n">
        <f aca="false">G274</f>
        <v>0</v>
      </c>
      <c r="H273" s="31" t="n">
        <f aca="false">H274</f>
        <v>0</v>
      </c>
      <c r="I273" s="31" t="n">
        <f aca="false">I274</f>
        <v>0</v>
      </c>
      <c r="J273" s="31" t="n">
        <f aca="false">J274</f>
        <v>0</v>
      </c>
      <c r="K273" s="31" t="n">
        <f aca="false">K274</f>
        <v>0</v>
      </c>
      <c r="L273" s="31" t="n">
        <f aca="false">L274</f>
        <v>0</v>
      </c>
      <c r="M273" s="31" t="n">
        <f aca="false">M274</f>
        <v>0</v>
      </c>
      <c r="N273" s="31" t="n">
        <f aca="false">N274</f>
        <v>0</v>
      </c>
    </row>
    <row r="274" s="1" customFormat="true" ht="18" hidden="false" customHeight="true" outlineLevel="0" collapsed="false">
      <c r="A274" s="84"/>
      <c r="B274" s="54" t="s">
        <v>172</v>
      </c>
      <c r="C274" s="85" t="s">
        <v>388</v>
      </c>
      <c r="D274" s="86" t="n">
        <f aca="false">D275</f>
        <v>0</v>
      </c>
      <c r="E274" s="86" t="n">
        <f aca="false">E275</f>
        <v>0</v>
      </c>
      <c r="F274" s="86" t="n">
        <f aca="false">SUM(G274:N274)</f>
        <v>0</v>
      </c>
      <c r="G274" s="86" t="n">
        <f aca="false">G275</f>
        <v>0</v>
      </c>
      <c r="H274" s="86" t="n">
        <f aca="false">H275</f>
        <v>0</v>
      </c>
      <c r="I274" s="86" t="n">
        <f aca="false">I275</f>
        <v>0</v>
      </c>
      <c r="J274" s="86" t="n">
        <f aca="false">J275</f>
        <v>0</v>
      </c>
      <c r="K274" s="86" t="n">
        <f aca="false">K275</f>
        <v>0</v>
      </c>
      <c r="L274" s="86" t="n">
        <f aca="false">L275</f>
        <v>0</v>
      </c>
      <c r="M274" s="86" t="n">
        <f aca="false">M275</f>
        <v>0</v>
      </c>
      <c r="N274" s="86" t="n">
        <f aca="false">N275</f>
        <v>0</v>
      </c>
    </row>
    <row r="275" s="2" customFormat="true" ht="15" hidden="false" customHeight="true" outlineLevel="0" collapsed="false">
      <c r="A275" s="88"/>
      <c r="B275" s="89" t="s">
        <v>174</v>
      </c>
      <c r="C275" s="90" t="s">
        <v>389</v>
      </c>
      <c r="D275" s="34" t="n">
        <v>0</v>
      </c>
      <c r="E275" s="34" t="n">
        <f aca="false">F275-D275</f>
        <v>0</v>
      </c>
      <c r="F275" s="34" t="n">
        <f aca="false">SUM(G275:N275)</f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</row>
    <row r="276" s="116" customFormat="true" ht="15" hidden="false" customHeight="true" outlineLevel="0" collapsed="false">
      <c r="A276" s="68" t="s">
        <v>213</v>
      </c>
      <c r="B276" s="68" t="s">
        <v>214</v>
      </c>
      <c r="C276" s="69" t="s">
        <v>215</v>
      </c>
      <c r="D276" s="68" t="s">
        <v>216</v>
      </c>
      <c r="E276" s="68" t="s">
        <v>13</v>
      </c>
      <c r="F276" s="70" t="s">
        <v>217</v>
      </c>
      <c r="G276" s="69" t="s">
        <v>218</v>
      </c>
      <c r="H276" s="69"/>
      <c r="I276" s="69"/>
      <c r="J276" s="69"/>
      <c r="K276" s="69"/>
      <c r="L276" s="69"/>
      <c r="M276" s="69"/>
      <c r="N276" s="69"/>
    </row>
    <row r="277" s="104" customFormat="true" ht="53.25" hidden="false" customHeight="true" outlineLevel="0" collapsed="false">
      <c r="A277" s="68"/>
      <c r="B277" s="68"/>
      <c r="C277" s="68"/>
      <c r="D277" s="68"/>
      <c r="E277" s="68"/>
      <c r="F277" s="70"/>
      <c r="G277" s="68" t="s">
        <v>219</v>
      </c>
      <c r="H277" s="68" t="s">
        <v>220</v>
      </c>
      <c r="I277" s="68" t="s">
        <v>221</v>
      </c>
      <c r="J277" s="68" t="s">
        <v>222</v>
      </c>
      <c r="K277" s="68" t="s">
        <v>223</v>
      </c>
      <c r="L277" s="68" t="s">
        <v>224</v>
      </c>
      <c r="M277" s="68" t="s">
        <v>225</v>
      </c>
      <c r="N277" s="68" t="s">
        <v>226</v>
      </c>
    </row>
    <row r="278" s="71" customFormat="true" ht="10.5" hidden="false" customHeight="true" outlineLevel="0" collapsed="false">
      <c r="A278" s="72" t="n">
        <v>1</v>
      </c>
      <c r="B278" s="72" t="n">
        <v>2</v>
      </c>
      <c r="C278" s="72" t="n">
        <v>3</v>
      </c>
      <c r="D278" s="72" t="n">
        <v>4</v>
      </c>
      <c r="E278" s="72" t="n">
        <v>5</v>
      </c>
      <c r="F278" s="72" t="n">
        <v>6</v>
      </c>
      <c r="G278" s="72" t="n">
        <v>7</v>
      </c>
      <c r="H278" s="72" t="n">
        <v>8</v>
      </c>
      <c r="I278" s="72" t="n">
        <v>9</v>
      </c>
      <c r="J278" s="72" t="n">
        <v>10</v>
      </c>
      <c r="K278" s="72" t="n">
        <v>11</v>
      </c>
      <c r="L278" s="72" t="n">
        <v>12</v>
      </c>
      <c r="M278" s="72" t="n">
        <v>13</v>
      </c>
      <c r="N278" s="72" t="n">
        <v>14</v>
      </c>
    </row>
    <row r="279" s="1" customFormat="true" ht="30" hidden="false" customHeight="true" outlineLevel="0" collapsed="false">
      <c r="A279" s="97"/>
      <c r="B279" s="27" t="s">
        <v>390</v>
      </c>
      <c r="C279" s="27"/>
      <c r="D279" s="29" t="n">
        <f aca="false">D280+D285+D289+D292+D295+D299+D302+D307+D310+D323</f>
        <v>4156000</v>
      </c>
      <c r="E279" s="29" t="n">
        <f aca="false">E280+E285+E289+E292+E295+E299+E302+E307+E310+E323</f>
        <v>730000</v>
      </c>
      <c r="F279" s="29" t="n">
        <f aca="false">SUM(G279:N279)</f>
        <v>4886000</v>
      </c>
      <c r="G279" s="29" t="n">
        <f aca="false">G280+G285+G289+G292+G295+G299+G302+G307+G310+G323</f>
        <v>101000</v>
      </c>
      <c r="H279" s="29" t="n">
        <f aca="false">H280+H285+H289+H292+H295+H299+H302+H307+H310+H323</f>
        <v>4077235</v>
      </c>
      <c r="I279" s="29" t="n">
        <f aca="false">I280+I285+I289+I292+I295+I299+I302+I307+I310+I323</f>
        <v>300000</v>
      </c>
      <c r="J279" s="29" t="n">
        <f aca="false">J280+J285+J289+J292+J295+J299+J302+J307+J310+J323</f>
        <v>360000</v>
      </c>
      <c r="K279" s="29" t="n">
        <f aca="false">K280+K285+K289+K292+K295+K299+K302+K307+K310+K323</f>
        <v>0</v>
      </c>
      <c r="L279" s="29" t="n">
        <f aca="false">L280+L285+L289+L292+L295+L299+L302+L307+L310+L323</f>
        <v>0</v>
      </c>
      <c r="M279" s="29" t="n">
        <f aca="false">M280+M285+M289+M292+M295+M299+M302+M307+M310+M323</f>
        <v>0</v>
      </c>
      <c r="N279" s="29" t="n">
        <f aca="false">N280+N285+N289+N292+N295+N299+N302+N307+N310+N323</f>
        <v>47765</v>
      </c>
    </row>
    <row r="280" s="1" customFormat="true" ht="24.95" hidden="false" customHeight="true" outlineLevel="0" collapsed="false">
      <c r="A280" s="80" t="s">
        <v>391</v>
      </c>
      <c r="B280" s="98" t="s">
        <v>392</v>
      </c>
      <c r="C280" s="98"/>
      <c r="D280" s="31" t="n">
        <f aca="false">D281</f>
        <v>650000</v>
      </c>
      <c r="E280" s="31" t="n">
        <f aca="false">E281</f>
        <v>120000</v>
      </c>
      <c r="F280" s="94" t="n">
        <f aca="false">SUM(G280:N280)</f>
        <v>770000</v>
      </c>
      <c r="G280" s="31" t="n">
        <f aca="false">G281</f>
        <v>0</v>
      </c>
      <c r="H280" s="31" t="n">
        <f aca="false">H281</f>
        <v>710000</v>
      </c>
      <c r="I280" s="31" t="n">
        <f aca="false">I281</f>
        <v>0</v>
      </c>
      <c r="J280" s="31" t="n">
        <f aca="false">J281</f>
        <v>60000</v>
      </c>
      <c r="K280" s="31" t="n">
        <f aca="false">K281</f>
        <v>0</v>
      </c>
      <c r="L280" s="31" t="n">
        <f aca="false">L281</f>
        <v>0</v>
      </c>
      <c r="M280" s="31" t="n">
        <f aca="false">M281</f>
        <v>0</v>
      </c>
      <c r="N280" s="31" t="n">
        <f aca="false">N281</f>
        <v>0</v>
      </c>
    </row>
    <row r="281" s="1" customFormat="true" ht="18" hidden="false" customHeight="true" outlineLevel="0" collapsed="false">
      <c r="A281" s="84"/>
      <c r="B281" s="54" t="n">
        <v>32</v>
      </c>
      <c r="C281" s="85" t="s">
        <v>236</v>
      </c>
      <c r="D281" s="86" t="n">
        <f aca="false">D282+D283+D284</f>
        <v>650000</v>
      </c>
      <c r="E281" s="86" t="n">
        <f aca="false">E282+E283+E284</f>
        <v>120000</v>
      </c>
      <c r="F281" s="86" t="n">
        <f aca="false">SUM(G281:N281)</f>
        <v>770000</v>
      </c>
      <c r="G281" s="86" t="n">
        <f aca="false">G282+G283+G284</f>
        <v>0</v>
      </c>
      <c r="H281" s="86" t="n">
        <f aca="false">H282+H283+H284</f>
        <v>710000</v>
      </c>
      <c r="I281" s="86" t="n">
        <f aca="false">I282+I283+I284</f>
        <v>0</v>
      </c>
      <c r="J281" s="86" t="n">
        <f aca="false">J282+J283+J284</f>
        <v>60000</v>
      </c>
      <c r="K281" s="86" t="n">
        <f aca="false">K282+K283+K284</f>
        <v>0</v>
      </c>
      <c r="L281" s="86" t="n">
        <f aca="false">L282+L283+L284</f>
        <v>0</v>
      </c>
      <c r="M281" s="86" t="n">
        <f aca="false">M282+M283+M284</f>
        <v>0</v>
      </c>
      <c r="N281" s="86" t="n">
        <f aca="false">N282+N283+N284</f>
        <v>0</v>
      </c>
    </row>
    <row r="282" s="2" customFormat="true" ht="15" hidden="false" customHeight="true" outlineLevel="0" collapsed="false">
      <c r="A282" s="88"/>
      <c r="B282" s="89" t="n">
        <v>322</v>
      </c>
      <c r="C282" s="90" t="s">
        <v>238</v>
      </c>
      <c r="D282" s="34" t="n">
        <v>15000</v>
      </c>
      <c r="E282" s="34" t="n">
        <f aca="false">F282-D282</f>
        <v>0</v>
      </c>
      <c r="F282" s="34" t="n">
        <f aca="false">SUM(G282:N282)</f>
        <v>15000</v>
      </c>
      <c r="G282" s="34" t="n">
        <v>0</v>
      </c>
      <c r="H282" s="34" t="n">
        <v>1500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</row>
    <row r="283" s="2" customFormat="true" ht="15" hidden="false" customHeight="true" outlineLevel="0" collapsed="false">
      <c r="A283" s="88"/>
      <c r="B283" s="89" t="n">
        <v>323</v>
      </c>
      <c r="C283" s="90" t="s">
        <v>253</v>
      </c>
      <c r="D283" s="34" t="n">
        <v>610000</v>
      </c>
      <c r="E283" s="34" t="n">
        <f aca="false">F283-D283</f>
        <v>120000</v>
      </c>
      <c r="F283" s="34" t="n">
        <f aca="false">SUM(G283:N283)</f>
        <v>730000</v>
      </c>
      <c r="G283" s="34" t="n">
        <v>0</v>
      </c>
      <c r="H283" s="34" t="n">
        <v>670000</v>
      </c>
      <c r="I283" s="34" t="n">
        <v>0</v>
      </c>
      <c r="J283" s="34" t="n">
        <v>60000</v>
      </c>
      <c r="K283" s="34" t="n">
        <v>0</v>
      </c>
      <c r="L283" s="34" t="n">
        <v>0</v>
      </c>
      <c r="M283" s="34" t="n">
        <v>0</v>
      </c>
      <c r="N283" s="34" t="n">
        <v>0</v>
      </c>
    </row>
    <row r="284" s="2" customFormat="true" ht="15" hidden="false" customHeight="true" outlineLevel="0" collapsed="false">
      <c r="A284" s="88"/>
      <c r="B284" s="89" t="n">
        <v>329</v>
      </c>
      <c r="C284" s="90" t="s">
        <v>241</v>
      </c>
      <c r="D284" s="34" t="n">
        <v>25000</v>
      </c>
      <c r="E284" s="34" t="n">
        <f aca="false">F284-D284</f>
        <v>0</v>
      </c>
      <c r="F284" s="34" t="n">
        <f aca="false">SUM(G284:N284)</f>
        <v>25000</v>
      </c>
      <c r="G284" s="34" t="n">
        <v>0</v>
      </c>
      <c r="H284" s="34" t="n">
        <v>2500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</row>
    <row r="285" s="1" customFormat="true" ht="24.95" hidden="false" customHeight="true" outlineLevel="0" collapsed="false">
      <c r="A285" s="80" t="s">
        <v>391</v>
      </c>
      <c r="B285" s="98" t="s">
        <v>393</v>
      </c>
      <c r="C285" s="98"/>
      <c r="D285" s="31" t="n">
        <f aca="false">D286</f>
        <v>35000</v>
      </c>
      <c r="E285" s="31" t="n">
        <f aca="false">E286</f>
        <v>0</v>
      </c>
      <c r="F285" s="94" t="n">
        <f aca="false">SUM(G285:N285)</f>
        <v>35000</v>
      </c>
      <c r="G285" s="31" t="n">
        <f aca="false">G286</f>
        <v>0</v>
      </c>
      <c r="H285" s="31" t="n">
        <f aca="false">H286</f>
        <v>35000</v>
      </c>
      <c r="I285" s="31" t="n">
        <f aca="false">I286</f>
        <v>0</v>
      </c>
      <c r="J285" s="31" t="n">
        <f aca="false">J286</f>
        <v>0</v>
      </c>
      <c r="K285" s="31" t="n">
        <f aca="false">K286</f>
        <v>0</v>
      </c>
      <c r="L285" s="31" t="n">
        <f aca="false">L286</f>
        <v>0</v>
      </c>
      <c r="M285" s="31" t="n">
        <f aca="false">M286</f>
        <v>0</v>
      </c>
      <c r="N285" s="31" t="n">
        <f aca="false">N286</f>
        <v>0</v>
      </c>
    </row>
    <row r="286" s="1" customFormat="true" ht="18" hidden="false" customHeight="true" outlineLevel="0" collapsed="false">
      <c r="A286" s="84"/>
      <c r="B286" s="54" t="n">
        <v>32</v>
      </c>
      <c r="C286" s="85" t="s">
        <v>236</v>
      </c>
      <c r="D286" s="86" t="n">
        <f aca="false">D287+D288</f>
        <v>35000</v>
      </c>
      <c r="E286" s="86" t="n">
        <f aca="false">E287+E288</f>
        <v>0</v>
      </c>
      <c r="F286" s="86" t="n">
        <f aca="false">SUM(G286:N286)</f>
        <v>35000</v>
      </c>
      <c r="G286" s="86" t="n">
        <f aca="false">G287+G288</f>
        <v>0</v>
      </c>
      <c r="H286" s="86" t="n">
        <f aca="false">H287+H288</f>
        <v>35000</v>
      </c>
      <c r="I286" s="86" t="n">
        <f aca="false">I287+I288</f>
        <v>0</v>
      </c>
      <c r="J286" s="86" t="n">
        <f aca="false">J287+J288</f>
        <v>0</v>
      </c>
      <c r="K286" s="86" t="n">
        <f aca="false">K287+K288</f>
        <v>0</v>
      </c>
      <c r="L286" s="86" t="n">
        <f aca="false">L287+L288</f>
        <v>0</v>
      </c>
      <c r="M286" s="86" t="n">
        <f aca="false">M287+M288</f>
        <v>0</v>
      </c>
      <c r="N286" s="86" t="n">
        <f aca="false">N287+N288</f>
        <v>0</v>
      </c>
    </row>
    <row r="287" s="2" customFormat="true" ht="15" hidden="false" customHeight="true" outlineLevel="0" collapsed="false">
      <c r="A287" s="88"/>
      <c r="B287" s="89" t="n">
        <v>323</v>
      </c>
      <c r="C287" s="90" t="s">
        <v>253</v>
      </c>
      <c r="D287" s="34" t="n">
        <v>35000</v>
      </c>
      <c r="E287" s="34" t="n">
        <f aca="false">F287-D287</f>
        <v>0</v>
      </c>
      <c r="F287" s="34" t="n">
        <f aca="false">SUM(G287:N287)</f>
        <v>35000</v>
      </c>
      <c r="G287" s="34" t="n">
        <v>0</v>
      </c>
      <c r="H287" s="34" t="n">
        <v>3500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</row>
    <row r="288" s="2" customFormat="true" ht="15" hidden="false" customHeight="true" outlineLevel="0" collapsed="false">
      <c r="A288" s="88"/>
      <c r="B288" s="89" t="n">
        <v>329</v>
      </c>
      <c r="C288" s="90" t="s">
        <v>241</v>
      </c>
      <c r="D288" s="34" t="n">
        <v>0</v>
      </c>
      <c r="E288" s="34" t="n">
        <f aca="false">F288-D288</f>
        <v>0</v>
      </c>
      <c r="F288" s="34" t="n">
        <f aca="false">SUM(G288:N288)</f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</row>
    <row r="289" s="1" customFormat="true" ht="24" hidden="false" customHeight="true" outlineLevel="0" collapsed="false">
      <c r="A289" s="80" t="s">
        <v>391</v>
      </c>
      <c r="B289" s="98" t="s">
        <v>394</v>
      </c>
      <c r="C289" s="98"/>
      <c r="D289" s="31" t="n">
        <f aca="false">D290</f>
        <v>450000</v>
      </c>
      <c r="E289" s="31" t="n">
        <f aca="false">E290</f>
        <v>0</v>
      </c>
      <c r="F289" s="94" t="n">
        <f aca="false">SUM(G289:N289)</f>
        <v>450000</v>
      </c>
      <c r="G289" s="31" t="n">
        <f aca="false">G290</f>
        <v>0</v>
      </c>
      <c r="H289" s="31" t="n">
        <f aca="false">H290</f>
        <v>450000</v>
      </c>
      <c r="I289" s="31" t="n">
        <f aca="false">I290</f>
        <v>0</v>
      </c>
      <c r="J289" s="31" t="n">
        <f aca="false">J290</f>
        <v>0</v>
      </c>
      <c r="K289" s="31" t="n">
        <f aca="false">K290</f>
        <v>0</v>
      </c>
      <c r="L289" s="31" t="n">
        <f aca="false">L290</f>
        <v>0</v>
      </c>
      <c r="M289" s="31" t="n">
        <f aca="false">M290</f>
        <v>0</v>
      </c>
      <c r="N289" s="31" t="n">
        <f aca="false">N290</f>
        <v>0</v>
      </c>
    </row>
    <row r="290" s="1" customFormat="true" ht="18" hidden="false" customHeight="true" outlineLevel="0" collapsed="false">
      <c r="A290" s="84"/>
      <c r="B290" s="54" t="n">
        <v>38</v>
      </c>
      <c r="C290" s="85" t="s">
        <v>256</v>
      </c>
      <c r="D290" s="86" t="n">
        <f aca="false">D291</f>
        <v>450000</v>
      </c>
      <c r="E290" s="86" t="n">
        <f aca="false">E291</f>
        <v>0</v>
      </c>
      <c r="F290" s="86" t="n">
        <f aca="false">SUM(G290:N290)</f>
        <v>450000</v>
      </c>
      <c r="G290" s="86" t="n">
        <f aca="false">G291</f>
        <v>0</v>
      </c>
      <c r="H290" s="86" t="n">
        <f aca="false">H291</f>
        <v>450000</v>
      </c>
      <c r="I290" s="86" t="n">
        <f aca="false">I291</f>
        <v>0</v>
      </c>
      <c r="J290" s="86" t="n">
        <f aca="false">J291</f>
        <v>0</v>
      </c>
      <c r="K290" s="86" t="n">
        <f aca="false">K291</f>
        <v>0</v>
      </c>
      <c r="L290" s="86" t="n">
        <f aca="false">L291</f>
        <v>0</v>
      </c>
      <c r="M290" s="86" t="n">
        <f aca="false">M291</f>
        <v>0</v>
      </c>
      <c r="N290" s="86" t="n">
        <f aca="false">N291</f>
        <v>0</v>
      </c>
    </row>
    <row r="291" s="2" customFormat="true" ht="15" hidden="false" customHeight="true" outlineLevel="0" collapsed="false">
      <c r="A291" s="88"/>
      <c r="B291" s="89" t="n">
        <v>381</v>
      </c>
      <c r="C291" s="90" t="s">
        <v>258</v>
      </c>
      <c r="D291" s="34" t="n">
        <v>450000</v>
      </c>
      <c r="E291" s="34" t="n">
        <f aca="false">F291-D291</f>
        <v>0</v>
      </c>
      <c r="F291" s="34" t="n">
        <f aca="false">SUM(G291:N291)</f>
        <v>450000</v>
      </c>
      <c r="G291" s="34" t="n">
        <v>0</v>
      </c>
      <c r="H291" s="34" t="n">
        <v>45000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</row>
    <row r="292" s="1" customFormat="true" ht="24.95" hidden="false" customHeight="true" outlineLevel="0" collapsed="false">
      <c r="A292" s="80" t="s">
        <v>391</v>
      </c>
      <c r="B292" s="117" t="s">
        <v>395</v>
      </c>
      <c r="C292" s="117"/>
      <c r="D292" s="31" t="n">
        <f aca="false">D293</f>
        <v>75000</v>
      </c>
      <c r="E292" s="31" t="n">
        <f aca="false">E293</f>
        <v>0</v>
      </c>
      <c r="F292" s="94" t="n">
        <f aca="false">SUM(G292:N292)</f>
        <v>75000</v>
      </c>
      <c r="G292" s="31" t="n">
        <f aca="false">G293</f>
        <v>75000</v>
      </c>
      <c r="H292" s="31" t="n">
        <f aca="false">H293</f>
        <v>0</v>
      </c>
      <c r="I292" s="31" t="n">
        <f aca="false">I293</f>
        <v>0</v>
      </c>
      <c r="J292" s="31" t="n">
        <f aca="false">J293</f>
        <v>0</v>
      </c>
      <c r="K292" s="31" t="n">
        <f aca="false">K293</f>
        <v>0</v>
      </c>
      <c r="L292" s="31" t="n">
        <f aca="false">L293</f>
        <v>0</v>
      </c>
      <c r="M292" s="31" t="n">
        <f aca="false">M293</f>
        <v>0</v>
      </c>
      <c r="N292" s="31" t="n">
        <f aca="false">N293</f>
        <v>0</v>
      </c>
    </row>
    <row r="293" s="1" customFormat="true" ht="18" hidden="false" customHeight="true" outlineLevel="0" collapsed="false">
      <c r="A293" s="84"/>
      <c r="B293" s="54" t="s">
        <v>141</v>
      </c>
      <c r="C293" s="85" t="s">
        <v>327</v>
      </c>
      <c r="D293" s="86" t="n">
        <f aca="false">D294</f>
        <v>75000</v>
      </c>
      <c r="E293" s="86" t="n">
        <f aca="false">E294</f>
        <v>0</v>
      </c>
      <c r="F293" s="86" t="n">
        <f aca="false">SUM(G293:N293)</f>
        <v>75000</v>
      </c>
      <c r="G293" s="86" t="n">
        <f aca="false">G294</f>
        <v>75000</v>
      </c>
      <c r="H293" s="86" t="n">
        <f aca="false">H294</f>
        <v>0</v>
      </c>
      <c r="I293" s="86" t="n">
        <f aca="false">I294</f>
        <v>0</v>
      </c>
      <c r="J293" s="86" t="n">
        <f aca="false">J294</f>
        <v>0</v>
      </c>
      <c r="K293" s="86" t="n">
        <f aca="false">K294</f>
        <v>0</v>
      </c>
      <c r="L293" s="86" t="n">
        <f aca="false">L294</f>
        <v>0</v>
      </c>
      <c r="M293" s="86" t="n">
        <f aca="false">M294</f>
        <v>0</v>
      </c>
      <c r="N293" s="86" t="n">
        <f aca="false">N294</f>
        <v>0</v>
      </c>
    </row>
    <row r="294" s="2" customFormat="true" ht="15" hidden="false" customHeight="true" outlineLevel="0" collapsed="false">
      <c r="A294" s="88"/>
      <c r="B294" s="89" t="s">
        <v>145</v>
      </c>
      <c r="C294" s="90" t="s">
        <v>376</v>
      </c>
      <c r="D294" s="34" t="n">
        <v>75000</v>
      </c>
      <c r="E294" s="34" t="n">
        <f aca="false">F294-D294</f>
        <v>0</v>
      </c>
      <c r="F294" s="34" t="n">
        <f aca="false">SUM(G294:N294)</f>
        <v>75000</v>
      </c>
      <c r="G294" s="34" t="n">
        <v>750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</row>
    <row r="295" s="1" customFormat="true" ht="24.6" hidden="false" customHeight="true" outlineLevel="0" collapsed="false">
      <c r="A295" s="80" t="s">
        <v>391</v>
      </c>
      <c r="B295" s="98" t="s">
        <v>396</v>
      </c>
      <c r="C295" s="98"/>
      <c r="D295" s="31" t="n">
        <f aca="false">D296</f>
        <v>796000</v>
      </c>
      <c r="E295" s="31" t="n">
        <f aca="false">E296</f>
        <v>260000</v>
      </c>
      <c r="F295" s="94" t="n">
        <f aca="false">SUM(G295:N295)</f>
        <v>1056000</v>
      </c>
      <c r="G295" s="31" t="n">
        <f aca="false">G296</f>
        <v>26000</v>
      </c>
      <c r="H295" s="31" t="n">
        <f aca="false">H296</f>
        <v>830000</v>
      </c>
      <c r="I295" s="31" t="n">
        <f aca="false">I296</f>
        <v>100000</v>
      </c>
      <c r="J295" s="31" t="n">
        <f aca="false">J296</f>
        <v>100000</v>
      </c>
      <c r="K295" s="31" t="n">
        <f aca="false">K296</f>
        <v>0</v>
      </c>
      <c r="L295" s="31" t="n">
        <f aca="false">L296</f>
        <v>0</v>
      </c>
      <c r="M295" s="31" t="n">
        <f aca="false">M296</f>
        <v>0</v>
      </c>
      <c r="N295" s="31" t="n">
        <f aca="false">N296</f>
        <v>0</v>
      </c>
    </row>
    <row r="296" s="1" customFormat="true" ht="18" hidden="false" customHeight="true" outlineLevel="0" collapsed="false">
      <c r="A296" s="84"/>
      <c r="B296" s="54" t="n">
        <v>32</v>
      </c>
      <c r="C296" s="85" t="s">
        <v>236</v>
      </c>
      <c r="D296" s="86" t="n">
        <f aca="false">D297+D298</f>
        <v>796000</v>
      </c>
      <c r="E296" s="86" t="n">
        <f aca="false">E297+E298</f>
        <v>260000</v>
      </c>
      <c r="F296" s="86" t="n">
        <f aca="false">SUM(G296:N296)</f>
        <v>1056000</v>
      </c>
      <c r="G296" s="86" t="n">
        <f aca="false">G297+G298</f>
        <v>26000</v>
      </c>
      <c r="H296" s="86" t="n">
        <f aca="false">H297+H298</f>
        <v>830000</v>
      </c>
      <c r="I296" s="86" t="n">
        <f aca="false">I297+I298</f>
        <v>100000</v>
      </c>
      <c r="J296" s="86" t="n">
        <f aca="false">J297+J298</f>
        <v>100000</v>
      </c>
      <c r="K296" s="86" t="n">
        <f aca="false">K297+K298</f>
        <v>0</v>
      </c>
      <c r="L296" s="86" t="n">
        <f aca="false">L297+L298</f>
        <v>0</v>
      </c>
      <c r="M296" s="86" t="n">
        <f aca="false">M297+M298</f>
        <v>0</v>
      </c>
      <c r="N296" s="86" t="n">
        <f aca="false">N297+N298</f>
        <v>0</v>
      </c>
    </row>
    <row r="297" s="2" customFormat="true" ht="14.45" hidden="false" customHeight="true" outlineLevel="0" collapsed="false">
      <c r="A297" s="88"/>
      <c r="B297" s="89" t="n">
        <v>322</v>
      </c>
      <c r="C297" s="90" t="s">
        <v>238</v>
      </c>
      <c r="D297" s="34" t="n">
        <v>140000</v>
      </c>
      <c r="E297" s="34" t="n">
        <f aca="false">F297-D297</f>
        <v>110000</v>
      </c>
      <c r="F297" s="34" t="n">
        <f aca="false">SUM(G297:N297)</f>
        <v>250000</v>
      </c>
      <c r="G297" s="34" t="n">
        <v>0</v>
      </c>
      <c r="H297" s="34" t="n">
        <v>250000</v>
      </c>
      <c r="I297" s="34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</row>
    <row r="298" s="2" customFormat="true" ht="14.45" hidden="false" customHeight="true" outlineLevel="0" collapsed="false">
      <c r="A298" s="88"/>
      <c r="B298" s="89" t="n">
        <v>323</v>
      </c>
      <c r="C298" s="90" t="s">
        <v>253</v>
      </c>
      <c r="D298" s="34" t="n">
        <v>656000</v>
      </c>
      <c r="E298" s="34" t="n">
        <f aca="false">F298-D298</f>
        <v>150000</v>
      </c>
      <c r="F298" s="34" t="n">
        <f aca="false">SUM(G298:N298)</f>
        <v>806000</v>
      </c>
      <c r="G298" s="34" t="n">
        <v>26000</v>
      </c>
      <c r="H298" s="34" t="n">
        <v>580000</v>
      </c>
      <c r="I298" s="34" t="n">
        <v>100000</v>
      </c>
      <c r="J298" s="34" t="n">
        <v>100000</v>
      </c>
      <c r="K298" s="34" t="n">
        <v>0</v>
      </c>
      <c r="L298" s="34" t="n">
        <v>0</v>
      </c>
      <c r="M298" s="34" t="n">
        <v>0</v>
      </c>
      <c r="N298" s="34" t="n">
        <v>0</v>
      </c>
    </row>
    <row r="299" s="1" customFormat="true" ht="24.6" hidden="false" customHeight="true" outlineLevel="0" collapsed="false">
      <c r="A299" s="80" t="s">
        <v>391</v>
      </c>
      <c r="B299" s="98" t="s">
        <v>397</v>
      </c>
      <c r="C299" s="98"/>
      <c r="D299" s="31" t="n">
        <f aca="false">D300</f>
        <v>500000</v>
      </c>
      <c r="E299" s="31" t="n">
        <f aca="false">E300</f>
        <v>100000</v>
      </c>
      <c r="F299" s="94" t="n">
        <f aca="false">SUM(G299:N299)</f>
        <v>600000</v>
      </c>
      <c r="G299" s="31" t="n">
        <f aca="false">G300</f>
        <v>0</v>
      </c>
      <c r="H299" s="31" t="n">
        <f aca="false">H300</f>
        <v>500000</v>
      </c>
      <c r="I299" s="31" t="n">
        <f aca="false">I300</f>
        <v>100000</v>
      </c>
      <c r="J299" s="31" t="n">
        <f aca="false">J300</f>
        <v>0</v>
      </c>
      <c r="K299" s="31" t="n">
        <f aca="false">K300</f>
        <v>0</v>
      </c>
      <c r="L299" s="31" t="n">
        <f aca="false">L300</f>
        <v>0</v>
      </c>
      <c r="M299" s="31" t="n">
        <f aca="false">M300</f>
        <v>0</v>
      </c>
      <c r="N299" s="31" t="n">
        <f aca="false">N300</f>
        <v>0</v>
      </c>
    </row>
    <row r="300" s="1" customFormat="true" ht="18" hidden="false" customHeight="true" outlineLevel="0" collapsed="false">
      <c r="A300" s="84"/>
      <c r="B300" s="54" t="n">
        <v>45</v>
      </c>
      <c r="C300" s="85" t="s">
        <v>398</v>
      </c>
      <c r="D300" s="86" t="n">
        <f aca="false">D301</f>
        <v>500000</v>
      </c>
      <c r="E300" s="86" t="n">
        <f aca="false">E301</f>
        <v>100000</v>
      </c>
      <c r="F300" s="86" t="n">
        <f aca="false">SUM(G300:N300)</f>
        <v>600000</v>
      </c>
      <c r="G300" s="86" t="n">
        <f aca="false">G301</f>
        <v>0</v>
      </c>
      <c r="H300" s="86" t="n">
        <f aca="false">H301</f>
        <v>500000</v>
      </c>
      <c r="I300" s="86" t="n">
        <f aca="false">I301</f>
        <v>100000</v>
      </c>
      <c r="J300" s="86" t="n">
        <f aca="false">J301</f>
        <v>0</v>
      </c>
      <c r="K300" s="86" t="n">
        <f aca="false">K301</f>
        <v>0</v>
      </c>
      <c r="L300" s="86" t="n">
        <f aca="false">L301</f>
        <v>0</v>
      </c>
      <c r="M300" s="86" t="n">
        <f aca="false">M301</f>
        <v>0</v>
      </c>
      <c r="N300" s="86" t="n">
        <f aca="false">N301</f>
        <v>0</v>
      </c>
    </row>
    <row r="301" s="2" customFormat="true" ht="14.45" hidden="false" customHeight="true" outlineLevel="0" collapsed="false">
      <c r="A301" s="88"/>
      <c r="B301" s="89" t="n">
        <v>451</v>
      </c>
      <c r="C301" s="90" t="s">
        <v>399</v>
      </c>
      <c r="D301" s="34" t="n">
        <v>500000</v>
      </c>
      <c r="E301" s="34" t="n">
        <f aca="false">F301-D301</f>
        <v>100000</v>
      </c>
      <c r="F301" s="34" t="n">
        <f aca="false">SUM(G301:N301)</f>
        <v>600000</v>
      </c>
      <c r="G301" s="34" t="n">
        <v>0</v>
      </c>
      <c r="H301" s="34" t="n">
        <v>500000</v>
      </c>
      <c r="I301" s="34" t="n">
        <v>10000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</row>
    <row r="302" s="1" customFormat="true" ht="24.6" hidden="false" customHeight="true" outlineLevel="0" collapsed="false">
      <c r="A302" s="80" t="s">
        <v>391</v>
      </c>
      <c r="B302" s="98" t="s">
        <v>400</v>
      </c>
      <c r="C302" s="98"/>
      <c r="D302" s="31" t="n">
        <f aca="false">D303+D305</f>
        <v>650000</v>
      </c>
      <c r="E302" s="31" t="n">
        <f aca="false">E303+E305</f>
        <v>50000</v>
      </c>
      <c r="F302" s="118" t="n">
        <f aca="false">SUM(G302:N302)</f>
        <v>700000</v>
      </c>
      <c r="G302" s="31" t="n">
        <f aca="false">G303+G305</f>
        <v>0</v>
      </c>
      <c r="H302" s="31" t="n">
        <f aca="false">H303+H305</f>
        <v>600000</v>
      </c>
      <c r="I302" s="31" t="n">
        <f aca="false">I303+I305</f>
        <v>0</v>
      </c>
      <c r="J302" s="31" t="n">
        <f aca="false">J303+J305</f>
        <v>100000</v>
      </c>
      <c r="K302" s="31" t="n">
        <f aca="false">K303+K305</f>
        <v>0</v>
      </c>
      <c r="L302" s="31" t="n">
        <f aca="false">L303+L305</f>
        <v>0</v>
      </c>
      <c r="M302" s="31" t="n">
        <f aca="false">M303+M305</f>
        <v>0</v>
      </c>
      <c r="N302" s="31" t="n">
        <f aca="false">N303+N305</f>
        <v>0</v>
      </c>
    </row>
    <row r="303" s="1" customFormat="true" ht="18" hidden="false" customHeight="true" outlineLevel="0" collapsed="false">
      <c r="A303" s="84"/>
      <c r="B303" s="54" t="n">
        <v>32</v>
      </c>
      <c r="C303" s="85" t="s">
        <v>236</v>
      </c>
      <c r="D303" s="86" t="n">
        <f aca="false">D304</f>
        <v>0</v>
      </c>
      <c r="E303" s="86" t="n">
        <f aca="false">E304</f>
        <v>0</v>
      </c>
      <c r="F303" s="86" t="n">
        <f aca="false">SUM(G303:N303)</f>
        <v>0</v>
      </c>
      <c r="G303" s="86" t="n">
        <f aca="false">G304</f>
        <v>0</v>
      </c>
      <c r="H303" s="86" t="n">
        <f aca="false">H304</f>
        <v>0</v>
      </c>
      <c r="I303" s="86" t="n">
        <f aca="false">I304</f>
        <v>0</v>
      </c>
      <c r="J303" s="86" t="n">
        <f aca="false">J304</f>
        <v>0</v>
      </c>
      <c r="K303" s="86" t="n">
        <f aca="false">K304</f>
        <v>0</v>
      </c>
      <c r="L303" s="86" t="n">
        <f aca="false">L304</f>
        <v>0</v>
      </c>
      <c r="M303" s="86" t="n">
        <f aca="false">M304</f>
        <v>0</v>
      </c>
      <c r="N303" s="86" t="n">
        <f aca="false">N304</f>
        <v>0</v>
      </c>
    </row>
    <row r="304" s="2" customFormat="true" ht="14.45" hidden="false" customHeight="true" outlineLevel="0" collapsed="false">
      <c r="A304" s="88"/>
      <c r="B304" s="89" t="n">
        <v>322</v>
      </c>
      <c r="C304" s="90" t="s">
        <v>238</v>
      </c>
      <c r="D304" s="34" t="n">
        <v>0</v>
      </c>
      <c r="E304" s="34" t="n">
        <f aca="false">F304-D304</f>
        <v>0</v>
      </c>
      <c r="F304" s="34" t="n">
        <f aca="false">SUM(G304:N304)</f>
        <v>0</v>
      </c>
      <c r="G304" s="34" t="n">
        <v>0</v>
      </c>
      <c r="H304" s="34" t="n">
        <v>0</v>
      </c>
      <c r="I304" s="34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</row>
    <row r="305" s="1" customFormat="true" ht="18" hidden="false" customHeight="true" outlineLevel="0" collapsed="false">
      <c r="A305" s="84"/>
      <c r="B305" s="54" t="n">
        <v>42</v>
      </c>
      <c r="C305" s="54" t="s">
        <v>401</v>
      </c>
      <c r="D305" s="86" t="n">
        <f aca="false">D306</f>
        <v>650000</v>
      </c>
      <c r="E305" s="86" t="n">
        <f aca="false">E306</f>
        <v>50000</v>
      </c>
      <c r="F305" s="86" t="n">
        <f aca="false">SUM(G305:N305)</f>
        <v>700000</v>
      </c>
      <c r="G305" s="86" t="n">
        <f aca="false">G306</f>
        <v>0</v>
      </c>
      <c r="H305" s="86" t="n">
        <f aca="false">H306</f>
        <v>600000</v>
      </c>
      <c r="I305" s="86" t="n">
        <f aca="false">I306</f>
        <v>0</v>
      </c>
      <c r="J305" s="86" t="n">
        <f aca="false">J306</f>
        <v>100000</v>
      </c>
      <c r="K305" s="86" t="n">
        <f aca="false">K306</f>
        <v>0</v>
      </c>
      <c r="L305" s="86" t="n">
        <f aca="false">L306</f>
        <v>0</v>
      </c>
      <c r="M305" s="86" t="n">
        <f aca="false">M306</f>
        <v>0</v>
      </c>
      <c r="N305" s="86" t="n">
        <f aca="false">N306</f>
        <v>0</v>
      </c>
    </row>
    <row r="306" s="2" customFormat="true" ht="14.45" hidden="false" customHeight="true" outlineLevel="0" collapsed="false">
      <c r="A306" s="88"/>
      <c r="B306" s="89" t="s">
        <v>360</v>
      </c>
      <c r="C306" s="90" t="s">
        <v>247</v>
      </c>
      <c r="D306" s="34" t="n">
        <v>650000</v>
      </c>
      <c r="E306" s="34" t="n">
        <f aca="false">F306-D306</f>
        <v>50000</v>
      </c>
      <c r="F306" s="34" t="n">
        <f aca="false">SUM(G306:N306)</f>
        <v>700000</v>
      </c>
      <c r="G306" s="34" t="n">
        <v>0</v>
      </c>
      <c r="H306" s="34" t="n">
        <v>600000</v>
      </c>
      <c r="I306" s="34" t="n">
        <v>0</v>
      </c>
      <c r="J306" s="34" t="n">
        <v>100000</v>
      </c>
      <c r="K306" s="34" t="n">
        <v>0</v>
      </c>
      <c r="L306" s="34" t="n">
        <v>0</v>
      </c>
      <c r="M306" s="34" t="n">
        <v>0</v>
      </c>
      <c r="N306" s="34" t="n">
        <v>0</v>
      </c>
    </row>
    <row r="307" s="1" customFormat="true" ht="24.6" hidden="false" customHeight="true" outlineLevel="0" collapsed="false">
      <c r="A307" s="80" t="s">
        <v>391</v>
      </c>
      <c r="B307" s="98" t="s">
        <v>402</v>
      </c>
      <c r="C307" s="98"/>
      <c r="D307" s="31" t="n">
        <f aca="false">D308</f>
        <v>600000</v>
      </c>
      <c r="E307" s="31" t="n">
        <f aca="false">E308</f>
        <v>200000</v>
      </c>
      <c r="F307" s="94" t="n">
        <f aca="false">SUM(G307:N307)</f>
        <v>800000</v>
      </c>
      <c r="G307" s="31" t="n">
        <f aca="false">G308</f>
        <v>0</v>
      </c>
      <c r="H307" s="31" t="n">
        <f aca="false">H308</f>
        <v>652235</v>
      </c>
      <c r="I307" s="31" t="n">
        <f aca="false">I308</f>
        <v>0</v>
      </c>
      <c r="J307" s="31" t="n">
        <f aca="false">J308</f>
        <v>100000</v>
      </c>
      <c r="K307" s="31" t="n">
        <f aca="false">K308</f>
        <v>0</v>
      </c>
      <c r="L307" s="31" t="n">
        <f aca="false">L308</f>
        <v>0</v>
      </c>
      <c r="M307" s="31" t="n">
        <f aca="false">M308</f>
        <v>0</v>
      </c>
      <c r="N307" s="31" t="n">
        <f aca="false">N308</f>
        <v>47765</v>
      </c>
    </row>
    <row r="308" s="1" customFormat="true" ht="18" hidden="false" customHeight="true" outlineLevel="0" collapsed="false">
      <c r="A308" s="84"/>
      <c r="B308" s="54" t="n">
        <v>45</v>
      </c>
      <c r="C308" s="85" t="s">
        <v>398</v>
      </c>
      <c r="D308" s="86" t="n">
        <f aca="false">D309</f>
        <v>600000</v>
      </c>
      <c r="E308" s="86" t="n">
        <f aca="false">E309</f>
        <v>200000</v>
      </c>
      <c r="F308" s="86" t="n">
        <f aca="false">SUM(G308:N308)</f>
        <v>800000</v>
      </c>
      <c r="G308" s="86" t="n">
        <f aca="false">G309</f>
        <v>0</v>
      </c>
      <c r="H308" s="86" t="n">
        <f aca="false">H309</f>
        <v>652235</v>
      </c>
      <c r="I308" s="86" t="n">
        <f aca="false">I309</f>
        <v>0</v>
      </c>
      <c r="J308" s="86" t="n">
        <f aca="false">J309</f>
        <v>100000</v>
      </c>
      <c r="K308" s="86" t="n">
        <f aca="false">K309</f>
        <v>0</v>
      </c>
      <c r="L308" s="86" t="n">
        <f aca="false">L309</f>
        <v>0</v>
      </c>
      <c r="M308" s="86" t="n">
        <f aca="false">M309</f>
        <v>0</v>
      </c>
      <c r="N308" s="86" t="n">
        <f aca="false">N309</f>
        <v>47765</v>
      </c>
    </row>
    <row r="309" s="2" customFormat="true" ht="14.45" hidden="false" customHeight="true" outlineLevel="0" collapsed="false">
      <c r="A309" s="88"/>
      <c r="B309" s="89" t="n">
        <v>451</v>
      </c>
      <c r="C309" s="90" t="s">
        <v>399</v>
      </c>
      <c r="D309" s="34" t="n">
        <v>600000</v>
      </c>
      <c r="E309" s="34" t="n">
        <f aca="false">F309-D309</f>
        <v>200000</v>
      </c>
      <c r="F309" s="34" t="n">
        <f aca="false">SUM(G309:N309)</f>
        <v>800000</v>
      </c>
      <c r="G309" s="34" t="n">
        <v>0</v>
      </c>
      <c r="H309" s="34" t="n">
        <v>652235</v>
      </c>
      <c r="I309" s="34" t="n">
        <v>0</v>
      </c>
      <c r="J309" s="34" t="n">
        <v>100000</v>
      </c>
      <c r="K309" s="34" t="n">
        <v>0</v>
      </c>
      <c r="L309" s="34" t="n">
        <v>0</v>
      </c>
      <c r="M309" s="34" t="n">
        <v>0</v>
      </c>
      <c r="N309" s="34" t="n">
        <v>47765</v>
      </c>
    </row>
    <row r="310" s="1" customFormat="true" ht="24.6" hidden="false" customHeight="true" outlineLevel="0" collapsed="false">
      <c r="A310" s="80" t="s">
        <v>391</v>
      </c>
      <c r="B310" s="98" t="s">
        <v>403</v>
      </c>
      <c r="C310" s="98"/>
      <c r="D310" s="31" t="n">
        <f aca="false">D314+D321</f>
        <v>100000</v>
      </c>
      <c r="E310" s="31" t="n">
        <f aca="false">E314+E321</f>
        <v>0</v>
      </c>
      <c r="F310" s="94" t="n">
        <f aca="false">SUM(G310:N310)</f>
        <v>100000</v>
      </c>
      <c r="G310" s="31" t="n">
        <f aca="false">G314+G321</f>
        <v>0</v>
      </c>
      <c r="H310" s="31" t="n">
        <f aca="false">H314+H321</f>
        <v>100000</v>
      </c>
      <c r="I310" s="31" t="n">
        <f aca="false">I314+I321</f>
        <v>0</v>
      </c>
      <c r="J310" s="31" t="n">
        <f aca="false">J314+J321</f>
        <v>0</v>
      </c>
      <c r="K310" s="31" t="n">
        <f aca="false">K314+K321</f>
        <v>0</v>
      </c>
      <c r="L310" s="31" t="n">
        <f aca="false">L314+L321</f>
        <v>0</v>
      </c>
      <c r="M310" s="31" t="n">
        <f aca="false">M314+M321</f>
        <v>0</v>
      </c>
      <c r="N310" s="31" t="n">
        <f aca="false">N314+N321</f>
        <v>0</v>
      </c>
    </row>
    <row r="311" s="71" customFormat="true" ht="15" hidden="false" customHeight="true" outlineLevel="0" collapsed="false">
      <c r="A311" s="68" t="s">
        <v>213</v>
      </c>
      <c r="B311" s="68" t="s">
        <v>214</v>
      </c>
      <c r="C311" s="69" t="s">
        <v>215</v>
      </c>
      <c r="D311" s="68" t="s">
        <v>216</v>
      </c>
      <c r="E311" s="68" t="s">
        <v>13</v>
      </c>
      <c r="F311" s="70" t="s">
        <v>217</v>
      </c>
      <c r="G311" s="69" t="s">
        <v>218</v>
      </c>
      <c r="H311" s="69"/>
      <c r="I311" s="69"/>
      <c r="J311" s="69"/>
      <c r="K311" s="69"/>
      <c r="L311" s="69"/>
      <c r="M311" s="69"/>
      <c r="N311" s="69"/>
    </row>
    <row r="312" s="71" customFormat="true" ht="57.75" hidden="false" customHeight="true" outlineLevel="0" collapsed="false">
      <c r="A312" s="68"/>
      <c r="B312" s="68"/>
      <c r="C312" s="68"/>
      <c r="D312" s="68"/>
      <c r="E312" s="68"/>
      <c r="F312" s="70"/>
      <c r="G312" s="68" t="s">
        <v>219</v>
      </c>
      <c r="H312" s="68" t="s">
        <v>220</v>
      </c>
      <c r="I312" s="68" t="s">
        <v>221</v>
      </c>
      <c r="J312" s="68" t="s">
        <v>222</v>
      </c>
      <c r="K312" s="68" t="s">
        <v>223</v>
      </c>
      <c r="L312" s="68" t="s">
        <v>224</v>
      </c>
      <c r="M312" s="68" t="s">
        <v>225</v>
      </c>
      <c r="N312" s="68" t="s">
        <v>226</v>
      </c>
    </row>
    <row r="313" s="71" customFormat="true" ht="10.5" hidden="false" customHeight="true" outlineLevel="0" collapsed="false">
      <c r="A313" s="72" t="n">
        <v>1</v>
      </c>
      <c r="B313" s="72" t="n">
        <v>2</v>
      </c>
      <c r="C313" s="72" t="n">
        <v>3</v>
      </c>
      <c r="D313" s="72" t="n">
        <v>4</v>
      </c>
      <c r="E313" s="72" t="n">
        <v>5</v>
      </c>
      <c r="F313" s="72" t="n">
        <v>6</v>
      </c>
      <c r="G313" s="72" t="n">
        <v>7</v>
      </c>
      <c r="H313" s="72" t="n">
        <v>8</v>
      </c>
      <c r="I313" s="72" t="n">
        <v>9</v>
      </c>
      <c r="J313" s="72" t="n">
        <v>10</v>
      </c>
      <c r="K313" s="72" t="n">
        <v>11</v>
      </c>
      <c r="L313" s="72" t="n">
        <v>12</v>
      </c>
      <c r="M313" s="72" t="n">
        <v>13</v>
      </c>
      <c r="N313" s="72" t="n">
        <v>14</v>
      </c>
    </row>
    <row r="314" s="1" customFormat="true" ht="20.45" hidden="false" customHeight="true" outlineLevel="0" collapsed="false">
      <c r="A314" s="84"/>
      <c r="B314" s="54" t="n">
        <v>3</v>
      </c>
      <c r="C314" s="85" t="s">
        <v>404</v>
      </c>
      <c r="D314" s="86" t="n">
        <f aca="false">D315+D318</f>
        <v>100000</v>
      </c>
      <c r="E314" s="86" t="n">
        <f aca="false">E315+E318</f>
        <v>0</v>
      </c>
      <c r="F314" s="86" t="n">
        <f aca="false">SUM(G314:N314)</f>
        <v>100000</v>
      </c>
      <c r="G314" s="86" t="n">
        <f aca="false">G315+G318</f>
        <v>0</v>
      </c>
      <c r="H314" s="86" t="n">
        <f aca="false">H315+H318</f>
        <v>100000</v>
      </c>
      <c r="I314" s="86" t="n">
        <f aca="false">I315+I318</f>
        <v>0</v>
      </c>
      <c r="J314" s="86" t="n">
        <f aca="false">J315+J318</f>
        <v>0</v>
      </c>
      <c r="K314" s="86" t="n">
        <f aca="false">K315+K318</f>
        <v>0</v>
      </c>
      <c r="L314" s="86" t="n">
        <f aca="false">L315+L318</f>
        <v>0</v>
      </c>
      <c r="M314" s="86" t="n">
        <f aca="false">M315+M318</f>
        <v>0</v>
      </c>
      <c r="N314" s="86" t="n">
        <f aca="false">N315+N318</f>
        <v>0</v>
      </c>
    </row>
    <row r="315" s="1" customFormat="true" ht="18" hidden="false" customHeight="true" outlineLevel="0" collapsed="false">
      <c r="A315" s="84"/>
      <c r="B315" s="54" t="n">
        <v>31</v>
      </c>
      <c r="C315" s="54" t="s">
        <v>232</v>
      </c>
      <c r="D315" s="86" t="n">
        <f aca="false">D316+D317</f>
        <v>0</v>
      </c>
      <c r="E315" s="86" t="n">
        <f aca="false">E316+E317</f>
        <v>0</v>
      </c>
      <c r="F315" s="86" t="n">
        <f aca="false">SUM(G315:N315)</f>
        <v>0</v>
      </c>
      <c r="G315" s="86" t="n">
        <f aca="false">G316+G317</f>
        <v>0</v>
      </c>
      <c r="H315" s="86" t="n">
        <f aca="false">H316+H317</f>
        <v>0</v>
      </c>
      <c r="I315" s="86" t="n">
        <f aca="false">I316+I317</f>
        <v>0</v>
      </c>
      <c r="J315" s="86" t="n">
        <f aca="false">J316+J317</f>
        <v>0</v>
      </c>
      <c r="K315" s="86" t="n">
        <f aca="false">K316+K317</f>
        <v>0</v>
      </c>
      <c r="L315" s="86" t="n">
        <f aca="false">L316+L317</f>
        <v>0</v>
      </c>
      <c r="M315" s="86" t="n">
        <f aca="false">M316+M317</f>
        <v>0</v>
      </c>
      <c r="N315" s="86" t="n">
        <f aca="false">N316+N317</f>
        <v>0</v>
      </c>
    </row>
    <row r="316" s="2" customFormat="true" ht="15" hidden="false" customHeight="true" outlineLevel="0" collapsed="false">
      <c r="A316" s="88"/>
      <c r="B316" s="89" t="n">
        <v>311</v>
      </c>
      <c r="C316" s="89" t="s">
        <v>233</v>
      </c>
      <c r="D316" s="34" t="n">
        <v>0</v>
      </c>
      <c r="E316" s="34" t="n">
        <f aca="false">F316-D316</f>
        <v>0</v>
      </c>
      <c r="F316" s="34" t="n">
        <f aca="false">SUM(G316:N316)</f>
        <v>0</v>
      </c>
      <c r="G316" s="34" t="n">
        <v>0</v>
      </c>
      <c r="H316" s="33" t="n">
        <v>0</v>
      </c>
      <c r="I316" s="33" t="n">
        <v>0</v>
      </c>
      <c r="J316" s="34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</row>
    <row r="317" s="2" customFormat="true" ht="15" hidden="false" customHeight="true" outlineLevel="0" collapsed="false">
      <c r="A317" s="88"/>
      <c r="B317" s="89" t="n">
        <v>313</v>
      </c>
      <c r="C317" s="89" t="s">
        <v>235</v>
      </c>
      <c r="D317" s="34" t="n">
        <v>0</v>
      </c>
      <c r="E317" s="34" t="n">
        <f aca="false">F317-D317</f>
        <v>0</v>
      </c>
      <c r="F317" s="34" t="n">
        <f aca="false">SUM(G317:N317)</f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</row>
    <row r="318" s="1" customFormat="true" ht="18" hidden="false" customHeight="true" outlineLevel="0" collapsed="false">
      <c r="A318" s="84"/>
      <c r="B318" s="54" t="n">
        <v>32</v>
      </c>
      <c r="C318" s="85" t="s">
        <v>236</v>
      </c>
      <c r="D318" s="86" t="n">
        <f aca="false">D319+D320</f>
        <v>100000</v>
      </c>
      <c r="E318" s="86" t="n">
        <f aca="false">E319+E320</f>
        <v>0</v>
      </c>
      <c r="F318" s="86" t="n">
        <f aca="false">SUM(G318:N318)</f>
        <v>100000</v>
      </c>
      <c r="G318" s="86" t="n">
        <f aca="false">G319+G320</f>
        <v>0</v>
      </c>
      <c r="H318" s="86" t="n">
        <f aca="false">H319+H320</f>
        <v>100000</v>
      </c>
      <c r="I318" s="86" t="n">
        <f aca="false">I319+I320</f>
        <v>0</v>
      </c>
      <c r="J318" s="86" t="n">
        <f aca="false">J319+J320</f>
        <v>0</v>
      </c>
      <c r="K318" s="86" t="n">
        <f aca="false">K319+K320</f>
        <v>0</v>
      </c>
      <c r="L318" s="86" t="n">
        <f aca="false">L319+L320</f>
        <v>0</v>
      </c>
      <c r="M318" s="86" t="n">
        <f aca="false">M319+M320</f>
        <v>0</v>
      </c>
      <c r="N318" s="86" t="n">
        <f aca="false">N319+N320</f>
        <v>0</v>
      </c>
    </row>
    <row r="319" s="2" customFormat="true" ht="15" hidden="false" customHeight="true" outlineLevel="0" collapsed="false">
      <c r="A319" s="88"/>
      <c r="B319" s="119" t="n">
        <v>321</v>
      </c>
      <c r="C319" s="89" t="s">
        <v>405</v>
      </c>
      <c r="D319" s="34" t="n">
        <v>0</v>
      </c>
      <c r="E319" s="34" t="n">
        <f aca="false">F319-D319</f>
        <v>0</v>
      </c>
      <c r="F319" s="34" t="n">
        <f aca="false">SUM(G319:N319)</f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</row>
    <row r="320" s="2" customFormat="true" ht="14.45" hidden="false" customHeight="true" outlineLevel="0" collapsed="false">
      <c r="A320" s="88"/>
      <c r="B320" s="89" t="s">
        <v>383</v>
      </c>
      <c r="C320" s="90" t="s">
        <v>253</v>
      </c>
      <c r="D320" s="34" t="n">
        <v>100000</v>
      </c>
      <c r="E320" s="34" t="n">
        <f aca="false">F320-D320</f>
        <v>0</v>
      </c>
      <c r="F320" s="34" t="n">
        <f aca="false">SUM(G320:N320)</f>
        <v>100000</v>
      </c>
      <c r="G320" s="34" t="n">
        <v>0</v>
      </c>
      <c r="H320" s="34" t="n">
        <v>100000</v>
      </c>
      <c r="I320" s="34" t="n">
        <v>0</v>
      </c>
      <c r="J320" s="34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</row>
    <row r="321" s="1" customFormat="true" ht="18" hidden="false" customHeight="true" outlineLevel="0" collapsed="false">
      <c r="A321" s="84"/>
      <c r="B321" s="54" t="n">
        <v>45</v>
      </c>
      <c r="C321" s="85" t="s">
        <v>398</v>
      </c>
      <c r="D321" s="86" t="n">
        <f aca="false">D322</f>
        <v>0</v>
      </c>
      <c r="E321" s="86" t="n">
        <f aca="false">E322</f>
        <v>0</v>
      </c>
      <c r="F321" s="86" t="n">
        <f aca="false">SUM(G321:N321)</f>
        <v>0</v>
      </c>
      <c r="G321" s="86" t="n">
        <f aca="false">G322</f>
        <v>0</v>
      </c>
      <c r="H321" s="86" t="n">
        <f aca="false">H322</f>
        <v>0</v>
      </c>
      <c r="I321" s="86" t="n">
        <f aca="false">I322</f>
        <v>0</v>
      </c>
      <c r="J321" s="86" t="n">
        <f aca="false">J322</f>
        <v>0</v>
      </c>
      <c r="K321" s="86" t="n">
        <f aca="false">K322</f>
        <v>0</v>
      </c>
      <c r="L321" s="86" t="n">
        <f aca="false">L322</f>
        <v>0</v>
      </c>
      <c r="M321" s="86" t="n">
        <f aca="false">M322</f>
        <v>0</v>
      </c>
      <c r="N321" s="86" t="n">
        <f aca="false">N322</f>
        <v>0</v>
      </c>
    </row>
    <row r="322" s="2" customFormat="true" ht="14.45" hidden="false" customHeight="true" outlineLevel="0" collapsed="false">
      <c r="A322" s="88"/>
      <c r="B322" s="89" t="n">
        <v>451</v>
      </c>
      <c r="C322" s="90" t="s">
        <v>399</v>
      </c>
      <c r="D322" s="34" t="n">
        <v>0</v>
      </c>
      <c r="E322" s="34" t="n">
        <f aca="false">F322-D322</f>
        <v>0</v>
      </c>
      <c r="F322" s="34" t="n">
        <f aca="false">SUM(G322:N322)</f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</row>
    <row r="323" s="1" customFormat="true" ht="24.6" hidden="false" customHeight="true" outlineLevel="0" collapsed="false">
      <c r="A323" s="80" t="s">
        <v>391</v>
      </c>
      <c r="B323" s="96" t="s">
        <v>406</v>
      </c>
      <c r="C323" s="96"/>
      <c r="D323" s="31" t="n">
        <f aca="false">D324</f>
        <v>300000</v>
      </c>
      <c r="E323" s="31" t="n">
        <f aca="false">E324</f>
        <v>0</v>
      </c>
      <c r="F323" s="94" t="n">
        <f aca="false">SUM(G323:N323)</f>
        <v>300000</v>
      </c>
      <c r="G323" s="31" t="n">
        <f aca="false">G324</f>
        <v>0</v>
      </c>
      <c r="H323" s="31" t="n">
        <f aca="false">H324</f>
        <v>200000</v>
      </c>
      <c r="I323" s="31" t="n">
        <f aca="false">I324</f>
        <v>100000</v>
      </c>
      <c r="J323" s="31" t="n">
        <f aca="false">J324</f>
        <v>0</v>
      </c>
      <c r="K323" s="31" t="n">
        <f aca="false">K324</f>
        <v>0</v>
      </c>
      <c r="L323" s="31" t="n">
        <f aca="false">L324</f>
        <v>0</v>
      </c>
      <c r="M323" s="31" t="n">
        <f aca="false">M324</f>
        <v>0</v>
      </c>
      <c r="N323" s="31" t="n">
        <f aca="false">N324</f>
        <v>0</v>
      </c>
    </row>
    <row r="324" s="1" customFormat="true" ht="18" hidden="false" customHeight="true" outlineLevel="0" collapsed="false">
      <c r="A324" s="84"/>
      <c r="B324" s="54" t="s">
        <v>311</v>
      </c>
      <c r="C324" s="85" t="s">
        <v>398</v>
      </c>
      <c r="D324" s="86" t="n">
        <f aca="false">D325</f>
        <v>300000</v>
      </c>
      <c r="E324" s="86" t="n">
        <f aca="false">E325</f>
        <v>0</v>
      </c>
      <c r="F324" s="86" t="n">
        <f aca="false">SUM(G324:N324)</f>
        <v>300000</v>
      </c>
      <c r="G324" s="86" t="n">
        <f aca="false">G325</f>
        <v>0</v>
      </c>
      <c r="H324" s="86" t="n">
        <f aca="false">H325</f>
        <v>200000</v>
      </c>
      <c r="I324" s="86" t="n">
        <f aca="false">I325</f>
        <v>100000</v>
      </c>
      <c r="J324" s="86" t="n">
        <f aca="false">J325</f>
        <v>0</v>
      </c>
      <c r="K324" s="86" t="n">
        <f aca="false">K325</f>
        <v>0</v>
      </c>
      <c r="L324" s="86" t="n">
        <f aca="false">L325</f>
        <v>0</v>
      </c>
      <c r="M324" s="86" t="n">
        <f aca="false">M325</f>
        <v>0</v>
      </c>
      <c r="N324" s="86" t="n">
        <f aca="false">N325</f>
        <v>0</v>
      </c>
    </row>
    <row r="325" s="2" customFormat="true" ht="14.45" hidden="false" customHeight="true" outlineLevel="0" collapsed="false">
      <c r="A325" s="88"/>
      <c r="B325" s="89" t="n">
        <v>451</v>
      </c>
      <c r="C325" s="90" t="s">
        <v>399</v>
      </c>
      <c r="D325" s="34" t="n">
        <v>300000</v>
      </c>
      <c r="E325" s="34" t="n">
        <f aca="false">F325-D325</f>
        <v>0</v>
      </c>
      <c r="F325" s="34" t="n">
        <f aca="false">SUM(G325:N325)</f>
        <v>300000</v>
      </c>
      <c r="G325" s="34" t="n">
        <v>0</v>
      </c>
      <c r="H325" s="34" t="n">
        <v>200000</v>
      </c>
      <c r="I325" s="34" t="n">
        <v>10000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</row>
    <row r="326" s="1" customFormat="true" ht="30" hidden="false" customHeight="true" outlineLevel="0" collapsed="false">
      <c r="A326" s="120"/>
      <c r="B326" s="79" t="s">
        <v>407</v>
      </c>
      <c r="C326" s="79"/>
      <c r="D326" s="29" t="n">
        <f aca="false">D327</f>
        <v>120000</v>
      </c>
      <c r="E326" s="29" t="n">
        <f aca="false">E327</f>
        <v>80000</v>
      </c>
      <c r="F326" s="29" t="n">
        <f aca="false">SUM(G326:N326)</f>
        <v>200000</v>
      </c>
      <c r="G326" s="29" t="n">
        <f aca="false">G327</f>
        <v>200000</v>
      </c>
      <c r="H326" s="29" t="n">
        <f aca="false">H327</f>
        <v>0</v>
      </c>
      <c r="I326" s="29" t="n">
        <f aca="false">I327</f>
        <v>0</v>
      </c>
      <c r="J326" s="29" t="n">
        <f aca="false">J327</f>
        <v>0</v>
      </c>
      <c r="K326" s="29" t="n">
        <f aca="false">K327</f>
        <v>0</v>
      </c>
      <c r="L326" s="29" t="n">
        <f aca="false">L327</f>
        <v>0</v>
      </c>
      <c r="M326" s="29" t="n">
        <f aca="false">M327</f>
        <v>0</v>
      </c>
      <c r="N326" s="29" t="n">
        <f aca="false">N327</f>
        <v>0</v>
      </c>
    </row>
    <row r="327" s="1" customFormat="true" ht="24.95" hidden="false" customHeight="true" outlineLevel="0" collapsed="false">
      <c r="A327" s="80" t="s">
        <v>408</v>
      </c>
      <c r="B327" s="98" t="s">
        <v>409</v>
      </c>
      <c r="C327" s="98"/>
      <c r="D327" s="31" t="n">
        <f aca="false">D328</f>
        <v>120000</v>
      </c>
      <c r="E327" s="31" t="n">
        <f aca="false">E328</f>
        <v>80000</v>
      </c>
      <c r="F327" s="94" t="n">
        <f aca="false">SUM(G327:N327)</f>
        <v>200000</v>
      </c>
      <c r="G327" s="31" t="n">
        <f aca="false">G328</f>
        <v>200000</v>
      </c>
      <c r="H327" s="31" t="n">
        <f aca="false">H328</f>
        <v>0</v>
      </c>
      <c r="I327" s="31" t="n">
        <f aca="false">I328</f>
        <v>0</v>
      </c>
      <c r="J327" s="31" t="n">
        <f aca="false">J328</f>
        <v>0</v>
      </c>
      <c r="K327" s="31" t="n">
        <f aca="false">K328</f>
        <v>0</v>
      </c>
      <c r="L327" s="31" t="n">
        <f aca="false">L328</f>
        <v>0</v>
      </c>
      <c r="M327" s="31" t="n">
        <f aca="false">M328</f>
        <v>0</v>
      </c>
      <c r="N327" s="31" t="n">
        <f aca="false">N328</f>
        <v>0</v>
      </c>
    </row>
    <row r="328" s="1" customFormat="true" ht="18" hidden="false" customHeight="true" outlineLevel="0" collapsed="false">
      <c r="A328" s="84"/>
      <c r="B328" s="54" t="n">
        <v>38</v>
      </c>
      <c r="C328" s="85" t="s">
        <v>256</v>
      </c>
      <c r="D328" s="86" t="n">
        <f aca="false">D329</f>
        <v>120000</v>
      </c>
      <c r="E328" s="86" t="n">
        <f aca="false">E329</f>
        <v>80000</v>
      </c>
      <c r="F328" s="86" t="n">
        <f aca="false">SUM(G328:N328)</f>
        <v>200000</v>
      </c>
      <c r="G328" s="86" t="n">
        <f aca="false">G329</f>
        <v>200000</v>
      </c>
      <c r="H328" s="86" t="n">
        <f aca="false">H329</f>
        <v>0</v>
      </c>
      <c r="I328" s="86" t="n">
        <f aca="false">I329</f>
        <v>0</v>
      </c>
      <c r="J328" s="86" t="n">
        <f aca="false">J329</f>
        <v>0</v>
      </c>
      <c r="K328" s="86" t="n">
        <f aca="false">K329</f>
        <v>0</v>
      </c>
      <c r="L328" s="86" t="n">
        <f aca="false">L329</f>
        <v>0</v>
      </c>
      <c r="M328" s="86" t="n">
        <f aca="false">M329</f>
        <v>0</v>
      </c>
      <c r="N328" s="86" t="n">
        <f aca="false">N329</f>
        <v>0</v>
      </c>
    </row>
    <row r="329" s="2" customFormat="true" ht="15" hidden="false" customHeight="true" outlineLevel="0" collapsed="false">
      <c r="A329" s="88"/>
      <c r="B329" s="89" t="n">
        <v>381</v>
      </c>
      <c r="C329" s="90" t="s">
        <v>258</v>
      </c>
      <c r="D329" s="34" t="n">
        <v>120000</v>
      </c>
      <c r="E329" s="34" t="n">
        <f aca="false">F329-D329</f>
        <v>80000</v>
      </c>
      <c r="F329" s="34" t="n">
        <f aca="false">SUM(G329:N329)</f>
        <v>200000</v>
      </c>
      <c r="G329" s="34" t="n">
        <v>20000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</row>
    <row r="330" s="1" customFormat="true" ht="30" hidden="false" customHeight="true" outlineLevel="0" collapsed="false">
      <c r="A330" s="112"/>
      <c r="B330" s="27" t="s">
        <v>410</v>
      </c>
      <c r="C330" s="27"/>
      <c r="D330" s="29" t="n">
        <f aca="false">D331+D334</f>
        <v>275000</v>
      </c>
      <c r="E330" s="29" t="n">
        <f aca="false">E331+E334</f>
        <v>-55000</v>
      </c>
      <c r="F330" s="29" t="n">
        <f aca="false">SUM(G330:N330)</f>
        <v>220000</v>
      </c>
      <c r="G330" s="29" t="n">
        <f aca="false">G331+G334</f>
        <v>220000</v>
      </c>
      <c r="H330" s="29" t="n">
        <f aca="false">H331+H334</f>
        <v>0</v>
      </c>
      <c r="I330" s="29" t="n">
        <f aca="false">I331+I334</f>
        <v>0</v>
      </c>
      <c r="J330" s="29" t="n">
        <f aca="false">J331+J334</f>
        <v>0</v>
      </c>
      <c r="K330" s="29" t="n">
        <f aca="false">K331+K334</f>
        <v>0</v>
      </c>
      <c r="L330" s="29" t="n">
        <f aca="false">L331+L334</f>
        <v>0</v>
      </c>
      <c r="M330" s="29" t="n">
        <f aca="false">M331+M334</f>
        <v>0</v>
      </c>
      <c r="N330" s="29" t="n">
        <f aca="false">N331+N334</f>
        <v>0</v>
      </c>
    </row>
    <row r="331" s="1" customFormat="true" ht="24.95" hidden="false" customHeight="true" outlineLevel="0" collapsed="false">
      <c r="A331" s="80" t="s">
        <v>411</v>
      </c>
      <c r="B331" s="98" t="s">
        <v>412</v>
      </c>
      <c r="C331" s="98"/>
      <c r="D331" s="31" t="n">
        <f aca="false">D332</f>
        <v>100000</v>
      </c>
      <c r="E331" s="31" t="n">
        <f aca="false">E332</f>
        <v>0</v>
      </c>
      <c r="F331" s="94" t="n">
        <f aca="false">SUM(G331:N331)</f>
        <v>100000</v>
      </c>
      <c r="G331" s="31" t="n">
        <f aca="false">G332</f>
        <v>100000</v>
      </c>
      <c r="H331" s="31" t="n">
        <f aca="false">H332</f>
        <v>0</v>
      </c>
      <c r="I331" s="31" t="n">
        <f aca="false">I332</f>
        <v>0</v>
      </c>
      <c r="J331" s="31" t="n">
        <f aca="false">J332</f>
        <v>0</v>
      </c>
      <c r="K331" s="31" t="n">
        <f aca="false">K332</f>
        <v>0</v>
      </c>
      <c r="L331" s="31" t="n">
        <f aca="false">L332</f>
        <v>0</v>
      </c>
      <c r="M331" s="31" t="n">
        <f aca="false">M332</f>
        <v>0</v>
      </c>
      <c r="N331" s="31" t="n">
        <f aca="false">N332</f>
        <v>0</v>
      </c>
    </row>
    <row r="332" s="1" customFormat="true" ht="18" hidden="false" customHeight="true" outlineLevel="0" collapsed="false">
      <c r="A332" s="84"/>
      <c r="B332" s="54" t="n">
        <v>38</v>
      </c>
      <c r="C332" s="85" t="s">
        <v>256</v>
      </c>
      <c r="D332" s="86" t="n">
        <f aca="false">D333</f>
        <v>100000</v>
      </c>
      <c r="E332" s="86" t="n">
        <f aca="false">E333</f>
        <v>0</v>
      </c>
      <c r="F332" s="86" t="n">
        <f aca="false">SUM(G332:N332)</f>
        <v>100000</v>
      </c>
      <c r="G332" s="86" t="n">
        <f aca="false">G333</f>
        <v>100000</v>
      </c>
      <c r="H332" s="86" t="n">
        <f aca="false">H333</f>
        <v>0</v>
      </c>
      <c r="I332" s="86" t="n">
        <f aca="false">I333</f>
        <v>0</v>
      </c>
      <c r="J332" s="86" t="n">
        <f aca="false">J333</f>
        <v>0</v>
      </c>
      <c r="K332" s="86" t="n">
        <f aca="false">K333</f>
        <v>0</v>
      </c>
      <c r="L332" s="86" t="n">
        <f aca="false">L333</f>
        <v>0</v>
      </c>
      <c r="M332" s="86" t="n">
        <f aca="false">M333</f>
        <v>0</v>
      </c>
      <c r="N332" s="86" t="n">
        <f aca="false">N333</f>
        <v>0</v>
      </c>
    </row>
    <row r="333" s="2" customFormat="true" ht="15" hidden="false" customHeight="true" outlineLevel="0" collapsed="false">
      <c r="A333" s="88"/>
      <c r="B333" s="89" t="n">
        <v>381</v>
      </c>
      <c r="C333" s="90" t="s">
        <v>258</v>
      </c>
      <c r="D333" s="34" t="n">
        <v>100000</v>
      </c>
      <c r="E333" s="34" t="n">
        <f aca="false">F333-D333</f>
        <v>0</v>
      </c>
      <c r="F333" s="34" t="n">
        <f aca="false">SUM(G333:N333)</f>
        <v>100000</v>
      </c>
      <c r="G333" s="34" t="n">
        <v>10000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</row>
    <row r="334" s="1" customFormat="true" ht="24.95" hidden="false" customHeight="true" outlineLevel="0" collapsed="false">
      <c r="A334" s="80" t="s">
        <v>411</v>
      </c>
      <c r="B334" s="98" t="s">
        <v>413</v>
      </c>
      <c r="C334" s="98"/>
      <c r="D334" s="31" t="n">
        <f aca="false">D335</f>
        <v>175000</v>
      </c>
      <c r="E334" s="31" t="n">
        <f aca="false">E335</f>
        <v>-55000</v>
      </c>
      <c r="F334" s="94" t="n">
        <f aca="false">SUM(G334:N334)</f>
        <v>120000</v>
      </c>
      <c r="G334" s="31" t="n">
        <f aca="false">G335</f>
        <v>120000</v>
      </c>
      <c r="H334" s="31" t="n">
        <f aca="false">H335</f>
        <v>0</v>
      </c>
      <c r="I334" s="31" t="n">
        <f aca="false">I335</f>
        <v>0</v>
      </c>
      <c r="J334" s="31" t="n">
        <f aca="false">J335</f>
        <v>0</v>
      </c>
      <c r="K334" s="31" t="n">
        <f aca="false">K335</f>
        <v>0</v>
      </c>
      <c r="L334" s="31" t="n">
        <f aca="false">L335</f>
        <v>0</v>
      </c>
      <c r="M334" s="31" t="n">
        <f aca="false">M335</f>
        <v>0</v>
      </c>
      <c r="N334" s="31" t="n">
        <f aca="false">N335</f>
        <v>0</v>
      </c>
    </row>
    <row r="335" s="1" customFormat="true" ht="18" hidden="false" customHeight="true" outlineLevel="0" collapsed="false">
      <c r="A335" s="84"/>
      <c r="B335" s="54" t="n">
        <v>38</v>
      </c>
      <c r="C335" s="85" t="s">
        <v>256</v>
      </c>
      <c r="D335" s="86" t="n">
        <f aca="false">D336</f>
        <v>175000</v>
      </c>
      <c r="E335" s="86" t="n">
        <f aca="false">E336</f>
        <v>-55000</v>
      </c>
      <c r="F335" s="86" t="n">
        <f aca="false">SUM(G335:N335)</f>
        <v>120000</v>
      </c>
      <c r="G335" s="86" t="n">
        <f aca="false">G336</f>
        <v>120000</v>
      </c>
      <c r="H335" s="86" t="n">
        <f aca="false">H336</f>
        <v>0</v>
      </c>
      <c r="I335" s="86" t="n">
        <f aca="false">I336</f>
        <v>0</v>
      </c>
      <c r="J335" s="86" t="n">
        <f aca="false">J336</f>
        <v>0</v>
      </c>
      <c r="K335" s="86" t="n">
        <f aca="false">K336</f>
        <v>0</v>
      </c>
      <c r="L335" s="86" t="n">
        <f aca="false">L336</f>
        <v>0</v>
      </c>
      <c r="M335" s="86" t="n">
        <f aca="false">M336</f>
        <v>0</v>
      </c>
      <c r="N335" s="86" t="n">
        <f aca="false">N336</f>
        <v>0</v>
      </c>
    </row>
    <row r="336" s="2" customFormat="true" ht="15" hidden="false" customHeight="true" outlineLevel="0" collapsed="false">
      <c r="A336" s="88"/>
      <c r="B336" s="89" t="n">
        <v>381</v>
      </c>
      <c r="C336" s="90" t="s">
        <v>258</v>
      </c>
      <c r="D336" s="34" t="n">
        <v>175000</v>
      </c>
      <c r="E336" s="34" t="n">
        <f aca="false">F336-D336</f>
        <v>-55000</v>
      </c>
      <c r="F336" s="34" t="n">
        <f aca="false">SUM(G336:N336)</f>
        <v>120000</v>
      </c>
      <c r="G336" s="34" t="n">
        <v>12000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</row>
    <row r="337" s="1" customFormat="true" ht="30" hidden="false" customHeight="true" outlineLevel="0" collapsed="false">
      <c r="A337" s="112"/>
      <c r="B337" s="27" t="s">
        <v>414</v>
      </c>
      <c r="C337" s="27"/>
      <c r="D337" s="29" t="n">
        <f aca="false">D338+D341+D347</f>
        <v>740000</v>
      </c>
      <c r="E337" s="29" t="n">
        <f aca="false">E338+E341+E347</f>
        <v>40000</v>
      </c>
      <c r="F337" s="29" t="n">
        <f aca="false">SUM(G337:N337)</f>
        <v>780000</v>
      </c>
      <c r="G337" s="29" t="n">
        <f aca="false">G338+G341+G347</f>
        <v>530000</v>
      </c>
      <c r="H337" s="29" t="n">
        <f aca="false">H338+H341+H347</f>
        <v>0</v>
      </c>
      <c r="I337" s="29" t="n">
        <f aca="false">I338+I341+I347</f>
        <v>0</v>
      </c>
      <c r="J337" s="29" t="n">
        <f aca="false">J338+J341+J347</f>
        <v>250000</v>
      </c>
      <c r="K337" s="29" t="n">
        <f aca="false">K338+K341+K347</f>
        <v>0</v>
      </c>
      <c r="L337" s="29" t="n">
        <f aca="false">L338+L341+L347</f>
        <v>0</v>
      </c>
      <c r="M337" s="29" t="n">
        <f aca="false">M338+M341+M347</f>
        <v>0</v>
      </c>
      <c r="N337" s="29" t="n">
        <f aca="false">N338+N341+N347</f>
        <v>0</v>
      </c>
    </row>
    <row r="338" s="1" customFormat="true" ht="24.95" hidden="false" customHeight="true" outlineLevel="0" collapsed="false">
      <c r="A338" s="80" t="s">
        <v>415</v>
      </c>
      <c r="B338" s="98" t="s">
        <v>416</v>
      </c>
      <c r="C338" s="98"/>
      <c r="D338" s="31" t="n">
        <f aca="false">D339</f>
        <v>400000</v>
      </c>
      <c r="E338" s="31" t="n">
        <f aca="false">E339</f>
        <v>40000</v>
      </c>
      <c r="F338" s="94" t="n">
        <f aca="false">SUM(G338:N338)</f>
        <v>440000</v>
      </c>
      <c r="G338" s="31" t="n">
        <f aca="false">G339</f>
        <v>440000</v>
      </c>
      <c r="H338" s="31" t="n">
        <f aca="false">H339</f>
        <v>0</v>
      </c>
      <c r="I338" s="31" t="n">
        <f aca="false">I339</f>
        <v>0</v>
      </c>
      <c r="J338" s="31" t="n">
        <f aca="false">J339</f>
        <v>0</v>
      </c>
      <c r="K338" s="31" t="n">
        <f aca="false">K339</f>
        <v>0</v>
      </c>
      <c r="L338" s="31" t="n">
        <f aca="false">L339</f>
        <v>0</v>
      </c>
      <c r="M338" s="31" t="n">
        <f aca="false">M339</f>
        <v>0</v>
      </c>
      <c r="N338" s="31" t="n">
        <f aca="false">N339</f>
        <v>0</v>
      </c>
    </row>
    <row r="339" s="1" customFormat="true" ht="18" hidden="false" customHeight="true" outlineLevel="0" collapsed="false">
      <c r="A339" s="84"/>
      <c r="B339" s="54" t="s">
        <v>141</v>
      </c>
      <c r="C339" s="85" t="s">
        <v>327</v>
      </c>
      <c r="D339" s="86" t="n">
        <f aca="false">D340</f>
        <v>400000</v>
      </c>
      <c r="E339" s="86" t="n">
        <f aca="false">E340</f>
        <v>40000</v>
      </c>
      <c r="F339" s="86" t="n">
        <f aca="false">SUM(G339:N339)</f>
        <v>440000</v>
      </c>
      <c r="G339" s="86" t="n">
        <f aca="false">G340</f>
        <v>440000</v>
      </c>
      <c r="H339" s="86" t="n">
        <f aca="false">H340</f>
        <v>0</v>
      </c>
      <c r="I339" s="86" t="n">
        <f aca="false">I340</f>
        <v>0</v>
      </c>
      <c r="J339" s="86" t="n">
        <f aca="false">J340</f>
        <v>0</v>
      </c>
      <c r="K339" s="86" t="n">
        <f aca="false">K340</f>
        <v>0</v>
      </c>
      <c r="L339" s="86" t="n">
        <f aca="false">L340</f>
        <v>0</v>
      </c>
      <c r="M339" s="86" t="n">
        <f aca="false">M340</f>
        <v>0</v>
      </c>
      <c r="N339" s="86" t="n">
        <f aca="false">N340</f>
        <v>0</v>
      </c>
    </row>
    <row r="340" s="2" customFormat="true" ht="15" hidden="false" customHeight="true" outlineLevel="0" collapsed="false">
      <c r="A340" s="88"/>
      <c r="B340" s="89" t="s">
        <v>145</v>
      </c>
      <c r="C340" s="90" t="s">
        <v>376</v>
      </c>
      <c r="D340" s="34" t="n">
        <v>400000</v>
      </c>
      <c r="E340" s="34" t="n">
        <f aca="false">F340-D340</f>
        <v>40000</v>
      </c>
      <c r="F340" s="34" t="n">
        <f aca="false">SUM(G340:N340)</f>
        <v>440000</v>
      </c>
      <c r="G340" s="34" t="n">
        <v>44000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</row>
    <row r="341" s="1" customFormat="true" ht="24.95" hidden="false" customHeight="true" outlineLevel="0" collapsed="false">
      <c r="A341" s="80" t="s">
        <v>417</v>
      </c>
      <c r="B341" s="98" t="s">
        <v>418</v>
      </c>
      <c r="C341" s="98"/>
      <c r="D341" s="31" t="n">
        <f aca="false">D342</f>
        <v>90000</v>
      </c>
      <c r="E341" s="31" t="n">
        <f aca="false">E342</f>
        <v>0</v>
      </c>
      <c r="F341" s="31" t="n">
        <f aca="false">SUM(G341:N341)</f>
        <v>90000</v>
      </c>
      <c r="G341" s="31" t="n">
        <f aca="false">G342</f>
        <v>90000</v>
      </c>
      <c r="H341" s="31" t="n">
        <f aca="false">H342</f>
        <v>0</v>
      </c>
      <c r="I341" s="31" t="n">
        <f aca="false">I342</f>
        <v>0</v>
      </c>
      <c r="J341" s="31" t="n">
        <f aca="false">J342</f>
        <v>0</v>
      </c>
      <c r="K341" s="31" t="n">
        <f aca="false">K342</f>
        <v>0</v>
      </c>
      <c r="L341" s="31" t="n">
        <f aca="false">L342</f>
        <v>0</v>
      </c>
      <c r="M341" s="31" t="n">
        <f aca="false">M342</f>
        <v>0</v>
      </c>
      <c r="N341" s="31" t="n">
        <f aca="false">N342</f>
        <v>0</v>
      </c>
    </row>
    <row r="342" s="1" customFormat="true" ht="18" hidden="false" customHeight="true" outlineLevel="0" collapsed="false">
      <c r="A342" s="84"/>
      <c r="B342" s="54" t="s">
        <v>141</v>
      </c>
      <c r="C342" s="85" t="s">
        <v>327</v>
      </c>
      <c r="D342" s="86" t="n">
        <f aca="false">D343</f>
        <v>90000</v>
      </c>
      <c r="E342" s="86" t="n">
        <f aca="false">E343</f>
        <v>0</v>
      </c>
      <c r="F342" s="86" t="n">
        <f aca="false">SUM(G342:N342)</f>
        <v>90000</v>
      </c>
      <c r="G342" s="86" t="n">
        <f aca="false">G343</f>
        <v>90000</v>
      </c>
      <c r="H342" s="86" t="n">
        <f aca="false">H343</f>
        <v>0</v>
      </c>
      <c r="I342" s="86" t="n">
        <f aca="false">I343</f>
        <v>0</v>
      </c>
      <c r="J342" s="86" t="n">
        <f aca="false">J343</f>
        <v>0</v>
      </c>
      <c r="K342" s="86" t="n">
        <f aca="false">K343</f>
        <v>0</v>
      </c>
      <c r="L342" s="86" t="n">
        <f aca="false">L343</f>
        <v>0</v>
      </c>
      <c r="M342" s="86" t="n">
        <f aca="false">M343</f>
        <v>0</v>
      </c>
      <c r="N342" s="86" t="n">
        <f aca="false">N343</f>
        <v>0</v>
      </c>
    </row>
    <row r="343" s="2" customFormat="true" ht="15" hidden="false" customHeight="true" outlineLevel="0" collapsed="false">
      <c r="A343" s="88"/>
      <c r="B343" s="89" t="s">
        <v>145</v>
      </c>
      <c r="C343" s="90" t="s">
        <v>376</v>
      </c>
      <c r="D343" s="34" t="n">
        <v>90000</v>
      </c>
      <c r="E343" s="34" t="n">
        <f aca="false">F343-D343</f>
        <v>0</v>
      </c>
      <c r="F343" s="34" t="n">
        <f aca="false">SUM(G343:N343)</f>
        <v>90000</v>
      </c>
      <c r="G343" s="34" t="n">
        <v>9000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</row>
    <row r="344" s="71" customFormat="true" ht="15" hidden="false" customHeight="true" outlineLevel="0" collapsed="false">
      <c r="A344" s="68" t="s">
        <v>213</v>
      </c>
      <c r="B344" s="68" t="s">
        <v>214</v>
      </c>
      <c r="C344" s="69" t="s">
        <v>215</v>
      </c>
      <c r="D344" s="68" t="s">
        <v>216</v>
      </c>
      <c r="E344" s="68" t="s">
        <v>13</v>
      </c>
      <c r="F344" s="70" t="s">
        <v>217</v>
      </c>
      <c r="G344" s="69" t="s">
        <v>218</v>
      </c>
      <c r="H344" s="69"/>
      <c r="I344" s="69"/>
      <c r="J344" s="69"/>
      <c r="K344" s="69"/>
      <c r="L344" s="69"/>
      <c r="M344" s="69"/>
      <c r="N344" s="69"/>
    </row>
    <row r="345" s="71" customFormat="true" ht="51.75" hidden="false" customHeight="true" outlineLevel="0" collapsed="false">
      <c r="A345" s="68"/>
      <c r="B345" s="68"/>
      <c r="C345" s="68"/>
      <c r="D345" s="68"/>
      <c r="E345" s="68"/>
      <c r="F345" s="70"/>
      <c r="G345" s="68" t="s">
        <v>219</v>
      </c>
      <c r="H345" s="68" t="s">
        <v>220</v>
      </c>
      <c r="I345" s="68" t="s">
        <v>221</v>
      </c>
      <c r="J345" s="68" t="s">
        <v>222</v>
      </c>
      <c r="K345" s="68" t="s">
        <v>223</v>
      </c>
      <c r="L345" s="68" t="s">
        <v>224</v>
      </c>
      <c r="M345" s="68" t="s">
        <v>225</v>
      </c>
      <c r="N345" s="68" t="s">
        <v>226</v>
      </c>
    </row>
    <row r="346" s="71" customFormat="true" ht="10.5" hidden="false" customHeight="true" outlineLevel="0" collapsed="false">
      <c r="A346" s="72" t="n">
        <v>1</v>
      </c>
      <c r="B346" s="72" t="n">
        <v>2</v>
      </c>
      <c r="C346" s="72" t="n">
        <v>3</v>
      </c>
      <c r="D346" s="72" t="n">
        <v>4</v>
      </c>
      <c r="E346" s="72" t="n">
        <v>5</v>
      </c>
      <c r="F346" s="72" t="n">
        <v>6</v>
      </c>
      <c r="G346" s="72" t="n">
        <v>7</v>
      </c>
      <c r="H346" s="72" t="n">
        <v>8</v>
      </c>
      <c r="I346" s="72" t="n">
        <v>9</v>
      </c>
      <c r="J346" s="72" t="n">
        <v>10</v>
      </c>
      <c r="K346" s="72" t="n">
        <v>11</v>
      </c>
      <c r="L346" s="72" t="n">
        <v>12</v>
      </c>
      <c r="M346" s="72" t="n">
        <v>13</v>
      </c>
      <c r="N346" s="72" t="n">
        <v>14</v>
      </c>
    </row>
    <row r="347" s="1" customFormat="true" ht="24.95" hidden="false" customHeight="true" outlineLevel="0" collapsed="false">
      <c r="A347" s="80" t="s">
        <v>415</v>
      </c>
      <c r="B347" s="98" t="s">
        <v>419</v>
      </c>
      <c r="C347" s="98"/>
      <c r="D347" s="31" t="n">
        <f aca="false">D348</f>
        <v>250000</v>
      </c>
      <c r="E347" s="31" t="n">
        <f aca="false">E348</f>
        <v>0</v>
      </c>
      <c r="F347" s="94" t="n">
        <f aca="false">SUM(G347:N347)</f>
        <v>250000</v>
      </c>
      <c r="G347" s="31" t="n">
        <f aca="false">G348</f>
        <v>0</v>
      </c>
      <c r="H347" s="31" t="n">
        <f aca="false">H348</f>
        <v>0</v>
      </c>
      <c r="I347" s="31" t="n">
        <f aca="false">I348</f>
        <v>0</v>
      </c>
      <c r="J347" s="31" t="n">
        <f aca="false">J348</f>
        <v>250000</v>
      </c>
      <c r="K347" s="31" t="n">
        <f aca="false">K348</f>
        <v>0</v>
      </c>
      <c r="L347" s="31" t="n">
        <f aca="false">L348</f>
        <v>0</v>
      </c>
      <c r="M347" s="31" t="n">
        <f aca="false">M348</f>
        <v>0</v>
      </c>
      <c r="N347" s="31" t="n">
        <f aca="false">N348</f>
        <v>0</v>
      </c>
    </row>
    <row r="348" s="1" customFormat="true" ht="18" hidden="false" customHeight="true" outlineLevel="0" collapsed="false">
      <c r="A348" s="84"/>
      <c r="B348" s="54" t="s">
        <v>420</v>
      </c>
      <c r="C348" s="54" t="s">
        <v>421</v>
      </c>
      <c r="D348" s="86" t="n">
        <f aca="false">D349</f>
        <v>250000</v>
      </c>
      <c r="E348" s="86" t="n">
        <f aca="false">E349</f>
        <v>0</v>
      </c>
      <c r="F348" s="86" t="n">
        <f aca="false">SUM(G348:N348)</f>
        <v>250000</v>
      </c>
      <c r="G348" s="86" t="n">
        <f aca="false">G349</f>
        <v>0</v>
      </c>
      <c r="H348" s="86" t="n">
        <f aca="false">H349</f>
        <v>0</v>
      </c>
      <c r="I348" s="86" t="n">
        <f aca="false">I349</f>
        <v>0</v>
      </c>
      <c r="J348" s="86" t="n">
        <f aca="false">J349</f>
        <v>250000</v>
      </c>
      <c r="K348" s="86" t="n">
        <f aca="false">K349</f>
        <v>0</v>
      </c>
      <c r="L348" s="86" t="n">
        <f aca="false">L349</f>
        <v>0</v>
      </c>
      <c r="M348" s="86" t="n">
        <f aca="false">M349</f>
        <v>0</v>
      </c>
      <c r="N348" s="86" t="n">
        <f aca="false">N349</f>
        <v>0</v>
      </c>
    </row>
    <row r="349" s="2" customFormat="true" ht="15" hidden="false" customHeight="true" outlineLevel="0" collapsed="false">
      <c r="A349" s="88"/>
      <c r="B349" s="89" t="s">
        <v>339</v>
      </c>
      <c r="C349" s="89" t="s">
        <v>315</v>
      </c>
      <c r="D349" s="34" t="n">
        <v>250000</v>
      </c>
      <c r="E349" s="34" t="n">
        <f aca="false">F349-D349</f>
        <v>0</v>
      </c>
      <c r="F349" s="34" t="n">
        <f aca="false">SUM(G349:N349)</f>
        <v>250000</v>
      </c>
      <c r="G349" s="34" t="n">
        <v>0</v>
      </c>
      <c r="H349" s="34" t="n">
        <v>0</v>
      </c>
      <c r="I349" s="34" t="n">
        <v>0</v>
      </c>
      <c r="J349" s="34" t="n">
        <v>250000</v>
      </c>
      <c r="K349" s="34" t="n">
        <v>0</v>
      </c>
      <c r="L349" s="34" t="n">
        <v>0</v>
      </c>
      <c r="M349" s="34" t="n">
        <v>0</v>
      </c>
      <c r="N349" s="34" t="n">
        <v>0</v>
      </c>
    </row>
    <row r="350" s="1" customFormat="true" ht="30" hidden="false" customHeight="true" outlineLevel="0" collapsed="false">
      <c r="A350" s="97"/>
      <c r="B350" s="27" t="s">
        <v>422</v>
      </c>
      <c r="C350" s="27"/>
      <c r="D350" s="29" t="n">
        <f aca="false">D351+D354+D357+D360+D363+D366+D369</f>
        <v>1244000</v>
      </c>
      <c r="E350" s="29" t="n">
        <f aca="false">E351+E354+E357+E360+E363+E366+E369</f>
        <v>235000</v>
      </c>
      <c r="F350" s="29" t="n">
        <f aca="false">SUM(G350:N350)</f>
        <v>1479000</v>
      </c>
      <c r="G350" s="29" t="n">
        <f aca="false">G351+G354+G357+G360+G363+G366+G369</f>
        <v>1470000</v>
      </c>
      <c r="H350" s="29" t="n">
        <f aca="false">H351+H354+H357+H360+H363+H366+H369</f>
        <v>0</v>
      </c>
      <c r="I350" s="29" t="n">
        <f aca="false">I351+I354+I357+I360+I363+I366+I369</f>
        <v>0</v>
      </c>
      <c r="J350" s="29" t="n">
        <f aca="false">J351+J354+J357+J360+J363+J366+J369</f>
        <v>9000</v>
      </c>
      <c r="K350" s="29" t="n">
        <f aca="false">K351+K354+K357+K360+K363+K366+K369</f>
        <v>0</v>
      </c>
      <c r="L350" s="29" t="n">
        <f aca="false">L351+L354+L357+L360+L363+L366+L369</f>
        <v>0</v>
      </c>
      <c r="M350" s="29" t="n">
        <f aca="false">M351+M354+M357+M360+M363+M366+M369</f>
        <v>0</v>
      </c>
      <c r="N350" s="29" t="n">
        <f aca="false">N351+N354+N357+N360+N363+N366+N369</f>
        <v>0</v>
      </c>
    </row>
    <row r="351" s="1" customFormat="true" ht="24.95" hidden="false" customHeight="true" outlineLevel="0" collapsed="false">
      <c r="A351" s="80" t="s">
        <v>423</v>
      </c>
      <c r="B351" s="98" t="s">
        <v>424</v>
      </c>
      <c r="C351" s="98"/>
      <c r="D351" s="31" t="n">
        <f aca="false">D352</f>
        <v>640000</v>
      </c>
      <c r="E351" s="31" t="n">
        <f aca="false">E352</f>
        <v>130000</v>
      </c>
      <c r="F351" s="94" t="n">
        <f aca="false">SUM(G351:N351)</f>
        <v>770000</v>
      </c>
      <c r="G351" s="31" t="n">
        <f aca="false">G352</f>
        <v>770000</v>
      </c>
      <c r="H351" s="31" t="n">
        <f aca="false">H352</f>
        <v>0</v>
      </c>
      <c r="I351" s="31" t="n">
        <f aca="false">I352</f>
        <v>0</v>
      </c>
      <c r="J351" s="31" t="n">
        <f aca="false">J352</f>
        <v>0</v>
      </c>
      <c r="K351" s="31" t="n">
        <f aca="false">K352</f>
        <v>0</v>
      </c>
      <c r="L351" s="31" t="n">
        <f aca="false">L352</f>
        <v>0</v>
      </c>
      <c r="M351" s="31" t="n">
        <f aca="false">M352</f>
        <v>0</v>
      </c>
      <c r="N351" s="31" t="n">
        <f aca="false">N352</f>
        <v>0</v>
      </c>
    </row>
    <row r="352" s="1" customFormat="true" ht="18" hidden="false" customHeight="true" outlineLevel="0" collapsed="false">
      <c r="A352" s="84"/>
      <c r="B352" s="54" t="n">
        <v>37</v>
      </c>
      <c r="C352" s="54" t="s">
        <v>425</v>
      </c>
      <c r="D352" s="86" t="n">
        <f aca="false">D353</f>
        <v>640000</v>
      </c>
      <c r="E352" s="86" t="n">
        <f aca="false">E353</f>
        <v>130000</v>
      </c>
      <c r="F352" s="86" t="n">
        <f aca="false">SUM(G352:N352)</f>
        <v>770000</v>
      </c>
      <c r="G352" s="86" t="n">
        <f aca="false">G353</f>
        <v>770000</v>
      </c>
      <c r="H352" s="86" t="n">
        <f aca="false">H353</f>
        <v>0</v>
      </c>
      <c r="I352" s="86" t="n">
        <f aca="false">I353</f>
        <v>0</v>
      </c>
      <c r="J352" s="86" t="n">
        <f aca="false">J353</f>
        <v>0</v>
      </c>
      <c r="K352" s="86" t="n">
        <f aca="false">K353</f>
        <v>0</v>
      </c>
      <c r="L352" s="86" t="n">
        <f aca="false">L353</f>
        <v>0</v>
      </c>
      <c r="M352" s="86" t="n">
        <f aca="false">M353</f>
        <v>0</v>
      </c>
      <c r="N352" s="86" t="n">
        <f aca="false">N353</f>
        <v>0</v>
      </c>
    </row>
    <row r="353" s="2" customFormat="true" ht="15" hidden="false" customHeight="true" outlineLevel="0" collapsed="false">
      <c r="A353" s="88"/>
      <c r="B353" s="89" t="n">
        <v>372</v>
      </c>
      <c r="C353" s="89" t="s">
        <v>426</v>
      </c>
      <c r="D353" s="34" t="n">
        <v>640000</v>
      </c>
      <c r="E353" s="34" t="n">
        <f aca="false">F353-D353</f>
        <v>130000</v>
      </c>
      <c r="F353" s="34" t="n">
        <f aca="false">SUM(G353:N353)</f>
        <v>770000</v>
      </c>
      <c r="G353" s="34" t="n">
        <v>77000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</row>
    <row r="354" s="1" customFormat="true" ht="24.95" hidden="false" customHeight="true" outlineLevel="0" collapsed="false">
      <c r="A354" s="80" t="s">
        <v>427</v>
      </c>
      <c r="B354" s="98" t="s">
        <v>428</v>
      </c>
      <c r="C354" s="98"/>
      <c r="D354" s="31" t="n">
        <f aca="false">D355</f>
        <v>40000</v>
      </c>
      <c r="E354" s="31" t="n">
        <f aca="false">E355</f>
        <v>0</v>
      </c>
      <c r="F354" s="94" t="n">
        <f aca="false">SUM(G354:N354)</f>
        <v>40000</v>
      </c>
      <c r="G354" s="31" t="n">
        <f aca="false">G355</f>
        <v>40000</v>
      </c>
      <c r="H354" s="31" t="n">
        <f aca="false">H355</f>
        <v>0</v>
      </c>
      <c r="I354" s="31" t="n">
        <f aca="false">I355</f>
        <v>0</v>
      </c>
      <c r="J354" s="31" t="n">
        <f aca="false">J355</f>
        <v>0</v>
      </c>
      <c r="K354" s="31" t="n">
        <f aca="false">K355</f>
        <v>0</v>
      </c>
      <c r="L354" s="31" t="n">
        <f aca="false">L355</f>
        <v>0</v>
      </c>
      <c r="M354" s="31" t="n">
        <f aca="false">M355</f>
        <v>0</v>
      </c>
      <c r="N354" s="31" t="n">
        <f aca="false">N355</f>
        <v>0</v>
      </c>
    </row>
    <row r="355" s="1" customFormat="true" ht="18" hidden="false" customHeight="true" outlineLevel="0" collapsed="false">
      <c r="A355" s="84"/>
      <c r="B355" s="54" t="s">
        <v>141</v>
      </c>
      <c r="C355" s="85" t="s">
        <v>327</v>
      </c>
      <c r="D355" s="86" t="n">
        <f aca="false">D356</f>
        <v>40000</v>
      </c>
      <c r="E355" s="86" t="n">
        <f aca="false">E356</f>
        <v>0</v>
      </c>
      <c r="F355" s="86" t="n">
        <f aca="false">SUM(G355:N355)</f>
        <v>40000</v>
      </c>
      <c r="G355" s="86" t="n">
        <f aca="false">G356</f>
        <v>40000</v>
      </c>
      <c r="H355" s="86" t="n">
        <f aca="false">H356</f>
        <v>0</v>
      </c>
      <c r="I355" s="86" t="n">
        <f aca="false">I356</f>
        <v>0</v>
      </c>
      <c r="J355" s="86" t="n">
        <f aca="false">J356</f>
        <v>0</v>
      </c>
      <c r="K355" s="86" t="n">
        <f aca="false">K356</f>
        <v>0</v>
      </c>
      <c r="L355" s="86" t="n">
        <f aca="false">L356</f>
        <v>0</v>
      </c>
      <c r="M355" s="86" t="n">
        <f aca="false">M356</f>
        <v>0</v>
      </c>
      <c r="N355" s="86" t="n">
        <f aca="false">N356</f>
        <v>0</v>
      </c>
    </row>
    <row r="356" s="2" customFormat="true" ht="15" hidden="false" customHeight="true" outlineLevel="0" collapsed="false">
      <c r="A356" s="88"/>
      <c r="B356" s="89" t="s">
        <v>143</v>
      </c>
      <c r="C356" s="89" t="s">
        <v>328</v>
      </c>
      <c r="D356" s="34" t="n">
        <v>40000</v>
      </c>
      <c r="E356" s="34" t="n">
        <f aca="false">F356-D356</f>
        <v>0</v>
      </c>
      <c r="F356" s="34" t="n">
        <f aca="false">SUM(G356:N356)</f>
        <v>40000</v>
      </c>
      <c r="G356" s="34" t="n">
        <v>4000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</row>
    <row r="357" s="1" customFormat="true" ht="24.95" hidden="false" customHeight="true" outlineLevel="0" collapsed="false">
      <c r="A357" s="80" t="s">
        <v>427</v>
      </c>
      <c r="B357" s="98" t="s">
        <v>429</v>
      </c>
      <c r="C357" s="98"/>
      <c r="D357" s="31" t="n">
        <f aca="false">D358</f>
        <v>200000</v>
      </c>
      <c r="E357" s="31" t="n">
        <f aca="false">E358</f>
        <v>100000</v>
      </c>
      <c r="F357" s="94" t="n">
        <f aca="false">SUM(G357:N357)</f>
        <v>300000</v>
      </c>
      <c r="G357" s="31" t="n">
        <f aca="false">G358</f>
        <v>300000</v>
      </c>
      <c r="H357" s="31" t="n">
        <f aca="false">H358</f>
        <v>0</v>
      </c>
      <c r="I357" s="31" t="n">
        <f aca="false">I358</f>
        <v>0</v>
      </c>
      <c r="J357" s="31" t="n">
        <f aca="false">J358</f>
        <v>0</v>
      </c>
      <c r="K357" s="31" t="n">
        <f aca="false">K358</f>
        <v>0</v>
      </c>
      <c r="L357" s="31" t="n">
        <f aca="false">L358</f>
        <v>0</v>
      </c>
      <c r="M357" s="31" t="n">
        <f aca="false">M358</f>
        <v>0</v>
      </c>
      <c r="N357" s="31" t="n">
        <f aca="false">N358</f>
        <v>0</v>
      </c>
    </row>
    <row r="358" s="1" customFormat="true" ht="18" hidden="false" customHeight="true" outlineLevel="0" collapsed="false">
      <c r="A358" s="84"/>
      <c r="B358" s="54" t="n">
        <v>37</v>
      </c>
      <c r="C358" s="54" t="s">
        <v>425</v>
      </c>
      <c r="D358" s="86" t="n">
        <f aca="false">D359</f>
        <v>200000</v>
      </c>
      <c r="E358" s="86" t="n">
        <f aca="false">E359</f>
        <v>100000</v>
      </c>
      <c r="F358" s="86" t="n">
        <f aca="false">SUM(G358:N358)</f>
        <v>300000</v>
      </c>
      <c r="G358" s="86" t="n">
        <f aca="false">G359</f>
        <v>300000</v>
      </c>
      <c r="H358" s="86" t="n">
        <f aca="false">H359</f>
        <v>0</v>
      </c>
      <c r="I358" s="86" t="n">
        <f aca="false">I359</f>
        <v>0</v>
      </c>
      <c r="J358" s="86" t="n">
        <f aca="false">J359</f>
        <v>0</v>
      </c>
      <c r="K358" s="86" t="n">
        <f aca="false">K359</f>
        <v>0</v>
      </c>
      <c r="L358" s="86" t="n">
        <f aca="false">L359</f>
        <v>0</v>
      </c>
      <c r="M358" s="86" t="n">
        <f aca="false">M359</f>
        <v>0</v>
      </c>
      <c r="N358" s="86" t="n">
        <f aca="false">N359</f>
        <v>0</v>
      </c>
    </row>
    <row r="359" s="2" customFormat="true" ht="15.95" hidden="false" customHeight="true" outlineLevel="0" collapsed="false">
      <c r="A359" s="88"/>
      <c r="B359" s="89" t="n">
        <v>372</v>
      </c>
      <c r="C359" s="89" t="s">
        <v>426</v>
      </c>
      <c r="D359" s="34" t="n">
        <v>200000</v>
      </c>
      <c r="E359" s="34" t="n">
        <f aca="false">F359-D359</f>
        <v>100000</v>
      </c>
      <c r="F359" s="34" t="n">
        <f aca="false">SUM(G359:N359)</f>
        <v>300000</v>
      </c>
      <c r="G359" s="34" t="n">
        <v>30000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</row>
    <row r="360" s="1" customFormat="true" ht="24.95" hidden="false" customHeight="true" outlineLevel="0" collapsed="false">
      <c r="A360" s="80" t="s">
        <v>430</v>
      </c>
      <c r="B360" s="96" t="s">
        <v>431</v>
      </c>
      <c r="C360" s="96"/>
      <c r="D360" s="31" t="n">
        <f aca="false">D361</f>
        <v>100000</v>
      </c>
      <c r="E360" s="31" t="n">
        <f aca="false">E361</f>
        <v>0</v>
      </c>
      <c r="F360" s="94" t="n">
        <f aca="false">SUM(G360:N360)</f>
        <v>100000</v>
      </c>
      <c r="G360" s="31" t="n">
        <f aca="false">G361</f>
        <v>100000</v>
      </c>
      <c r="H360" s="31" t="n">
        <f aca="false">H361</f>
        <v>0</v>
      </c>
      <c r="I360" s="31" t="n">
        <f aca="false">I361</f>
        <v>0</v>
      </c>
      <c r="J360" s="31" t="n">
        <f aca="false">J361</f>
        <v>0</v>
      </c>
      <c r="K360" s="31" t="n">
        <f aca="false">K361</f>
        <v>0</v>
      </c>
      <c r="L360" s="31" t="n">
        <f aca="false">L361</f>
        <v>0</v>
      </c>
      <c r="M360" s="31" t="n">
        <f aca="false">M361</f>
        <v>0</v>
      </c>
      <c r="N360" s="31" t="n">
        <f aca="false">N361</f>
        <v>0</v>
      </c>
    </row>
    <row r="361" s="1" customFormat="true" ht="18" hidden="false" customHeight="true" outlineLevel="0" collapsed="false">
      <c r="A361" s="84"/>
      <c r="B361" s="54" t="n">
        <v>38</v>
      </c>
      <c r="C361" s="85" t="s">
        <v>256</v>
      </c>
      <c r="D361" s="86" t="n">
        <f aca="false">D362</f>
        <v>100000</v>
      </c>
      <c r="E361" s="86" t="n">
        <f aca="false">E362</f>
        <v>0</v>
      </c>
      <c r="F361" s="86" t="n">
        <f aca="false">SUM(G361:N361)</f>
        <v>100000</v>
      </c>
      <c r="G361" s="86" t="n">
        <f aca="false">G362</f>
        <v>100000</v>
      </c>
      <c r="H361" s="86" t="n">
        <f aca="false">H362</f>
        <v>0</v>
      </c>
      <c r="I361" s="86" t="n">
        <f aca="false">I362</f>
        <v>0</v>
      </c>
      <c r="J361" s="86" t="n">
        <f aca="false">J362</f>
        <v>0</v>
      </c>
      <c r="K361" s="86" t="n">
        <f aca="false">K362</f>
        <v>0</v>
      </c>
      <c r="L361" s="86" t="n">
        <f aca="false">L362</f>
        <v>0</v>
      </c>
      <c r="M361" s="86" t="n">
        <f aca="false">M362</f>
        <v>0</v>
      </c>
      <c r="N361" s="86" t="n">
        <f aca="false">N362</f>
        <v>0</v>
      </c>
    </row>
    <row r="362" s="2" customFormat="true" ht="15" hidden="false" customHeight="true" outlineLevel="0" collapsed="false">
      <c r="A362" s="88"/>
      <c r="B362" s="89" t="n">
        <v>381</v>
      </c>
      <c r="C362" s="90" t="s">
        <v>258</v>
      </c>
      <c r="D362" s="34" t="n">
        <v>100000</v>
      </c>
      <c r="E362" s="34" t="n">
        <f aca="false">F362-D362</f>
        <v>0</v>
      </c>
      <c r="F362" s="34" t="n">
        <f aca="false">SUM(G362:N362)</f>
        <v>100000</v>
      </c>
      <c r="G362" s="34" t="n">
        <v>10000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</row>
    <row r="363" s="1" customFormat="true" ht="24.95" hidden="false" customHeight="true" outlineLevel="0" collapsed="false">
      <c r="A363" s="80" t="s">
        <v>432</v>
      </c>
      <c r="B363" s="98" t="s">
        <v>433</v>
      </c>
      <c r="C363" s="98"/>
      <c r="D363" s="31" t="n">
        <f aca="false">D364</f>
        <v>9000</v>
      </c>
      <c r="E363" s="31" t="n">
        <f aca="false">E364</f>
        <v>5000</v>
      </c>
      <c r="F363" s="94" t="n">
        <f aca="false">SUM(G363:N363)</f>
        <v>14000</v>
      </c>
      <c r="G363" s="31" t="n">
        <f aca="false">G364</f>
        <v>5000</v>
      </c>
      <c r="H363" s="31" t="n">
        <f aca="false">H364</f>
        <v>0</v>
      </c>
      <c r="I363" s="31" t="n">
        <f aca="false">I364</f>
        <v>0</v>
      </c>
      <c r="J363" s="31" t="n">
        <f aca="false">J364</f>
        <v>9000</v>
      </c>
      <c r="K363" s="31" t="n">
        <f aca="false">K364</f>
        <v>0</v>
      </c>
      <c r="L363" s="31" t="n">
        <f aca="false">L364</f>
        <v>0</v>
      </c>
      <c r="M363" s="31" t="n">
        <f aca="false">M364</f>
        <v>0</v>
      </c>
      <c r="N363" s="31" t="n">
        <f aca="false">N364</f>
        <v>0</v>
      </c>
    </row>
    <row r="364" s="1" customFormat="true" ht="18" hidden="false" customHeight="true" outlineLevel="0" collapsed="false">
      <c r="A364" s="84"/>
      <c r="B364" s="54" t="n">
        <v>37</v>
      </c>
      <c r="C364" s="54" t="s">
        <v>425</v>
      </c>
      <c r="D364" s="86" t="n">
        <f aca="false">D365</f>
        <v>9000</v>
      </c>
      <c r="E364" s="86" t="n">
        <f aca="false">E365</f>
        <v>5000</v>
      </c>
      <c r="F364" s="86" t="n">
        <f aca="false">SUM(G364:N364)</f>
        <v>14000</v>
      </c>
      <c r="G364" s="86" t="n">
        <f aca="false">G365</f>
        <v>5000</v>
      </c>
      <c r="H364" s="86" t="n">
        <f aca="false">H365</f>
        <v>0</v>
      </c>
      <c r="I364" s="86" t="n">
        <f aca="false">I365</f>
        <v>0</v>
      </c>
      <c r="J364" s="86" t="n">
        <f aca="false">J365</f>
        <v>9000</v>
      </c>
      <c r="K364" s="86" t="n">
        <f aca="false">K365</f>
        <v>0</v>
      </c>
      <c r="L364" s="86" t="n">
        <f aca="false">L365</f>
        <v>0</v>
      </c>
      <c r="M364" s="86" t="n">
        <f aca="false">M365</f>
        <v>0</v>
      </c>
      <c r="N364" s="86" t="n">
        <f aca="false">N365</f>
        <v>0</v>
      </c>
    </row>
    <row r="365" s="2" customFormat="true" ht="15" hidden="false" customHeight="true" outlineLevel="0" collapsed="false">
      <c r="A365" s="88"/>
      <c r="B365" s="89" t="n">
        <v>372</v>
      </c>
      <c r="C365" s="89" t="s">
        <v>426</v>
      </c>
      <c r="D365" s="34" t="n">
        <v>9000</v>
      </c>
      <c r="E365" s="34" t="n">
        <f aca="false">F365-D365</f>
        <v>5000</v>
      </c>
      <c r="F365" s="34" t="n">
        <f aca="false">SUM(G365:N365)</f>
        <v>14000</v>
      </c>
      <c r="G365" s="34" t="n">
        <v>5000</v>
      </c>
      <c r="H365" s="34" t="n">
        <v>0</v>
      </c>
      <c r="I365" s="34" t="n">
        <v>0</v>
      </c>
      <c r="J365" s="34" t="n">
        <v>9000</v>
      </c>
      <c r="K365" s="34" t="n">
        <v>0</v>
      </c>
      <c r="L365" s="34" t="n">
        <v>0</v>
      </c>
      <c r="M365" s="34" t="n">
        <v>0</v>
      </c>
      <c r="N365" s="34" t="n">
        <v>0</v>
      </c>
    </row>
    <row r="366" s="1" customFormat="true" ht="24.95" hidden="false" customHeight="true" outlineLevel="0" collapsed="false">
      <c r="A366" s="80" t="s">
        <v>434</v>
      </c>
      <c r="B366" s="98" t="s">
        <v>435</v>
      </c>
      <c r="C366" s="98"/>
      <c r="D366" s="31" t="n">
        <f aca="false">D367</f>
        <v>255000</v>
      </c>
      <c r="E366" s="31" t="n">
        <f aca="false">E367</f>
        <v>0</v>
      </c>
      <c r="F366" s="94" t="n">
        <f aca="false">SUM(G366:N366)</f>
        <v>255000</v>
      </c>
      <c r="G366" s="31" t="n">
        <f aca="false">G367</f>
        <v>255000</v>
      </c>
      <c r="H366" s="31" t="n">
        <f aca="false">H367</f>
        <v>0</v>
      </c>
      <c r="I366" s="31" t="n">
        <f aca="false">I367</f>
        <v>0</v>
      </c>
      <c r="J366" s="31" t="n">
        <f aca="false">J367</f>
        <v>0</v>
      </c>
      <c r="K366" s="31" t="n">
        <f aca="false">K367</f>
        <v>0</v>
      </c>
      <c r="L366" s="31" t="n">
        <f aca="false">L367</f>
        <v>0</v>
      </c>
      <c r="M366" s="31" t="n">
        <f aca="false">M367</f>
        <v>0</v>
      </c>
      <c r="N366" s="31" t="n">
        <f aca="false">N367</f>
        <v>0</v>
      </c>
    </row>
    <row r="367" s="1" customFormat="true" ht="18" hidden="false" customHeight="true" outlineLevel="0" collapsed="false">
      <c r="A367" s="84"/>
      <c r="B367" s="54" t="n">
        <v>38</v>
      </c>
      <c r="C367" s="85" t="s">
        <v>256</v>
      </c>
      <c r="D367" s="86" t="n">
        <f aca="false">D368</f>
        <v>255000</v>
      </c>
      <c r="E367" s="86" t="n">
        <f aca="false">E368</f>
        <v>0</v>
      </c>
      <c r="F367" s="86" t="n">
        <f aca="false">SUM(G367:N367)</f>
        <v>255000</v>
      </c>
      <c r="G367" s="86" t="n">
        <f aca="false">G368</f>
        <v>255000</v>
      </c>
      <c r="H367" s="86" t="n">
        <f aca="false">H368</f>
        <v>0</v>
      </c>
      <c r="I367" s="86" t="n">
        <f aca="false">I368</f>
        <v>0</v>
      </c>
      <c r="J367" s="86" t="n">
        <f aca="false">J368</f>
        <v>0</v>
      </c>
      <c r="K367" s="86" t="n">
        <f aca="false">K368</f>
        <v>0</v>
      </c>
      <c r="L367" s="86" t="n">
        <f aca="false">L368</f>
        <v>0</v>
      </c>
      <c r="M367" s="86" t="n">
        <f aca="false">M368</f>
        <v>0</v>
      </c>
      <c r="N367" s="86" t="n">
        <f aca="false">N368</f>
        <v>0</v>
      </c>
    </row>
    <row r="368" s="2" customFormat="true" ht="15" hidden="false" customHeight="true" outlineLevel="0" collapsed="false">
      <c r="A368" s="88"/>
      <c r="B368" s="89" t="n">
        <v>381</v>
      </c>
      <c r="C368" s="90" t="s">
        <v>258</v>
      </c>
      <c r="D368" s="34" t="n">
        <v>255000</v>
      </c>
      <c r="E368" s="34" t="n">
        <f aca="false">F368-D368</f>
        <v>0</v>
      </c>
      <c r="F368" s="34" t="n">
        <f aca="false">SUM(G368:N368)</f>
        <v>255000</v>
      </c>
      <c r="G368" s="34" t="n">
        <v>25500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</row>
    <row r="369" s="1" customFormat="true" ht="24.95" hidden="false" customHeight="true" outlineLevel="0" collapsed="false">
      <c r="A369" s="80" t="s">
        <v>436</v>
      </c>
      <c r="B369" s="98" t="s">
        <v>437</v>
      </c>
      <c r="C369" s="98"/>
      <c r="D369" s="31" t="n">
        <f aca="false">D370</f>
        <v>0</v>
      </c>
      <c r="E369" s="31" t="n">
        <f aca="false">E370</f>
        <v>0</v>
      </c>
      <c r="F369" s="94" t="n">
        <f aca="false">SUM(G369:N369)</f>
        <v>0</v>
      </c>
      <c r="G369" s="31" t="n">
        <f aca="false">G370</f>
        <v>0</v>
      </c>
      <c r="H369" s="31" t="n">
        <f aca="false">H370</f>
        <v>0</v>
      </c>
      <c r="I369" s="31" t="n">
        <f aca="false">I370</f>
        <v>0</v>
      </c>
      <c r="J369" s="31" t="n">
        <f aca="false">J370</f>
        <v>0</v>
      </c>
      <c r="K369" s="31" t="n">
        <f aca="false">K370</f>
        <v>0</v>
      </c>
      <c r="L369" s="31" t="n">
        <f aca="false">L370</f>
        <v>0</v>
      </c>
      <c r="M369" s="31" t="n">
        <f aca="false">M370</f>
        <v>0</v>
      </c>
      <c r="N369" s="31" t="n">
        <f aca="false">N370</f>
        <v>0</v>
      </c>
    </row>
    <row r="370" s="1" customFormat="true" ht="18" hidden="false" customHeight="true" outlineLevel="0" collapsed="false">
      <c r="A370" s="84"/>
      <c r="B370" s="54" t="n">
        <v>42</v>
      </c>
      <c r="C370" s="54" t="s">
        <v>401</v>
      </c>
      <c r="D370" s="86" t="n">
        <f aca="false">D371</f>
        <v>0</v>
      </c>
      <c r="E370" s="86" t="n">
        <f aca="false">E371</f>
        <v>0</v>
      </c>
      <c r="F370" s="86" t="n">
        <f aca="false">SUM(G370:N370)</f>
        <v>0</v>
      </c>
      <c r="G370" s="86" t="n">
        <f aca="false">G371</f>
        <v>0</v>
      </c>
      <c r="H370" s="86" t="n">
        <f aca="false">H371</f>
        <v>0</v>
      </c>
      <c r="I370" s="86" t="n">
        <f aca="false">I371</f>
        <v>0</v>
      </c>
      <c r="J370" s="86" t="n">
        <f aca="false">J371</f>
        <v>0</v>
      </c>
      <c r="K370" s="86" t="n">
        <f aca="false">K371</f>
        <v>0</v>
      </c>
      <c r="L370" s="86" t="n">
        <f aca="false">L371</f>
        <v>0</v>
      </c>
      <c r="M370" s="86" t="n">
        <f aca="false">M371</f>
        <v>0</v>
      </c>
      <c r="N370" s="86" t="n">
        <f aca="false">N371</f>
        <v>0</v>
      </c>
    </row>
    <row r="371" s="2" customFormat="true" ht="15" hidden="false" customHeight="true" outlineLevel="0" collapsed="false">
      <c r="A371" s="88"/>
      <c r="B371" s="89" t="n">
        <v>421</v>
      </c>
      <c r="C371" s="89" t="s">
        <v>315</v>
      </c>
      <c r="D371" s="34" t="n">
        <v>0</v>
      </c>
      <c r="E371" s="34" t="n">
        <f aca="false">F371-D371</f>
        <v>0</v>
      </c>
      <c r="F371" s="34" t="n">
        <f aca="false">SUM(G371:N371)</f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</row>
    <row r="372" s="2" customFormat="true" ht="15" hidden="false" customHeight="true" outlineLevel="0" collapsed="false">
      <c r="A372" s="107"/>
      <c r="B372" s="108"/>
      <c r="C372" s="108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s="2" customFormat="true" ht="15" hidden="false" customHeight="true" outlineLevel="0" collapsed="false">
      <c r="A373" s="107"/>
      <c r="B373" s="108"/>
      <c r="C373" s="108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s="2" customFormat="true" ht="15" hidden="false" customHeight="true" outlineLevel="0" collapsed="false">
      <c r="A374" s="107"/>
      <c r="B374" s="108"/>
      <c r="C374" s="108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43.5" hidden="false" customHeight="true" outlineLevel="0" collapsed="false"/>
    <row r="376" s="71" customFormat="true" ht="15" hidden="false" customHeight="true" outlineLevel="0" collapsed="false">
      <c r="A376" s="68" t="s">
        <v>213</v>
      </c>
      <c r="B376" s="68" t="s">
        <v>214</v>
      </c>
      <c r="C376" s="69" t="s">
        <v>215</v>
      </c>
      <c r="D376" s="68" t="s">
        <v>216</v>
      </c>
      <c r="E376" s="68" t="s">
        <v>13</v>
      </c>
      <c r="F376" s="70" t="s">
        <v>217</v>
      </c>
      <c r="G376" s="69" t="s">
        <v>218</v>
      </c>
      <c r="H376" s="69"/>
      <c r="I376" s="69"/>
      <c r="J376" s="69"/>
      <c r="K376" s="69"/>
      <c r="L376" s="69"/>
      <c r="M376" s="69"/>
      <c r="N376" s="69"/>
    </row>
    <row r="377" s="71" customFormat="true" ht="54" hidden="false" customHeight="true" outlineLevel="0" collapsed="false">
      <c r="A377" s="68"/>
      <c r="B377" s="68"/>
      <c r="C377" s="68"/>
      <c r="D377" s="68"/>
      <c r="E377" s="68"/>
      <c r="F377" s="70"/>
      <c r="G377" s="68" t="s">
        <v>219</v>
      </c>
      <c r="H377" s="68" t="s">
        <v>220</v>
      </c>
      <c r="I377" s="68" t="s">
        <v>221</v>
      </c>
      <c r="J377" s="68" t="s">
        <v>222</v>
      </c>
      <c r="K377" s="68" t="s">
        <v>223</v>
      </c>
      <c r="L377" s="68" t="s">
        <v>224</v>
      </c>
      <c r="M377" s="68" t="s">
        <v>225</v>
      </c>
      <c r="N377" s="68" t="s">
        <v>226</v>
      </c>
    </row>
    <row r="378" s="71" customFormat="true" ht="10.5" hidden="false" customHeight="true" outlineLevel="0" collapsed="false">
      <c r="A378" s="72" t="n">
        <v>1</v>
      </c>
      <c r="B378" s="72" t="n">
        <v>2</v>
      </c>
      <c r="C378" s="72" t="n">
        <v>3</v>
      </c>
      <c r="D378" s="72" t="n">
        <v>4</v>
      </c>
      <c r="E378" s="72" t="n">
        <v>5</v>
      </c>
      <c r="F378" s="72" t="n">
        <v>6</v>
      </c>
      <c r="G378" s="72" t="n">
        <v>7</v>
      </c>
      <c r="H378" s="72" t="n">
        <v>8</v>
      </c>
      <c r="I378" s="72" t="n">
        <v>9</v>
      </c>
      <c r="J378" s="72" t="n">
        <v>10</v>
      </c>
      <c r="K378" s="72" t="n">
        <v>11</v>
      </c>
      <c r="L378" s="72" t="n">
        <v>12</v>
      </c>
      <c r="M378" s="72" t="n">
        <v>13</v>
      </c>
      <c r="N378" s="72" t="n">
        <v>14</v>
      </c>
    </row>
    <row r="379" s="1" customFormat="true" ht="36" hidden="false" customHeight="true" outlineLevel="0" collapsed="false">
      <c r="A379" s="80"/>
      <c r="B379" s="121" t="s">
        <v>438</v>
      </c>
      <c r="C379" s="121"/>
      <c r="D379" s="122" t="n">
        <f aca="false">D380</f>
        <v>5829600</v>
      </c>
      <c r="E379" s="122" t="n">
        <f aca="false">E380</f>
        <v>315415</v>
      </c>
      <c r="F379" s="122" t="n">
        <f aca="false">SUM(G379:N379)</f>
        <v>6145015</v>
      </c>
      <c r="G379" s="122" t="n">
        <f aca="false">G380</f>
        <v>4374050</v>
      </c>
      <c r="H379" s="122" t="n">
        <f aca="false">H380</f>
        <v>8100</v>
      </c>
      <c r="I379" s="122" t="n">
        <f aca="false">I380</f>
        <v>905000</v>
      </c>
      <c r="J379" s="122" t="n">
        <f aca="false">J380</f>
        <v>467865</v>
      </c>
      <c r="K379" s="122" t="n">
        <f aca="false">K380</f>
        <v>40000</v>
      </c>
      <c r="L379" s="122" t="n">
        <f aca="false">L380</f>
        <v>0</v>
      </c>
      <c r="M379" s="122" t="n">
        <f aca="false">M380</f>
        <v>0</v>
      </c>
      <c r="N379" s="122" t="n">
        <f aca="false">N380</f>
        <v>350000</v>
      </c>
    </row>
    <row r="380" s="1" customFormat="true" ht="30" hidden="false" customHeight="true" outlineLevel="0" collapsed="false">
      <c r="A380" s="112"/>
      <c r="B380" s="102" t="s">
        <v>439</v>
      </c>
      <c r="C380" s="102"/>
      <c r="D380" s="29" t="n">
        <f aca="false">D381+D397+D400+D403</f>
        <v>5829600</v>
      </c>
      <c r="E380" s="29" t="n">
        <f aca="false">E381+E397+E400+E403</f>
        <v>315415</v>
      </c>
      <c r="F380" s="29" t="n">
        <f aca="false">SUM(G380:N380)</f>
        <v>6145015</v>
      </c>
      <c r="G380" s="29" t="n">
        <f aca="false">G381+G397+G400+G403</f>
        <v>4374050</v>
      </c>
      <c r="H380" s="29" t="n">
        <f aca="false">H381+H397+H400+H403</f>
        <v>8100</v>
      </c>
      <c r="I380" s="29" t="n">
        <f aca="false">I381+I397+I400+I403</f>
        <v>905000</v>
      </c>
      <c r="J380" s="29" t="n">
        <f aca="false">J381+J397+J400+J403</f>
        <v>467865</v>
      </c>
      <c r="K380" s="29" t="n">
        <f aca="false">K381+K397+K400+K403</f>
        <v>40000</v>
      </c>
      <c r="L380" s="29" t="n">
        <f aca="false">L381+L397+L400+L403</f>
        <v>0</v>
      </c>
      <c r="M380" s="29" t="n">
        <f aca="false">M381+M397+M400+M403</f>
        <v>0</v>
      </c>
      <c r="N380" s="29" t="n">
        <f aca="false">N381+N397+N400+N403</f>
        <v>350000</v>
      </c>
    </row>
    <row r="381" s="1" customFormat="true" ht="24.95" hidden="false" customHeight="true" outlineLevel="0" collapsed="false">
      <c r="A381" s="80" t="s">
        <v>440</v>
      </c>
      <c r="B381" s="98" t="s">
        <v>441</v>
      </c>
      <c r="C381" s="98"/>
      <c r="D381" s="31" t="n">
        <f aca="false">D382+D394</f>
        <v>4147600</v>
      </c>
      <c r="E381" s="31" t="n">
        <f aca="false">E382+E394</f>
        <v>842510</v>
      </c>
      <c r="F381" s="94" t="n">
        <f aca="false">SUM(G381:N381)</f>
        <v>4990110</v>
      </c>
      <c r="G381" s="31" t="n">
        <f aca="false">G382+G394</f>
        <v>3874050</v>
      </c>
      <c r="H381" s="31" t="n">
        <f aca="false">H382+H394</f>
        <v>8100</v>
      </c>
      <c r="I381" s="31" t="n">
        <f aca="false">I382+I394</f>
        <v>905000</v>
      </c>
      <c r="J381" s="31" t="n">
        <f aca="false">J382+J394</f>
        <v>12960</v>
      </c>
      <c r="K381" s="31" t="n">
        <f aca="false">K382+K394</f>
        <v>40000</v>
      </c>
      <c r="L381" s="31" t="n">
        <f aca="false">L382+L394</f>
        <v>0</v>
      </c>
      <c r="M381" s="31" t="n">
        <f aca="false">M382+M394</f>
        <v>0</v>
      </c>
      <c r="N381" s="31" t="n">
        <f aca="false">N382+N394</f>
        <v>150000</v>
      </c>
    </row>
    <row r="382" s="1" customFormat="true" ht="21" hidden="false" customHeight="true" outlineLevel="0" collapsed="false">
      <c r="A382" s="84"/>
      <c r="B382" s="54" t="n">
        <v>3</v>
      </c>
      <c r="C382" s="85" t="s">
        <v>404</v>
      </c>
      <c r="D382" s="86" t="n">
        <f aca="false">D383+D387+D392</f>
        <v>4112500</v>
      </c>
      <c r="E382" s="86" t="n">
        <f aca="false">E383+E387+E392</f>
        <v>835510</v>
      </c>
      <c r="F382" s="86" t="n">
        <f aca="false">SUM(G382:N382)</f>
        <v>4948010</v>
      </c>
      <c r="G382" s="86" t="n">
        <f aca="false">G383+G387+G392</f>
        <v>3874050</v>
      </c>
      <c r="H382" s="86" t="n">
        <f aca="false">H383+H387+H392</f>
        <v>0</v>
      </c>
      <c r="I382" s="86" t="n">
        <f aca="false">I383+I387+I392</f>
        <v>876000</v>
      </c>
      <c r="J382" s="86" t="n">
        <f aca="false">J383+J387+J392</f>
        <v>12960</v>
      </c>
      <c r="K382" s="86" t="n">
        <f aca="false">K383+K387+K392</f>
        <v>40000</v>
      </c>
      <c r="L382" s="86" t="n">
        <f aca="false">L383+L387+L392</f>
        <v>0</v>
      </c>
      <c r="M382" s="86" t="n">
        <f aca="false">M383+M387+M392</f>
        <v>0</v>
      </c>
      <c r="N382" s="86" t="n">
        <f aca="false">N383+N387+N392</f>
        <v>145000</v>
      </c>
    </row>
    <row r="383" s="1" customFormat="true" ht="18" hidden="false" customHeight="true" outlineLevel="0" collapsed="false">
      <c r="A383" s="84"/>
      <c r="B383" s="54" t="n">
        <v>31</v>
      </c>
      <c r="C383" s="54" t="s">
        <v>232</v>
      </c>
      <c r="D383" s="86" t="n">
        <f aca="false">D384+D385+D386</f>
        <v>2862800</v>
      </c>
      <c r="E383" s="86" t="n">
        <f aca="false">E384+E385+E386</f>
        <v>707550</v>
      </c>
      <c r="F383" s="86" t="n">
        <f aca="false">SUM(G383:N383)</f>
        <v>3570350</v>
      </c>
      <c r="G383" s="86" t="n">
        <f aca="false">G384+G385+G386</f>
        <v>3567350</v>
      </c>
      <c r="H383" s="86" t="n">
        <f aca="false">H384+H385+H386</f>
        <v>0</v>
      </c>
      <c r="I383" s="86" t="n">
        <f aca="false">I384+I385+I386</f>
        <v>3000</v>
      </c>
      <c r="J383" s="86" t="n">
        <f aca="false">J384+J385+J386</f>
        <v>0</v>
      </c>
      <c r="K383" s="86" t="n">
        <f aca="false">K384+K385+K386</f>
        <v>0</v>
      </c>
      <c r="L383" s="86" t="n">
        <f aca="false">L384+L385+L386</f>
        <v>0</v>
      </c>
      <c r="M383" s="86" t="n">
        <f aca="false">M384+M385+M386</f>
        <v>0</v>
      </c>
      <c r="N383" s="86" t="n">
        <f aca="false">N384+N385+N386</f>
        <v>0</v>
      </c>
    </row>
    <row r="384" s="2" customFormat="true" ht="15" hidden="false" customHeight="true" outlineLevel="0" collapsed="false">
      <c r="A384" s="88"/>
      <c r="B384" s="89" t="n">
        <v>311</v>
      </c>
      <c r="C384" s="89" t="s">
        <v>233</v>
      </c>
      <c r="D384" s="34" t="n">
        <v>2318950</v>
      </c>
      <c r="E384" s="34" t="n">
        <f aca="false">F384-D384</f>
        <v>471050</v>
      </c>
      <c r="F384" s="34" t="n">
        <f aca="false">SUM(G384:N384)</f>
        <v>2790000</v>
      </c>
      <c r="G384" s="34" t="n">
        <v>279000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</row>
    <row r="385" s="2" customFormat="true" ht="15" hidden="false" customHeight="true" outlineLevel="0" collapsed="false">
      <c r="A385" s="88"/>
      <c r="B385" s="89" t="n">
        <v>312</v>
      </c>
      <c r="C385" s="89" t="s">
        <v>234</v>
      </c>
      <c r="D385" s="34" t="n">
        <v>178300</v>
      </c>
      <c r="E385" s="34" t="n">
        <f aca="false">F385-D385</f>
        <v>141700</v>
      </c>
      <c r="F385" s="34" t="n">
        <f aca="false">SUM(G385:N385)</f>
        <v>320000</v>
      </c>
      <c r="G385" s="34" t="n">
        <v>317000</v>
      </c>
      <c r="H385" s="33" t="n">
        <v>0</v>
      </c>
      <c r="I385" s="34" t="n">
        <v>3000</v>
      </c>
      <c r="J385" s="33" t="n">
        <v>0</v>
      </c>
      <c r="K385" s="33" t="n">
        <v>0</v>
      </c>
      <c r="L385" s="33" t="n">
        <v>0</v>
      </c>
      <c r="M385" s="33" t="n">
        <v>0</v>
      </c>
      <c r="N385" s="33" t="n">
        <v>0</v>
      </c>
    </row>
    <row r="386" s="2" customFormat="true" ht="15" hidden="false" customHeight="true" outlineLevel="0" collapsed="false">
      <c r="A386" s="88"/>
      <c r="B386" s="89" t="n">
        <v>313</v>
      </c>
      <c r="C386" s="89" t="s">
        <v>235</v>
      </c>
      <c r="D386" s="34" t="n">
        <v>365550</v>
      </c>
      <c r="E386" s="34" t="n">
        <f aca="false">F386-D386</f>
        <v>94800</v>
      </c>
      <c r="F386" s="34" t="n">
        <f aca="false">SUM(G386:N386)</f>
        <v>460350</v>
      </c>
      <c r="G386" s="34" t="n">
        <v>46035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</row>
    <row r="387" s="1" customFormat="true" ht="18" hidden="false" customHeight="true" outlineLevel="0" collapsed="false">
      <c r="A387" s="84"/>
      <c r="B387" s="54" t="n">
        <v>32</v>
      </c>
      <c r="C387" s="54" t="s">
        <v>243</v>
      </c>
      <c r="D387" s="86" t="n">
        <f aca="false">SUM(D388:D391)</f>
        <v>1226700</v>
      </c>
      <c r="E387" s="86" t="n">
        <f aca="false">SUM(E388:E391)</f>
        <v>134960</v>
      </c>
      <c r="F387" s="86" t="n">
        <f aca="false">SUM(G387:N387)</f>
        <v>1361660</v>
      </c>
      <c r="G387" s="86" t="n">
        <f aca="false">SUM(G388:G391)</f>
        <v>306700</v>
      </c>
      <c r="H387" s="86" t="n">
        <f aca="false">SUM(H388:H391)</f>
        <v>0</v>
      </c>
      <c r="I387" s="86" t="n">
        <f aca="false">SUM(I388:I391)</f>
        <v>857000</v>
      </c>
      <c r="J387" s="86" t="n">
        <f aca="false">SUM(J388:J391)</f>
        <v>12960</v>
      </c>
      <c r="K387" s="86" t="n">
        <f aca="false">SUM(K388:K391)</f>
        <v>40000</v>
      </c>
      <c r="L387" s="86" t="n">
        <f aca="false">SUM(L388:L391)</f>
        <v>0</v>
      </c>
      <c r="M387" s="86" t="n">
        <f aca="false">SUM(M388:M391)</f>
        <v>0</v>
      </c>
      <c r="N387" s="86" t="n">
        <f aca="false">SUM(N388:N391)</f>
        <v>145000</v>
      </c>
    </row>
    <row r="388" s="2" customFormat="true" ht="15" hidden="false" customHeight="true" outlineLevel="0" collapsed="false">
      <c r="A388" s="88"/>
      <c r="B388" s="119" t="n">
        <v>321</v>
      </c>
      <c r="C388" s="89" t="s">
        <v>405</v>
      </c>
      <c r="D388" s="34" t="n">
        <v>190000</v>
      </c>
      <c r="E388" s="34" t="n">
        <f aca="false">F388-D388</f>
        <v>15960</v>
      </c>
      <c r="F388" s="34" t="n">
        <f aca="false">SUM(G388:N388)</f>
        <v>205960</v>
      </c>
      <c r="G388" s="34" t="n">
        <v>185000</v>
      </c>
      <c r="H388" s="34" t="n">
        <v>0</v>
      </c>
      <c r="I388" s="34" t="n">
        <v>18000</v>
      </c>
      <c r="J388" s="34" t="n">
        <v>2960</v>
      </c>
      <c r="K388" s="34" t="n">
        <v>0</v>
      </c>
      <c r="L388" s="34" t="n">
        <v>0</v>
      </c>
      <c r="M388" s="34" t="n">
        <v>0</v>
      </c>
      <c r="N388" s="34" t="n">
        <v>0</v>
      </c>
    </row>
    <row r="389" s="2" customFormat="true" ht="15" hidden="false" customHeight="true" outlineLevel="0" collapsed="false">
      <c r="A389" s="123"/>
      <c r="B389" s="90" t="n">
        <v>322</v>
      </c>
      <c r="C389" s="90" t="s">
        <v>238</v>
      </c>
      <c r="D389" s="34" t="n">
        <v>587000</v>
      </c>
      <c r="E389" s="34" t="n">
        <f aca="false">F389-D389</f>
        <v>29000</v>
      </c>
      <c r="F389" s="34" t="n">
        <f aca="false">SUM(G389:N389)</f>
        <v>616000</v>
      </c>
      <c r="G389" s="34" t="n">
        <v>0</v>
      </c>
      <c r="H389" s="34" t="n">
        <v>0</v>
      </c>
      <c r="I389" s="34" t="n">
        <v>560000</v>
      </c>
      <c r="J389" s="34" t="n">
        <v>10000</v>
      </c>
      <c r="K389" s="34" t="n">
        <v>1000</v>
      </c>
      <c r="L389" s="34" t="n">
        <v>0</v>
      </c>
      <c r="M389" s="34" t="n">
        <v>0</v>
      </c>
      <c r="N389" s="34" t="n">
        <v>45000</v>
      </c>
    </row>
    <row r="390" s="2" customFormat="true" ht="15" hidden="false" customHeight="true" outlineLevel="0" collapsed="false">
      <c r="A390" s="123"/>
      <c r="B390" s="90" t="n">
        <v>323</v>
      </c>
      <c r="C390" s="90" t="s">
        <v>253</v>
      </c>
      <c r="D390" s="34" t="n">
        <v>232000</v>
      </c>
      <c r="E390" s="34" t="n">
        <f aca="false">F390-D390</f>
        <v>40000</v>
      </c>
      <c r="F390" s="34" t="n">
        <f aca="false">SUM(G390:N390)</f>
        <v>272000</v>
      </c>
      <c r="G390" s="34" t="n">
        <v>0</v>
      </c>
      <c r="H390" s="34" t="n">
        <v>0</v>
      </c>
      <c r="I390" s="34" t="n">
        <v>17200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100000</v>
      </c>
    </row>
    <row r="391" s="2" customFormat="true" ht="15" hidden="false" customHeight="true" outlineLevel="0" collapsed="false">
      <c r="A391" s="88"/>
      <c r="B391" s="89" t="n">
        <v>329</v>
      </c>
      <c r="C391" s="89" t="s">
        <v>241</v>
      </c>
      <c r="D391" s="34" t="n">
        <v>217700</v>
      </c>
      <c r="E391" s="34" t="n">
        <f aca="false">F391-D391</f>
        <v>50000</v>
      </c>
      <c r="F391" s="34" t="n">
        <f aca="false">SUM(G391:N391)</f>
        <v>267700</v>
      </c>
      <c r="G391" s="34" t="n">
        <v>121700</v>
      </c>
      <c r="H391" s="34" t="n">
        <v>0</v>
      </c>
      <c r="I391" s="34" t="n">
        <v>107000</v>
      </c>
      <c r="J391" s="34" t="n">
        <v>0</v>
      </c>
      <c r="K391" s="34" t="n">
        <v>39000</v>
      </c>
      <c r="L391" s="34" t="n">
        <v>0</v>
      </c>
      <c r="M391" s="34" t="n">
        <v>0</v>
      </c>
      <c r="N391" s="34" t="n">
        <v>0</v>
      </c>
    </row>
    <row r="392" s="1" customFormat="true" ht="18" hidden="false" customHeight="true" outlineLevel="0" collapsed="false">
      <c r="A392" s="84"/>
      <c r="B392" s="54" t="s">
        <v>442</v>
      </c>
      <c r="C392" s="54" t="s">
        <v>273</v>
      </c>
      <c r="D392" s="86" t="n">
        <f aca="false">D393</f>
        <v>23000</v>
      </c>
      <c r="E392" s="86" t="n">
        <f aca="false">E393</f>
        <v>-7000</v>
      </c>
      <c r="F392" s="86" t="n">
        <f aca="false">SUM(G392:N392)</f>
        <v>16000</v>
      </c>
      <c r="G392" s="86" t="n">
        <f aca="false">G393</f>
        <v>0</v>
      </c>
      <c r="H392" s="86" t="n">
        <f aca="false">H393</f>
        <v>0</v>
      </c>
      <c r="I392" s="86" t="n">
        <f aca="false">I393</f>
        <v>16000</v>
      </c>
      <c r="J392" s="86" t="n">
        <f aca="false">J393</f>
        <v>0</v>
      </c>
      <c r="K392" s="86" t="n">
        <f aca="false">K393</f>
        <v>0</v>
      </c>
      <c r="L392" s="86" t="n">
        <f aca="false">L393</f>
        <v>0</v>
      </c>
      <c r="M392" s="86" t="n">
        <f aca="false">M393</f>
        <v>0</v>
      </c>
      <c r="N392" s="86" t="n">
        <f aca="false">N393</f>
        <v>0</v>
      </c>
    </row>
    <row r="393" s="2" customFormat="true" ht="15" hidden="false" customHeight="true" outlineLevel="0" collapsed="false">
      <c r="A393" s="88"/>
      <c r="B393" s="119" t="n">
        <v>343</v>
      </c>
      <c r="C393" s="89" t="s">
        <v>275</v>
      </c>
      <c r="D393" s="34" t="n">
        <v>23000</v>
      </c>
      <c r="E393" s="34" t="n">
        <f aca="false">F393-D393</f>
        <v>-7000</v>
      </c>
      <c r="F393" s="34" t="n">
        <f aca="false">SUM(G393:N393)</f>
        <v>16000</v>
      </c>
      <c r="G393" s="34" t="n">
        <v>0</v>
      </c>
      <c r="H393" s="34" t="n">
        <v>0</v>
      </c>
      <c r="I393" s="34" t="n">
        <v>1600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</row>
    <row r="394" s="1" customFormat="true" ht="18" hidden="false" customHeight="true" outlineLevel="0" collapsed="false">
      <c r="A394" s="84"/>
      <c r="B394" s="54" t="s">
        <v>420</v>
      </c>
      <c r="C394" s="54" t="s">
        <v>246</v>
      </c>
      <c r="D394" s="86" t="n">
        <f aca="false">D395+D396</f>
        <v>35100</v>
      </c>
      <c r="E394" s="86" t="n">
        <f aca="false">E395+E396</f>
        <v>7000</v>
      </c>
      <c r="F394" s="86" t="n">
        <f aca="false">SUM(G394:N394)</f>
        <v>42100</v>
      </c>
      <c r="G394" s="86" t="n">
        <f aca="false">G395+G396</f>
        <v>0</v>
      </c>
      <c r="H394" s="86" t="n">
        <f aca="false">H395+H396</f>
        <v>8100</v>
      </c>
      <c r="I394" s="86" t="n">
        <f aca="false">I395+I396</f>
        <v>29000</v>
      </c>
      <c r="J394" s="86" t="n">
        <f aca="false">J395+J396</f>
        <v>0</v>
      </c>
      <c r="K394" s="86" t="n">
        <f aca="false">K395+K396</f>
        <v>0</v>
      </c>
      <c r="L394" s="86" t="n">
        <f aca="false">L395+L396</f>
        <v>0</v>
      </c>
      <c r="M394" s="86" t="n">
        <f aca="false">M395+M396</f>
        <v>0</v>
      </c>
      <c r="N394" s="86" t="n">
        <f aca="false">N395+N396</f>
        <v>5000</v>
      </c>
    </row>
    <row r="395" s="2" customFormat="true" ht="15" hidden="false" customHeight="true" outlineLevel="0" collapsed="false">
      <c r="A395" s="88"/>
      <c r="B395" s="89" t="s">
        <v>360</v>
      </c>
      <c r="C395" s="89" t="s">
        <v>247</v>
      </c>
      <c r="D395" s="34" t="n">
        <v>31100</v>
      </c>
      <c r="E395" s="34" t="n">
        <f aca="false">F395-D395</f>
        <v>7000</v>
      </c>
      <c r="F395" s="34" t="n">
        <f aca="false">SUM(G395:N395)</f>
        <v>38100</v>
      </c>
      <c r="G395" s="34" t="n">
        <v>0</v>
      </c>
      <c r="H395" s="34" t="n">
        <v>8100</v>
      </c>
      <c r="I395" s="34" t="n">
        <v>25000</v>
      </c>
      <c r="J395" s="34" t="n">
        <v>0</v>
      </c>
      <c r="K395" s="34" t="n">
        <v>0</v>
      </c>
      <c r="L395" s="33" t="n">
        <v>0</v>
      </c>
      <c r="M395" s="33" t="n">
        <v>0</v>
      </c>
      <c r="N395" s="34" t="n">
        <v>5000</v>
      </c>
    </row>
    <row r="396" s="2" customFormat="true" ht="15" hidden="false" customHeight="true" outlineLevel="0" collapsed="false">
      <c r="A396" s="88"/>
      <c r="B396" s="89" t="s">
        <v>443</v>
      </c>
      <c r="C396" s="89" t="s">
        <v>249</v>
      </c>
      <c r="D396" s="34" t="n">
        <v>4000</v>
      </c>
      <c r="E396" s="34" t="n">
        <f aca="false">F396-D396</f>
        <v>0</v>
      </c>
      <c r="F396" s="34" t="n">
        <f aca="false">SUM(G396:N396)</f>
        <v>4000</v>
      </c>
      <c r="G396" s="34" t="n">
        <v>0</v>
      </c>
      <c r="H396" s="34" t="n">
        <v>0</v>
      </c>
      <c r="I396" s="34" t="n">
        <v>4000</v>
      </c>
      <c r="J396" s="34" t="n">
        <v>0</v>
      </c>
      <c r="K396" s="33" t="n">
        <v>0</v>
      </c>
      <c r="L396" s="33" t="n">
        <v>0</v>
      </c>
      <c r="M396" s="33" t="n">
        <v>0</v>
      </c>
      <c r="N396" s="33" t="n">
        <v>0</v>
      </c>
    </row>
    <row r="397" s="1" customFormat="true" ht="24.95" hidden="false" customHeight="true" outlineLevel="0" collapsed="false">
      <c r="A397" s="80" t="s">
        <v>440</v>
      </c>
      <c r="B397" s="96" t="s">
        <v>444</v>
      </c>
      <c r="C397" s="96"/>
      <c r="D397" s="31" t="n">
        <f aca="false">D398</f>
        <v>800000</v>
      </c>
      <c r="E397" s="31" t="n">
        <f aca="false">E398</f>
        <v>100000</v>
      </c>
      <c r="F397" s="94" t="n">
        <f aca="false">SUM(G397:N397)</f>
        <v>900000</v>
      </c>
      <c r="G397" s="31" t="n">
        <f aca="false">G398</f>
        <v>500000</v>
      </c>
      <c r="H397" s="31" t="n">
        <f aca="false">H398</f>
        <v>0</v>
      </c>
      <c r="I397" s="31" t="n">
        <f aca="false">I398</f>
        <v>0</v>
      </c>
      <c r="J397" s="31" t="n">
        <f aca="false">J398</f>
        <v>200000</v>
      </c>
      <c r="K397" s="31" t="n">
        <f aca="false">K398</f>
        <v>0</v>
      </c>
      <c r="L397" s="31" t="n">
        <f aca="false">L398</f>
        <v>0</v>
      </c>
      <c r="M397" s="31" t="n">
        <f aca="false">M398</f>
        <v>0</v>
      </c>
      <c r="N397" s="31" t="n">
        <f aca="false">N398</f>
        <v>200000</v>
      </c>
    </row>
    <row r="398" s="1" customFormat="true" ht="18" hidden="false" customHeight="true" outlineLevel="0" collapsed="false">
      <c r="A398" s="84"/>
      <c r="B398" s="54" t="s">
        <v>172</v>
      </c>
      <c r="C398" s="54" t="s">
        <v>445</v>
      </c>
      <c r="D398" s="86" t="n">
        <f aca="false">D399</f>
        <v>800000</v>
      </c>
      <c r="E398" s="86" t="n">
        <f aca="false">E399</f>
        <v>100000</v>
      </c>
      <c r="F398" s="86" t="n">
        <f aca="false">SUM(G398:N398)</f>
        <v>900000</v>
      </c>
      <c r="G398" s="86" t="n">
        <f aca="false">G399</f>
        <v>500000</v>
      </c>
      <c r="H398" s="86" t="n">
        <f aca="false">H399</f>
        <v>0</v>
      </c>
      <c r="I398" s="86" t="n">
        <f aca="false">I399</f>
        <v>0</v>
      </c>
      <c r="J398" s="86" t="n">
        <f aca="false">J399</f>
        <v>200000</v>
      </c>
      <c r="K398" s="86" t="n">
        <f aca="false">K399</f>
        <v>0</v>
      </c>
      <c r="L398" s="86" t="n">
        <f aca="false">L399</f>
        <v>0</v>
      </c>
      <c r="M398" s="86" t="n">
        <f aca="false">M399</f>
        <v>0</v>
      </c>
      <c r="N398" s="86" t="n">
        <f aca="false">N399</f>
        <v>200000</v>
      </c>
    </row>
    <row r="399" s="2" customFormat="true" ht="15" hidden="false" customHeight="true" outlineLevel="0" collapsed="false">
      <c r="A399" s="88"/>
      <c r="B399" s="89" t="s">
        <v>174</v>
      </c>
      <c r="C399" s="89" t="s">
        <v>293</v>
      </c>
      <c r="D399" s="34" t="n">
        <v>800000</v>
      </c>
      <c r="E399" s="34" t="n">
        <f aca="false">F399-D399</f>
        <v>100000</v>
      </c>
      <c r="F399" s="34" t="n">
        <f aca="false">SUM(G399:N399)</f>
        <v>900000</v>
      </c>
      <c r="G399" s="34" t="n">
        <v>500000</v>
      </c>
      <c r="H399" s="34" t="n">
        <v>0</v>
      </c>
      <c r="I399" s="34" t="n">
        <v>0</v>
      </c>
      <c r="J399" s="34" t="n">
        <v>200000</v>
      </c>
      <c r="K399" s="34" t="n">
        <v>0</v>
      </c>
      <c r="L399" s="34" t="n">
        <v>0</v>
      </c>
      <c r="M399" s="34" t="n">
        <v>0</v>
      </c>
      <c r="N399" s="34" t="n">
        <v>200000</v>
      </c>
    </row>
    <row r="400" s="1" customFormat="true" ht="24.95" hidden="false" customHeight="true" outlineLevel="0" collapsed="false">
      <c r="A400" s="80" t="s">
        <v>440</v>
      </c>
      <c r="B400" s="124" t="s">
        <v>446</v>
      </c>
      <c r="C400" s="125"/>
      <c r="D400" s="31" t="n">
        <f aca="false">D401</f>
        <v>0</v>
      </c>
      <c r="E400" s="31" t="n">
        <f aca="false">E401</f>
        <v>0</v>
      </c>
      <c r="F400" s="94" t="n">
        <f aca="false">SUM(G400:N400)</f>
        <v>0</v>
      </c>
      <c r="G400" s="31" t="n">
        <f aca="false">G401</f>
        <v>0</v>
      </c>
      <c r="H400" s="31" t="n">
        <f aca="false">H401</f>
        <v>0</v>
      </c>
      <c r="I400" s="31" t="n">
        <f aca="false">I401</f>
        <v>0</v>
      </c>
      <c r="J400" s="31" t="n">
        <f aca="false">J401</f>
        <v>0</v>
      </c>
      <c r="K400" s="31" t="n">
        <f aca="false">K401</f>
        <v>0</v>
      </c>
      <c r="L400" s="31" t="n">
        <f aca="false">L401</f>
        <v>0</v>
      </c>
      <c r="M400" s="31" t="n">
        <f aca="false">M401</f>
        <v>0</v>
      </c>
      <c r="N400" s="31" t="n">
        <f aca="false">N401</f>
        <v>0</v>
      </c>
    </row>
    <row r="401" s="1" customFormat="true" ht="18" hidden="false" customHeight="true" outlineLevel="0" collapsed="false">
      <c r="A401" s="84"/>
      <c r="B401" s="85" t="n">
        <v>32</v>
      </c>
      <c r="C401" s="54" t="s">
        <v>243</v>
      </c>
      <c r="D401" s="86" t="n">
        <f aca="false">D402</f>
        <v>0</v>
      </c>
      <c r="E401" s="86" t="n">
        <f aca="false">E402</f>
        <v>0</v>
      </c>
      <c r="F401" s="86" t="n">
        <f aca="false">SUM(G401:N401)</f>
        <v>0</v>
      </c>
      <c r="G401" s="86" t="n">
        <f aca="false">G402</f>
        <v>0</v>
      </c>
      <c r="H401" s="86" t="n">
        <f aca="false">H402</f>
        <v>0</v>
      </c>
      <c r="I401" s="86" t="n">
        <f aca="false">I402</f>
        <v>0</v>
      </c>
      <c r="J401" s="86" t="n">
        <f aca="false">J402</f>
        <v>0</v>
      </c>
      <c r="K401" s="86" t="n">
        <f aca="false">K402</f>
        <v>0</v>
      </c>
      <c r="L401" s="86" t="n">
        <f aca="false">L402</f>
        <v>0</v>
      </c>
      <c r="M401" s="86" t="n">
        <f aca="false">M402</f>
        <v>0</v>
      </c>
      <c r="N401" s="86" t="n">
        <f aca="false">N402</f>
        <v>0</v>
      </c>
    </row>
    <row r="402" s="2" customFormat="true" ht="15" hidden="false" customHeight="true" outlineLevel="0" collapsed="false">
      <c r="A402" s="88"/>
      <c r="B402" s="90" t="n">
        <v>323</v>
      </c>
      <c r="C402" s="90" t="s">
        <v>253</v>
      </c>
      <c r="D402" s="34" t="n">
        <v>0</v>
      </c>
      <c r="E402" s="34" t="n">
        <f aca="false">F402-D402</f>
        <v>0</v>
      </c>
      <c r="F402" s="34" t="n">
        <f aca="false">SUM(G402:N402)</f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</row>
    <row r="403" s="1" customFormat="true" ht="36.75" hidden="false" customHeight="true" outlineLevel="0" collapsed="false">
      <c r="A403" s="80" t="s">
        <v>440</v>
      </c>
      <c r="B403" s="96" t="s">
        <v>447</v>
      </c>
      <c r="C403" s="96"/>
      <c r="D403" s="31" t="n">
        <f aca="false">D404+D412</f>
        <v>882000</v>
      </c>
      <c r="E403" s="31" t="n">
        <f aca="false">E404+E412</f>
        <v>-627095</v>
      </c>
      <c r="F403" s="94" t="n">
        <f aca="false">SUM(G403:N403)</f>
        <v>254905</v>
      </c>
      <c r="G403" s="31" t="n">
        <f aca="false">G404+G412</f>
        <v>0</v>
      </c>
      <c r="H403" s="31" t="n">
        <f aca="false">H404+H412</f>
        <v>0</v>
      </c>
      <c r="I403" s="31" t="n">
        <f aca="false">I404+I412</f>
        <v>0</v>
      </c>
      <c r="J403" s="31" t="n">
        <f aca="false">J404+J412</f>
        <v>254905</v>
      </c>
      <c r="K403" s="31" t="n">
        <f aca="false">K404+K412</f>
        <v>0</v>
      </c>
      <c r="L403" s="31" t="n">
        <f aca="false">L404+L412</f>
        <v>0</v>
      </c>
      <c r="M403" s="31" t="n">
        <f aca="false">M404+M412</f>
        <v>0</v>
      </c>
      <c r="N403" s="31" t="n">
        <f aca="false">N404+N412</f>
        <v>0</v>
      </c>
    </row>
    <row r="404" s="1" customFormat="true" ht="21" hidden="false" customHeight="true" outlineLevel="0" collapsed="false">
      <c r="A404" s="84"/>
      <c r="B404" s="54" t="n">
        <v>3</v>
      </c>
      <c r="C404" s="85" t="s">
        <v>404</v>
      </c>
      <c r="D404" s="86" t="n">
        <f aca="false">D405+D408</f>
        <v>832000</v>
      </c>
      <c r="E404" s="86" t="n">
        <f aca="false">E405+E408</f>
        <v>-602095</v>
      </c>
      <c r="F404" s="86" t="n">
        <f aca="false">SUM(G404:N404)</f>
        <v>229905</v>
      </c>
      <c r="G404" s="86" t="n">
        <f aca="false">G405+G408</f>
        <v>0</v>
      </c>
      <c r="H404" s="86" t="n">
        <f aca="false">H405+H408</f>
        <v>0</v>
      </c>
      <c r="I404" s="86" t="n">
        <f aca="false">I405+I408</f>
        <v>0</v>
      </c>
      <c r="J404" s="86" t="n">
        <f aca="false">J405+J408</f>
        <v>229905</v>
      </c>
      <c r="K404" s="86" t="n">
        <f aca="false">K405+K408</f>
        <v>0</v>
      </c>
      <c r="L404" s="86" t="n">
        <f aca="false">L405+L408</f>
        <v>0</v>
      </c>
      <c r="M404" s="86" t="n">
        <f aca="false">M405+M408</f>
        <v>0</v>
      </c>
      <c r="N404" s="86" t="n">
        <f aca="false">N405+N408</f>
        <v>0</v>
      </c>
    </row>
    <row r="405" s="1" customFormat="true" ht="18" hidden="false" customHeight="true" outlineLevel="0" collapsed="false">
      <c r="A405" s="84"/>
      <c r="B405" s="54" t="n">
        <v>31</v>
      </c>
      <c r="C405" s="54" t="s">
        <v>232</v>
      </c>
      <c r="D405" s="86" t="n">
        <f aca="false">D406+D407</f>
        <v>630000</v>
      </c>
      <c r="E405" s="86" t="n">
        <f aca="false">E406+E407</f>
        <v>-447095</v>
      </c>
      <c r="F405" s="86" t="n">
        <f aca="false">SUM(G405:N405)</f>
        <v>182905</v>
      </c>
      <c r="G405" s="86" t="n">
        <f aca="false">G406+G407</f>
        <v>0</v>
      </c>
      <c r="H405" s="86" t="n">
        <f aca="false">H406+H407</f>
        <v>0</v>
      </c>
      <c r="I405" s="86" t="n">
        <f aca="false">I406+I407</f>
        <v>0</v>
      </c>
      <c r="J405" s="86" t="n">
        <f aca="false">J406+J407</f>
        <v>182905</v>
      </c>
      <c r="K405" s="86" t="n">
        <f aca="false">K406+K407</f>
        <v>0</v>
      </c>
      <c r="L405" s="86" t="n">
        <f aca="false">L406+L407</f>
        <v>0</v>
      </c>
      <c r="M405" s="86" t="n">
        <f aca="false">M406+M407</f>
        <v>0</v>
      </c>
      <c r="N405" s="86" t="n">
        <f aca="false">N406+N407</f>
        <v>0</v>
      </c>
    </row>
    <row r="406" s="2" customFormat="true" ht="15" hidden="false" customHeight="true" outlineLevel="0" collapsed="false">
      <c r="A406" s="88"/>
      <c r="B406" s="89" t="n">
        <v>311</v>
      </c>
      <c r="C406" s="89" t="s">
        <v>233</v>
      </c>
      <c r="D406" s="34" t="n">
        <v>526050</v>
      </c>
      <c r="E406" s="34" t="n">
        <f aca="false">F406-D406</f>
        <v>-369050</v>
      </c>
      <c r="F406" s="34" t="n">
        <f aca="false">SUM(G406:N406)</f>
        <v>157000</v>
      </c>
      <c r="G406" s="34" t="n">
        <v>0</v>
      </c>
      <c r="H406" s="33" t="n">
        <v>0</v>
      </c>
      <c r="I406" s="33" t="n">
        <v>0</v>
      </c>
      <c r="J406" s="34" t="n">
        <v>157000</v>
      </c>
      <c r="K406" s="33" t="n">
        <v>0</v>
      </c>
      <c r="L406" s="33" t="n">
        <v>0</v>
      </c>
      <c r="M406" s="33" t="n">
        <v>0</v>
      </c>
      <c r="N406" s="33" t="n">
        <v>0</v>
      </c>
    </row>
    <row r="407" s="2" customFormat="true" ht="15" hidden="false" customHeight="true" outlineLevel="0" collapsed="false">
      <c r="A407" s="88"/>
      <c r="B407" s="89" t="n">
        <v>313</v>
      </c>
      <c r="C407" s="89" t="s">
        <v>235</v>
      </c>
      <c r="D407" s="34" t="n">
        <v>103950</v>
      </c>
      <c r="E407" s="34" t="n">
        <f aca="false">F407-D407</f>
        <v>-78045</v>
      </c>
      <c r="F407" s="34" t="n">
        <f aca="false">SUM(G407:N407)</f>
        <v>25905</v>
      </c>
      <c r="G407" s="34" t="n">
        <v>0</v>
      </c>
      <c r="H407" s="34" t="n">
        <v>0</v>
      </c>
      <c r="I407" s="34" t="n">
        <v>0</v>
      </c>
      <c r="J407" s="34" t="n">
        <v>25905</v>
      </c>
      <c r="K407" s="34" t="n">
        <v>0</v>
      </c>
      <c r="L407" s="34" t="n">
        <v>0</v>
      </c>
      <c r="M407" s="34" t="n">
        <v>0</v>
      </c>
      <c r="N407" s="34" t="n">
        <v>0</v>
      </c>
    </row>
    <row r="408" s="1" customFormat="true" ht="18" hidden="false" customHeight="true" outlineLevel="0" collapsed="false">
      <c r="A408" s="84"/>
      <c r="B408" s="54" t="n">
        <v>32</v>
      </c>
      <c r="C408" s="54" t="s">
        <v>243</v>
      </c>
      <c r="D408" s="86" t="n">
        <f aca="false">SUM(D409:D411)</f>
        <v>202000</v>
      </c>
      <c r="E408" s="86" t="n">
        <f aca="false">SUM(E409:E411)</f>
        <v>-155000</v>
      </c>
      <c r="F408" s="86" t="n">
        <f aca="false">SUM(G408:N408)</f>
        <v>47000</v>
      </c>
      <c r="G408" s="86" t="n">
        <f aca="false">SUM(G409:G411)</f>
        <v>0</v>
      </c>
      <c r="H408" s="86" t="n">
        <f aca="false">SUM(H409:H411)</f>
        <v>0</v>
      </c>
      <c r="I408" s="86" t="n">
        <f aca="false">SUM(I409:I411)</f>
        <v>0</v>
      </c>
      <c r="J408" s="86" t="n">
        <f aca="false">SUM(J409:J411)</f>
        <v>47000</v>
      </c>
      <c r="K408" s="86" t="n">
        <f aca="false">SUM(K409:K411)</f>
        <v>0</v>
      </c>
      <c r="L408" s="86" t="n">
        <f aca="false">SUM(L409:L411)</f>
        <v>0</v>
      </c>
      <c r="M408" s="86" t="n">
        <f aca="false">SUM(M409:M411)</f>
        <v>0</v>
      </c>
      <c r="N408" s="86" t="n">
        <f aca="false">SUM(N409:N411)</f>
        <v>0</v>
      </c>
    </row>
    <row r="409" s="2" customFormat="true" ht="15" hidden="false" customHeight="true" outlineLevel="0" collapsed="false">
      <c r="A409" s="88"/>
      <c r="B409" s="119" t="n">
        <v>321</v>
      </c>
      <c r="C409" s="89" t="s">
        <v>405</v>
      </c>
      <c r="D409" s="34" t="n">
        <v>50000</v>
      </c>
      <c r="E409" s="34" t="n">
        <f aca="false">F409-D409</f>
        <v>-48000</v>
      </c>
      <c r="F409" s="34" t="n">
        <f aca="false">SUM(G409:N409)</f>
        <v>2000</v>
      </c>
      <c r="G409" s="34" t="n">
        <v>0</v>
      </c>
      <c r="H409" s="34" t="n">
        <v>0</v>
      </c>
      <c r="I409" s="34" t="n">
        <v>0</v>
      </c>
      <c r="J409" s="34" t="n">
        <v>2000</v>
      </c>
      <c r="K409" s="34" t="n">
        <v>0</v>
      </c>
      <c r="L409" s="34" t="n">
        <v>0</v>
      </c>
      <c r="M409" s="34" t="n">
        <v>0</v>
      </c>
      <c r="N409" s="34" t="n">
        <v>0</v>
      </c>
    </row>
    <row r="410" s="2" customFormat="true" ht="15" hidden="false" customHeight="true" outlineLevel="0" collapsed="false">
      <c r="A410" s="123"/>
      <c r="B410" s="90" t="n">
        <v>322</v>
      </c>
      <c r="C410" s="90" t="s">
        <v>238</v>
      </c>
      <c r="D410" s="34" t="n">
        <v>100000</v>
      </c>
      <c r="E410" s="34" t="n">
        <f aca="false">F410-D410</f>
        <v>-70000</v>
      </c>
      <c r="F410" s="34" t="n">
        <f aca="false">SUM(G410:N410)</f>
        <v>30000</v>
      </c>
      <c r="G410" s="34" t="n">
        <v>0</v>
      </c>
      <c r="H410" s="34" t="n">
        <v>0</v>
      </c>
      <c r="I410" s="34" t="n">
        <v>0</v>
      </c>
      <c r="J410" s="34" t="n">
        <v>30000</v>
      </c>
      <c r="K410" s="34" t="n">
        <v>0</v>
      </c>
      <c r="L410" s="34" t="n">
        <v>0</v>
      </c>
      <c r="M410" s="34" t="n">
        <v>0</v>
      </c>
      <c r="N410" s="34" t="n">
        <v>0</v>
      </c>
    </row>
    <row r="411" s="2" customFormat="true" ht="15" hidden="false" customHeight="true" outlineLevel="0" collapsed="false">
      <c r="A411" s="123"/>
      <c r="B411" s="90" t="n">
        <v>323</v>
      </c>
      <c r="C411" s="90" t="s">
        <v>253</v>
      </c>
      <c r="D411" s="34" t="n">
        <v>52000</v>
      </c>
      <c r="E411" s="34" t="n">
        <f aca="false">F411-D411</f>
        <v>-37000</v>
      </c>
      <c r="F411" s="34" t="n">
        <f aca="false">SUM(G411:N411)</f>
        <v>15000</v>
      </c>
      <c r="G411" s="34" t="n">
        <v>0</v>
      </c>
      <c r="H411" s="34" t="n">
        <v>0</v>
      </c>
      <c r="I411" s="34" t="n">
        <v>0</v>
      </c>
      <c r="J411" s="34" t="n">
        <v>15000</v>
      </c>
      <c r="K411" s="34" t="n">
        <v>0</v>
      </c>
      <c r="L411" s="34" t="n">
        <v>0</v>
      </c>
      <c r="M411" s="34" t="n">
        <v>0</v>
      </c>
      <c r="N411" s="34" t="n">
        <v>0</v>
      </c>
    </row>
    <row r="412" s="1" customFormat="true" ht="18" hidden="false" customHeight="true" outlineLevel="0" collapsed="false">
      <c r="A412" s="84"/>
      <c r="B412" s="54" t="s">
        <v>420</v>
      </c>
      <c r="C412" s="54" t="s">
        <v>246</v>
      </c>
      <c r="D412" s="86" t="n">
        <f aca="false">D413</f>
        <v>50000</v>
      </c>
      <c r="E412" s="86" t="n">
        <f aca="false">E413</f>
        <v>-25000</v>
      </c>
      <c r="F412" s="86" t="n">
        <f aca="false">SUM(G412:N412)</f>
        <v>25000</v>
      </c>
      <c r="G412" s="86" t="n">
        <f aca="false">G413</f>
        <v>0</v>
      </c>
      <c r="H412" s="86" t="n">
        <f aca="false">H413</f>
        <v>0</v>
      </c>
      <c r="I412" s="86" t="n">
        <f aca="false">I413</f>
        <v>0</v>
      </c>
      <c r="J412" s="86" t="n">
        <f aca="false">J413</f>
        <v>25000</v>
      </c>
      <c r="K412" s="86" t="n">
        <f aca="false">K413</f>
        <v>0</v>
      </c>
      <c r="L412" s="86" t="n">
        <f aca="false">L413</f>
        <v>0</v>
      </c>
      <c r="M412" s="86" t="n">
        <f aca="false">M413</f>
        <v>0</v>
      </c>
      <c r="N412" s="86" t="n">
        <f aca="false">N413</f>
        <v>0</v>
      </c>
    </row>
    <row r="413" s="2" customFormat="true" ht="15" hidden="false" customHeight="true" outlineLevel="0" collapsed="false">
      <c r="A413" s="88"/>
      <c r="B413" s="89" t="s">
        <v>360</v>
      </c>
      <c r="C413" s="89" t="s">
        <v>247</v>
      </c>
      <c r="D413" s="34" t="n">
        <v>50000</v>
      </c>
      <c r="E413" s="34" t="n">
        <f aca="false">F413-D413</f>
        <v>-25000</v>
      </c>
      <c r="F413" s="34" t="n">
        <f aca="false">SUM(G413:N413)</f>
        <v>25000</v>
      </c>
      <c r="G413" s="34" t="n">
        <v>0</v>
      </c>
      <c r="H413" s="34" t="n">
        <v>0</v>
      </c>
      <c r="I413" s="34" t="n">
        <v>0</v>
      </c>
      <c r="J413" s="34" t="n">
        <v>25000</v>
      </c>
      <c r="K413" s="34" t="n">
        <v>0</v>
      </c>
      <c r="L413" s="33" t="n">
        <v>0</v>
      </c>
      <c r="M413" s="33" t="n">
        <v>0</v>
      </c>
      <c r="N413" s="34" t="n">
        <v>0</v>
      </c>
    </row>
    <row r="414" s="71" customFormat="true" ht="15" hidden="false" customHeight="true" outlineLevel="0" collapsed="false">
      <c r="A414" s="68" t="s">
        <v>213</v>
      </c>
      <c r="B414" s="68" t="s">
        <v>214</v>
      </c>
      <c r="C414" s="69" t="s">
        <v>215</v>
      </c>
      <c r="D414" s="68" t="s">
        <v>216</v>
      </c>
      <c r="E414" s="68" t="s">
        <v>13</v>
      </c>
      <c r="F414" s="70" t="s">
        <v>357</v>
      </c>
      <c r="G414" s="69" t="s">
        <v>218</v>
      </c>
      <c r="H414" s="69"/>
      <c r="I414" s="69"/>
      <c r="J414" s="69"/>
      <c r="K414" s="69"/>
      <c r="L414" s="69"/>
      <c r="M414" s="69"/>
      <c r="N414" s="69"/>
    </row>
    <row r="415" s="71" customFormat="true" ht="53.25" hidden="false" customHeight="true" outlineLevel="0" collapsed="false">
      <c r="A415" s="68"/>
      <c r="B415" s="68"/>
      <c r="C415" s="68"/>
      <c r="D415" s="68"/>
      <c r="E415" s="68"/>
      <c r="F415" s="70"/>
      <c r="G415" s="68" t="s">
        <v>219</v>
      </c>
      <c r="H415" s="68" t="s">
        <v>220</v>
      </c>
      <c r="I415" s="68" t="s">
        <v>221</v>
      </c>
      <c r="J415" s="68" t="s">
        <v>222</v>
      </c>
      <c r="K415" s="68" t="s">
        <v>223</v>
      </c>
      <c r="L415" s="68" t="s">
        <v>224</v>
      </c>
      <c r="M415" s="68" t="s">
        <v>225</v>
      </c>
      <c r="N415" s="68" t="s">
        <v>226</v>
      </c>
    </row>
    <row r="416" s="71" customFormat="true" ht="10.5" hidden="false" customHeight="true" outlineLevel="0" collapsed="false">
      <c r="A416" s="72" t="n">
        <v>1</v>
      </c>
      <c r="B416" s="72" t="n">
        <v>2</v>
      </c>
      <c r="C416" s="72" t="n">
        <v>3</v>
      </c>
      <c r="D416" s="72" t="n">
        <v>4</v>
      </c>
      <c r="E416" s="72" t="n">
        <v>5</v>
      </c>
      <c r="F416" s="72" t="n">
        <v>6</v>
      </c>
      <c r="G416" s="72" t="n">
        <v>7</v>
      </c>
      <c r="H416" s="72" t="n">
        <v>8</v>
      </c>
      <c r="I416" s="72" t="n">
        <v>9</v>
      </c>
      <c r="J416" s="72" t="n">
        <v>10</v>
      </c>
      <c r="K416" s="72" t="n">
        <v>11</v>
      </c>
      <c r="L416" s="72" t="n">
        <v>12</v>
      </c>
      <c r="M416" s="72" t="n">
        <v>13</v>
      </c>
      <c r="N416" s="72" t="n">
        <v>14</v>
      </c>
    </row>
    <row r="417" s="1" customFormat="true" ht="36" hidden="false" customHeight="true" outlineLevel="0" collapsed="false">
      <c r="A417" s="80"/>
      <c r="B417" s="126" t="s">
        <v>448</v>
      </c>
      <c r="C417" s="126"/>
      <c r="D417" s="122" t="n">
        <f aca="false">D418</f>
        <v>1194770</v>
      </c>
      <c r="E417" s="122" t="n">
        <f aca="false">E418</f>
        <v>-388500</v>
      </c>
      <c r="F417" s="122" t="n">
        <f aca="false">SUM(G417:N417)</f>
        <v>806270</v>
      </c>
      <c r="G417" s="122" t="n">
        <f aca="false">G418</f>
        <v>675670</v>
      </c>
      <c r="H417" s="122" t="n">
        <f aca="false">H418</f>
        <v>26250</v>
      </c>
      <c r="I417" s="122"/>
      <c r="J417" s="122" t="n">
        <f aca="false">J418</f>
        <v>60000</v>
      </c>
      <c r="K417" s="122" t="n">
        <f aca="false">K418</f>
        <v>0</v>
      </c>
      <c r="L417" s="122" t="n">
        <f aca="false">L418</f>
        <v>0</v>
      </c>
      <c r="M417" s="122" t="n">
        <f aca="false">M418</f>
        <v>0</v>
      </c>
      <c r="N417" s="122" t="n">
        <f aca="false">N418</f>
        <v>44350</v>
      </c>
    </row>
    <row r="418" s="1" customFormat="true" ht="30" hidden="false" customHeight="true" outlineLevel="0" collapsed="false">
      <c r="A418" s="112"/>
      <c r="B418" s="27" t="s">
        <v>449</v>
      </c>
      <c r="C418" s="27"/>
      <c r="D418" s="29" t="n">
        <f aca="false">D419+D433+D440</f>
        <v>1194770</v>
      </c>
      <c r="E418" s="29" t="n">
        <f aca="false">E419+E433+E440</f>
        <v>-388500</v>
      </c>
      <c r="F418" s="29" t="n">
        <f aca="false">SUM(G418:N418)</f>
        <v>806270</v>
      </c>
      <c r="G418" s="29" t="n">
        <f aca="false">G419+G433+G440</f>
        <v>675670</v>
      </c>
      <c r="H418" s="29" t="n">
        <f aca="false">H419+H433+H440</f>
        <v>26250</v>
      </c>
      <c r="I418" s="29" t="n">
        <f aca="false">I419+I433+I440</f>
        <v>0</v>
      </c>
      <c r="J418" s="29" t="n">
        <f aca="false">J419+J433+J440</f>
        <v>60000</v>
      </c>
      <c r="K418" s="29" t="n">
        <f aca="false">K419+K433+K440</f>
        <v>0</v>
      </c>
      <c r="L418" s="29" t="n">
        <f aca="false">L419+L433+L440</f>
        <v>0</v>
      </c>
      <c r="M418" s="29" t="n">
        <f aca="false">M419+M433+M440</f>
        <v>0</v>
      </c>
      <c r="N418" s="29" t="n">
        <f aca="false">N419+N433+N440</f>
        <v>44350</v>
      </c>
    </row>
    <row r="419" s="1" customFormat="true" ht="24.95" hidden="false" customHeight="true" outlineLevel="0" collapsed="false">
      <c r="A419" s="80" t="s">
        <v>391</v>
      </c>
      <c r="B419" s="98" t="s">
        <v>450</v>
      </c>
      <c r="C419" s="98"/>
      <c r="D419" s="31" t="n">
        <f aca="false">D420+D424+D429+D431</f>
        <v>630770</v>
      </c>
      <c r="E419" s="31" t="n">
        <f aca="false">E420+E424+E429+E431</f>
        <v>25500</v>
      </c>
      <c r="F419" s="94" t="n">
        <f aca="false">SUM(G419:N419)</f>
        <v>656270</v>
      </c>
      <c r="G419" s="31" t="n">
        <f aca="false">G420+G424+G429+G431</f>
        <v>598670</v>
      </c>
      <c r="H419" s="31" t="n">
        <f aca="false">H420+H424+H429+H431</f>
        <v>26250</v>
      </c>
      <c r="I419" s="31" t="n">
        <f aca="false">I420+I424+I429+I431</f>
        <v>0</v>
      </c>
      <c r="J419" s="31" t="n">
        <f aca="false">J420+J424+J429+J431</f>
        <v>0</v>
      </c>
      <c r="K419" s="31" t="n">
        <f aca="false">K420+K424+K429+K431</f>
        <v>0</v>
      </c>
      <c r="L419" s="31" t="n">
        <f aca="false">L420+L424+L429+L431</f>
        <v>0</v>
      </c>
      <c r="M419" s="31" t="n">
        <f aca="false">M420+M424+M429+M431</f>
        <v>0</v>
      </c>
      <c r="N419" s="31" t="n">
        <f aca="false">N420+N424+N429+N431</f>
        <v>31350</v>
      </c>
    </row>
    <row r="420" s="1" customFormat="true" ht="18" hidden="false" customHeight="true" outlineLevel="0" collapsed="false">
      <c r="A420" s="127"/>
      <c r="B420" s="85" t="n">
        <v>31</v>
      </c>
      <c r="C420" s="54" t="s">
        <v>232</v>
      </c>
      <c r="D420" s="86" t="n">
        <f aca="false">D421+D422+D423</f>
        <v>442970</v>
      </c>
      <c r="E420" s="86" t="n">
        <f aca="false">E421+E422+E423</f>
        <v>21500</v>
      </c>
      <c r="F420" s="86" t="n">
        <f aca="false">SUM(G420:N420)</f>
        <v>464470</v>
      </c>
      <c r="G420" s="86" t="n">
        <f aca="false">G421+G422+G423</f>
        <v>464470</v>
      </c>
      <c r="H420" s="12" t="n">
        <v>0</v>
      </c>
      <c r="I420" s="12" t="n">
        <v>0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</row>
    <row r="421" s="2" customFormat="true" ht="15" hidden="false" customHeight="true" outlineLevel="0" collapsed="false">
      <c r="A421" s="123"/>
      <c r="B421" s="90" t="n">
        <v>311</v>
      </c>
      <c r="C421" s="89" t="s">
        <v>233</v>
      </c>
      <c r="D421" s="34" t="n">
        <v>370620</v>
      </c>
      <c r="E421" s="34" t="n">
        <f aca="false">F421-D421</f>
        <v>0</v>
      </c>
      <c r="F421" s="34" t="n">
        <f aca="false">SUM(G421:N421)</f>
        <v>370620</v>
      </c>
      <c r="G421" s="34" t="n">
        <v>37062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</row>
    <row r="422" s="2" customFormat="true" ht="15" hidden="false" customHeight="true" outlineLevel="0" collapsed="false">
      <c r="A422" s="123"/>
      <c r="B422" s="90" t="n">
        <v>312</v>
      </c>
      <c r="C422" s="89" t="s">
        <v>234</v>
      </c>
      <c r="D422" s="34" t="n">
        <v>10500</v>
      </c>
      <c r="E422" s="34" t="n">
        <f aca="false">F422-D422</f>
        <v>21500</v>
      </c>
      <c r="F422" s="34" t="n">
        <f aca="false">SUM(G422:N422)</f>
        <v>32000</v>
      </c>
      <c r="G422" s="34" t="n">
        <v>3200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</row>
    <row r="423" s="2" customFormat="true" ht="15" hidden="false" customHeight="true" outlineLevel="0" collapsed="false">
      <c r="A423" s="123"/>
      <c r="B423" s="90" t="n">
        <v>313</v>
      </c>
      <c r="C423" s="89" t="s">
        <v>235</v>
      </c>
      <c r="D423" s="34" t="n">
        <v>61850</v>
      </c>
      <c r="E423" s="34" t="n">
        <f aca="false">F423-D423</f>
        <v>0</v>
      </c>
      <c r="F423" s="34" t="n">
        <f aca="false">SUM(G423:N423)</f>
        <v>61850</v>
      </c>
      <c r="G423" s="34" t="n">
        <v>6185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</row>
    <row r="424" s="1" customFormat="true" ht="18" hidden="false" customHeight="true" outlineLevel="0" collapsed="false">
      <c r="A424" s="127"/>
      <c r="B424" s="85" t="n">
        <v>32</v>
      </c>
      <c r="C424" s="54" t="s">
        <v>243</v>
      </c>
      <c r="D424" s="86" t="n">
        <f aca="false">D425+D426+D427+D428</f>
        <v>183500</v>
      </c>
      <c r="E424" s="86" t="n">
        <f aca="false">E425+E426+E427+E428</f>
        <v>4000</v>
      </c>
      <c r="F424" s="86" t="n">
        <f aca="false">SUM(G424:N424)</f>
        <v>187500</v>
      </c>
      <c r="G424" s="86" t="n">
        <f aca="false">G425+G426+G427+G428</f>
        <v>132900</v>
      </c>
      <c r="H424" s="86" t="n">
        <f aca="false">H425+H426+H427+H428</f>
        <v>23250</v>
      </c>
      <c r="I424" s="86" t="n">
        <f aca="false">I425+I426+I427+I428</f>
        <v>0</v>
      </c>
      <c r="J424" s="86" t="n">
        <f aca="false">J425+J426+J427+J428</f>
        <v>0</v>
      </c>
      <c r="K424" s="86" t="n">
        <f aca="false">K425+K426+K427+K428</f>
        <v>0</v>
      </c>
      <c r="L424" s="86" t="n">
        <f aca="false">L425+L426+L427+L428</f>
        <v>0</v>
      </c>
      <c r="M424" s="86" t="n">
        <f aca="false">M425+M426+M427+M428</f>
        <v>0</v>
      </c>
      <c r="N424" s="86" t="n">
        <f aca="false">N425+N426+N427+N428</f>
        <v>31350</v>
      </c>
    </row>
    <row r="425" s="2" customFormat="true" ht="15" hidden="false" customHeight="true" outlineLevel="0" collapsed="false">
      <c r="A425" s="88"/>
      <c r="B425" s="119" t="n">
        <v>321</v>
      </c>
      <c r="C425" s="89" t="s">
        <v>405</v>
      </c>
      <c r="D425" s="34" t="n">
        <v>29500</v>
      </c>
      <c r="E425" s="34" t="n">
        <f aca="false">F425-D425</f>
        <v>-4000</v>
      </c>
      <c r="F425" s="34" t="n">
        <f aca="false">SUM(G425:N425)</f>
        <v>25500</v>
      </c>
      <c r="G425" s="34" t="n">
        <v>10500</v>
      </c>
      <c r="H425" s="34" t="n">
        <v>1500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</row>
    <row r="426" s="2" customFormat="true" ht="15" hidden="false" customHeight="true" outlineLevel="0" collapsed="false">
      <c r="A426" s="123"/>
      <c r="B426" s="90" t="n">
        <v>322</v>
      </c>
      <c r="C426" s="90" t="s">
        <v>238</v>
      </c>
      <c r="D426" s="34" t="n">
        <v>17000</v>
      </c>
      <c r="E426" s="34" t="n">
        <f aca="false">F426-D426</f>
        <v>-1000</v>
      </c>
      <c r="F426" s="34" t="n">
        <f aca="false">SUM(G426:N426)</f>
        <v>16000</v>
      </c>
      <c r="G426" s="34" t="n">
        <v>13000</v>
      </c>
      <c r="H426" s="34" t="n">
        <v>300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</row>
    <row r="427" s="2" customFormat="true" ht="15" hidden="false" customHeight="true" outlineLevel="0" collapsed="false">
      <c r="A427" s="123"/>
      <c r="B427" s="90" t="n">
        <v>323</v>
      </c>
      <c r="C427" s="90" t="s">
        <v>253</v>
      </c>
      <c r="D427" s="34" t="n">
        <v>116050</v>
      </c>
      <c r="E427" s="34" t="n">
        <f aca="false">F427-D427</f>
        <v>9000</v>
      </c>
      <c r="F427" s="34" t="n">
        <f aca="false">SUM(G427:N427)</f>
        <v>125050</v>
      </c>
      <c r="G427" s="34" t="n">
        <v>95700</v>
      </c>
      <c r="H427" s="34" t="n">
        <v>250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26850</v>
      </c>
    </row>
    <row r="428" s="2" customFormat="true" ht="15" hidden="false" customHeight="true" outlineLevel="0" collapsed="false">
      <c r="A428" s="123"/>
      <c r="B428" s="90" t="n">
        <v>329</v>
      </c>
      <c r="C428" s="89" t="s">
        <v>241</v>
      </c>
      <c r="D428" s="34" t="n">
        <v>20950</v>
      </c>
      <c r="E428" s="34" t="n">
        <f aca="false">F428-D428</f>
        <v>0</v>
      </c>
      <c r="F428" s="34" t="n">
        <f aca="false">SUM(G428:N428)</f>
        <v>20950</v>
      </c>
      <c r="G428" s="34" t="n">
        <v>13700</v>
      </c>
      <c r="H428" s="34" t="n">
        <v>275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4500</v>
      </c>
    </row>
    <row r="429" s="1" customFormat="true" ht="18" hidden="false" customHeight="true" outlineLevel="0" collapsed="false">
      <c r="A429" s="84"/>
      <c r="B429" s="54" t="s">
        <v>442</v>
      </c>
      <c r="C429" s="54" t="s">
        <v>273</v>
      </c>
      <c r="D429" s="86" t="n">
        <f aca="false">D430</f>
        <v>4300</v>
      </c>
      <c r="E429" s="86" t="n">
        <f aca="false">E430</f>
        <v>0</v>
      </c>
      <c r="F429" s="86" t="n">
        <f aca="false">SUM(G429:N429)</f>
        <v>4300</v>
      </c>
      <c r="G429" s="86" t="n">
        <f aca="false">G430</f>
        <v>1300</v>
      </c>
      <c r="H429" s="86" t="n">
        <f aca="false">H430</f>
        <v>3000</v>
      </c>
      <c r="I429" s="86" t="n">
        <f aca="false">I430</f>
        <v>0</v>
      </c>
      <c r="J429" s="86" t="n">
        <f aca="false">J430</f>
        <v>0</v>
      </c>
      <c r="K429" s="86" t="n">
        <f aca="false">K430</f>
        <v>0</v>
      </c>
      <c r="L429" s="86" t="n">
        <f aca="false">L430</f>
        <v>0</v>
      </c>
      <c r="M429" s="86" t="n">
        <f aca="false">M430</f>
        <v>0</v>
      </c>
      <c r="N429" s="86" t="n">
        <f aca="false">N430</f>
        <v>0</v>
      </c>
    </row>
    <row r="430" s="2" customFormat="true" ht="15" hidden="false" customHeight="true" outlineLevel="0" collapsed="false">
      <c r="A430" s="88"/>
      <c r="B430" s="119" t="n">
        <v>343</v>
      </c>
      <c r="C430" s="89" t="s">
        <v>275</v>
      </c>
      <c r="D430" s="34" t="n">
        <v>4300</v>
      </c>
      <c r="E430" s="34" t="n">
        <f aca="false">F430-D430</f>
        <v>0</v>
      </c>
      <c r="F430" s="34" t="n">
        <f aca="false">SUM(G430:N430)</f>
        <v>4300</v>
      </c>
      <c r="G430" s="34" t="n">
        <v>1300</v>
      </c>
      <c r="H430" s="34" t="n">
        <v>300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</row>
    <row r="431" s="1" customFormat="true" ht="18" hidden="false" customHeight="true" outlineLevel="0" collapsed="false">
      <c r="A431" s="84"/>
      <c r="B431" s="54" t="s">
        <v>255</v>
      </c>
      <c r="C431" s="54" t="s">
        <v>451</v>
      </c>
      <c r="D431" s="86" t="n">
        <f aca="false">D432</f>
        <v>0</v>
      </c>
      <c r="E431" s="86" t="n">
        <f aca="false">E432</f>
        <v>0</v>
      </c>
      <c r="F431" s="86" t="n">
        <f aca="false">SUM(G431:N431)</f>
        <v>0</v>
      </c>
      <c r="G431" s="86" t="n">
        <f aca="false">G432</f>
        <v>0</v>
      </c>
      <c r="H431" s="86" t="n">
        <f aca="false">H432</f>
        <v>0</v>
      </c>
      <c r="I431" s="86" t="n">
        <f aca="false">I432</f>
        <v>0</v>
      </c>
      <c r="J431" s="86" t="n">
        <f aca="false">J432</f>
        <v>0</v>
      </c>
      <c r="K431" s="86" t="n">
        <f aca="false">K432</f>
        <v>0</v>
      </c>
      <c r="L431" s="86" t="n">
        <f aca="false">L432</f>
        <v>0</v>
      </c>
      <c r="M431" s="86" t="n">
        <f aca="false">M432</f>
        <v>0</v>
      </c>
      <c r="N431" s="86" t="n">
        <f aca="false">N432</f>
        <v>0</v>
      </c>
    </row>
    <row r="432" s="2" customFormat="true" ht="15" hidden="false" customHeight="true" outlineLevel="0" collapsed="false">
      <c r="A432" s="88"/>
      <c r="B432" s="119" t="n">
        <v>381</v>
      </c>
      <c r="C432" s="89" t="s">
        <v>258</v>
      </c>
      <c r="D432" s="34" t="n">
        <v>0</v>
      </c>
      <c r="E432" s="34" t="n">
        <f aca="false">F432-D432</f>
        <v>0</v>
      </c>
      <c r="F432" s="34" t="n">
        <f aca="false">SUM(G432:N432)</f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</row>
    <row r="433" s="1" customFormat="true" ht="24.95" hidden="false" customHeight="true" outlineLevel="0" collapsed="false">
      <c r="A433" s="80" t="s">
        <v>391</v>
      </c>
      <c r="B433" s="117" t="s">
        <v>452</v>
      </c>
      <c r="C433" s="117"/>
      <c r="D433" s="31" t="n">
        <f aca="false">D434+D438</f>
        <v>150000</v>
      </c>
      <c r="E433" s="31" t="n">
        <f aca="false">E434+E438</f>
        <v>0</v>
      </c>
      <c r="F433" s="94" t="n">
        <f aca="false">SUM(G433:N433)</f>
        <v>150000</v>
      </c>
      <c r="G433" s="31" t="n">
        <f aca="false">G434+G438</f>
        <v>77000</v>
      </c>
      <c r="H433" s="31" t="n">
        <f aca="false">H434+H438</f>
        <v>0</v>
      </c>
      <c r="I433" s="31" t="n">
        <f aca="false">I434+I438</f>
        <v>0</v>
      </c>
      <c r="J433" s="31" t="n">
        <f aca="false">J434+J438</f>
        <v>60000</v>
      </c>
      <c r="K433" s="31" t="n">
        <f aca="false">K434+K438</f>
        <v>0</v>
      </c>
      <c r="L433" s="31" t="n">
        <f aca="false">L434+L438</f>
        <v>0</v>
      </c>
      <c r="M433" s="31" t="n">
        <f aca="false">M434+M438</f>
        <v>0</v>
      </c>
      <c r="N433" s="31" t="n">
        <f aca="false">N434+N438</f>
        <v>13000</v>
      </c>
    </row>
    <row r="434" s="1" customFormat="true" ht="18" hidden="false" customHeight="true" outlineLevel="0" collapsed="false">
      <c r="A434" s="84"/>
      <c r="B434" s="85" t="n">
        <v>42</v>
      </c>
      <c r="C434" s="54" t="s">
        <v>246</v>
      </c>
      <c r="D434" s="86" t="n">
        <f aca="false">D435+D436+D437</f>
        <v>150000</v>
      </c>
      <c r="E434" s="86" t="n">
        <f aca="false">E435+E436+E437</f>
        <v>0</v>
      </c>
      <c r="F434" s="86" t="n">
        <f aca="false">SUM(G434:N434)</f>
        <v>150000</v>
      </c>
      <c r="G434" s="86" t="n">
        <f aca="false">G435+G436+G437</f>
        <v>77000</v>
      </c>
      <c r="H434" s="86" t="n">
        <f aca="false">H435+H436+H437</f>
        <v>0</v>
      </c>
      <c r="I434" s="86" t="n">
        <f aca="false">I435+I436+I437</f>
        <v>0</v>
      </c>
      <c r="J434" s="86" t="n">
        <f aca="false">J435+J436+J437</f>
        <v>60000</v>
      </c>
      <c r="K434" s="86" t="n">
        <f aca="false">K435+K436+K437</f>
        <v>0</v>
      </c>
      <c r="L434" s="86" t="n">
        <f aca="false">L435+L436+L437</f>
        <v>0</v>
      </c>
      <c r="M434" s="86" t="n">
        <f aca="false">M435+M436+M437</f>
        <v>0</v>
      </c>
      <c r="N434" s="86" t="n">
        <f aca="false">N435+N436+N437</f>
        <v>13000</v>
      </c>
    </row>
    <row r="435" s="2" customFormat="true" ht="15" hidden="false" customHeight="true" outlineLevel="0" collapsed="false">
      <c r="A435" s="88"/>
      <c r="B435" s="90" t="n">
        <v>422</v>
      </c>
      <c r="C435" s="89" t="s">
        <v>247</v>
      </c>
      <c r="D435" s="34" t="n">
        <v>21000</v>
      </c>
      <c r="E435" s="34" t="n">
        <f aca="false">F435-D435</f>
        <v>-2000</v>
      </c>
      <c r="F435" s="34" t="n">
        <f aca="false">SUM(G435:N435)</f>
        <v>19000</v>
      </c>
      <c r="G435" s="34" t="n">
        <v>900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10000</v>
      </c>
    </row>
    <row r="436" s="2" customFormat="true" ht="15" hidden="false" customHeight="true" outlineLevel="0" collapsed="false">
      <c r="A436" s="88"/>
      <c r="B436" s="90" t="n">
        <v>424</v>
      </c>
      <c r="C436" s="90" t="s">
        <v>453</v>
      </c>
      <c r="D436" s="34" t="n">
        <v>120000</v>
      </c>
      <c r="E436" s="34" t="n">
        <f aca="false">F436-D436</f>
        <v>2000</v>
      </c>
      <c r="F436" s="34" t="n">
        <f aca="false">SUM(G436:N436)</f>
        <v>122000</v>
      </c>
      <c r="G436" s="34" t="n">
        <v>62000</v>
      </c>
      <c r="H436" s="34" t="n">
        <v>0</v>
      </c>
      <c r="I436" s="34" t="n">
        <v>0</v>
      </c>
      <c r="J436" s="34" t="n">
        <v>60000</v>
      </c>
      <c r="K436" s="34" t="n">
        <v>0</v>
      </c>
      <c r="L436" s="34" t="n">
        <v>0</v>
      </c>
      <c r="M436" s="34" t="n">
        <v>0</v>
      </c>
      <c r="N436" s="34" t="n">
        <v>0</v>
      </c>
    </row>
    <row r="437" s="2" customFormat="true" ht="15" hidden="false" customHeight="true" outlineLevel="0" collapsed="false">
      <c r="A437" s="88"/>
      <c r="B437" s="90" t="n">
        <v>426</v>
      </c>
      <c r="C437" s="90" t="s">
        <v>249</v>
      </c>
      <c r="D437" s="34" t="n">
        <v>9000</v>
      </c>
      <c r="E437" s="34" t="n">
        <f aca="false">F437-D437</f>
        <v>0</v>
      </c>
      <c r="F437" s="34" t="n">
        <f aca="false">SUM(G437:N437)</f>
        <v>9000</v>
      </c>
      <c r="G437" s="34" t="n">
        <v>600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3000</v>
      </c>
    </row>
    <row r="438" s="1" customFormat="true" ht="18" hidden="false" customHeight="true" outlineLevel="0" collapsed="false">
      <c r="A438" s="84"/>
      <c r="B438" s="85" t="n">
        <v>43</v>
      </c>
      <c r="C438" s="54" t="s">
        <v>454</v>
      </c>
      <c r="D438" s="86" t="n">
        <f aca="false">D439</f>
        <v>0</v>
      </c>
      <c r="E438" s="86" t="n">
        <f aca="false">E439</f>
        <v>0</v>
      </c>
      <c r="F438" s="86" t="n">
        <f aca="false">SUM(G438:N438)</f>
        <v>0</v>
      </c>
      <c r="G438" s="86" t="n">
        <f aca="false">G439</f>
        <v>0</v>
      </c>
      <c r="H438" s="86" t="n">
        <f aca="false">H439</f>
        <v>0</v>
      </c>
      <c r="I438" s="86" t="n">
        <f aca="false">I439</f>
        <v>0</v>
      </c>
      <c r="J438" s="86" t="n">
        <f aca="false">J439</f>
        <v>0</v>
      </c>
      <c r="K438" s="86" t="n">
        <f aca="false">K439</f>
        <v>0</v>
      </c>
      <c r="L438" s="86" t="n">
        <f aca="false">L439</f>
        <v>0</v>
      </c>
      <c r="M438" s="86" t="n">
        <f aca="false">M439</f>
        <v>0</v>
      </c>
      <c r="N438" s="86" t="n">
        <f aca="false">N439</f>
        <v>0</v>
      </c>
    </row>
    <row r="439" s="2" customFormat="true" ht="15" hidden="false" customHeight="true" outlineLevel="0" collapsed="false">
      <c r="A439" s="88"/>
      <c r="B439" s="90" t="n">
        <v>431</v>
      </c>
      <c r="C439" s="89" t="s">
        <v>171</v>
      </c>
      <c r="D439" s="34" t="n">
        <v>0</v>
      </c>
      <c r="E439" s="34" t="n">
        <f aca="false">F439-D439</f>
        <v>0</v>
      </c>
      <c r="F439" s="34" t="n">
        <f aca="false">SUM(G439:N439)</f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</row>
    <row r="440" s="1" customFormat="true" ht="24.95" hidden="false" customHeight="true" outlineLevel="0" collapsed="false">
      <c r="A440" s="80" t="s">
        <v>391</v>
      </c>
      <c r="B440" s="117" t="s">
        <v>455</v>
      </c>
      <c r="C440" s="117"/>
      <c r="D440" s="31" t="n">
        <f aca="false">D441+D466</f>
        <v>414000</v>
      </c>
      <c r="E440" s="31" t="n">
        <f aca="false">E441+E466</f>
        <v>-414000</v>
      </c>
      <c r="F440" s="94" t="n">
        <f aca="false">SUM(G440:N440)</f>
        <v>0</v>
      </c>
      <c r="G440" s="31" t="n">
        <f aca="false">G441+G466</f>
        <v>0</v>
      </c>
      <c r="H440" s="31" t="n">
        <f aca="false">H441+H466</f>
        <v>0</v>
      </c>
      <c r="I440" s="31" t="n">
        <f aca="false">I441+I466</f>
        <v>0</v>
      </c>
      <c r="J440" s="31" t="n">
        <f aca="false">J441+J466</f>
        <v>0</v>
      </c>
      <c r="K440" s="31" t="n">
        <f aca="false">K441+K466</f>
        <v>0</v>
      </c>
      <c r="L440" s="31" t="n">
        <f aca="false">L441+L466</f>
        <v>0</v>
      </c>
      <c r="M440" s="31" t="n">
        <f aca="false">M441+M466</f>
        <v>0</v>
      </c>
      <c r="N440" s="31" t="n">
        <f aca="false">N441+N466</f>
        <v>0</v>
      </c>
    </row>
    <row r="441" s="1" customFormat="true" ht="18" hidden="false" customHeight="true" outlineLevel="0" collapsed="false">
      <c r="A441" s="84"/>
      <c r="B441" s="85" t="n">
        <v>41</v>
      </c>
      <c r="C441" s="54" t="s">
        <v>456</v>
      </c>
      <c r="D441" s="86" t="n">
        <f aca="false">D442</f>
        <v>414000</v>
      </c>
      <c r="E441" s="86" t="n">
        <f aca="false">E442</f>
        <v>-414000</v>
      </c>
      <c r="F441" s="86" t="n">
        <f aca="false">SUM(G441:N441)</f>
        <v>0</v>
      </c>
      <c r="G441" s="86" t="n">
        <f aca="false">G442</f>
        <v>0</v>
      </c>
      <c r="H441" s="86" t="n">
        <f aca="false">H442</f>
        <v>0</v>
      </c>
      <c r="I441" s="86" t="n">
        <f aca="false">I442</f>
        <v>0</v>
      </c>
      <c r="J441" s="86" t="n">
        <f aca="false">J442</f>
        <v>0</v>
      </c>
      <c r="K441" s="86" t="n">
        <f aca="false">K442</f>
        <v>0</v>
      </c>
      <c r="L441" s="86" t="n">
        <f aca="false">L442</f>
        <v>0</v>
      </c>
      <c r="M441" s="86" t="n">
        <f aca="false">M442</f>
        <v>0</v>
      </c>
      <c r="N441" s="86" t="n">
        <f aca="false">N442</f>
        <v>0</v>
      </c>
    </row>
    <row r="442" s="2" customFormat="true" ht="15" hidden="false" customHeight="true" outlineLevel="0" collapsed="false">
      <c r="A442" s="88"/>
      <c r="B442" s="90" t="n">
        <v>412</v>
      </c>
      <c r="C442" s="89" t="s">
        <v>457</v>
      </c>
      <c r="D442" s="34" t="n">
        <v>414000</v>
      </c>
      <c r="E442" s="34" t="n">
        <f aca="false">F442-D442</f>
        <v>-414000</v>
      </c>
      <c r="F442" s="86" t="n">
        <f aca="false">SUM(G442:N442)</f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</row>
    <row r="443" s="71" customFormat="true" ht="15" hidden="false" customHeight="true" outlineLevel="0" collapsed="false">
      <c r="A443" s="68" t="s">
        <v>213</v>
      </c>
      <c r="B443" s="68" t="s">
        <v>214</v>
      </c>
      <c r="C443" s="69" t="s">
        <v>215</v>
      </c>
      <c r="D443" s="68" t="s">
        <v>216</v>
      </c>
      <c r="E443" s="68" t="s">
        <v>13</v>
      </c>
      <c r="F443" s="70" t="s">
        <v>357</v>
      </c>
      <c r="G443" s="69" t="s">
        <v>218</v>
      </c>
      <c r="H443" s="69"/>
      <c r="I443" s="69"/>
      <c r="J443" s="69"/>
      <c r="K443" s="69"/>
      <c r="L443" s="69"/>
      <c r="M443" s="69"/>
      <c r="N443" s="69"/>
    </row>
    <row r="444" s="71" customFormat="true" ht="40.5" hidden="false" customHeight="true" outlineLevel="0" collapsed="false">
      <c r="A444" s="68"/>
      <c r="B444" s="68"/>
      <c r="C444" s="68"/>
      <c r="D444" s="68"/>
      <c r="E444" s="68"/>
      <c r="F444" s="70"/>
      <c r="G444" s="68" t="s">
        <v>219</v>
      </c>
      <c r="H444" s="68" t="s">
        <v>220</v>
      </c>
      <c r="I444" s="68" t="s">
        <v>221</v>
      </c>
      <c r="J444" s="68" t="s">
        <v>222</v>
      </c>
      <c r="K444" s="68" t="s">
        <v>223</v>
      </c>
      <c r="L444" s="68" t="s">
        <v>224</v>
      </c>
      <c r="M444" s="68" t="s">
        <v>225</v>
      </c>
      <c r="N444" s="68" t="s">
        <v>226</v>
      </c>
    </row>
    <row r="445" s="71" customFormat="true" ht="10.5" hidden="false" customHeight="true" outlineLevel="0" collapsed="false">
      <c r="A445" s="72" t="n">
        <v>1</v>
      </c>
      <c r="B445" s="72" t="n">
        <v>2</v>
      </c>
      <c r="C445" s="72" t="n">
        <v>3</v>
      </c>
      <c r="D445" s="72" t="n">
        <v>4</v>
      </c>
      <c r="E445" s="72" t="n">
        <v>5</v>
      </c>
      <c r="F445" s="72" t="n">
        <v>6</v>
      </c>
      <c r="G445" s="72" t="n">
        <v>7</v>
      </c>
      <c r="H445" s="72" t="n">
        <v>8</v>
      </c>
      <c r="I445" s="72" t="n">
        <v>9</v>
      </c>
      <c r="J445" s="72" t="n">
        <v>10</v>
      </c>
      <c r="K445" s="72" t="n">
        <v>11</v>
      </c>
      <c r="L445" s="72" t="n">
        <v>12</v>
      </c>
      <c r="M445" s="72" t="n">
        <v>13</v>
      </c>
      <c r="N445" s="72" t="n">
        <v>14</v>
      </c>
    </row>
    <row r="446" s="1" customFormat="true" ht="36" hidden="false" customHeight="true" outlineLevel="0" collapsed="false">
      <c r="A446" s="80"/>
      <c r="B446" s="121" t="s">
        <v>458</v>
      </c>
      <c r="C446" s="121"/>
      <c r="D446" s="122" t="n">
        <f aca="false">D447</f>
        <v>0</v>
      </c>
      <c r="E446" s="122" t="n">
        <f aca="false">E447</f>
        <v>0</v>
      </c>
      <c r="F446" s="122" t="n">
        <f aca="false">SUM(G446:N446)</f>
        <v>0</v>
      </c>
      <c r="G446" s="122" t="n">
        <f aca="false">G447</f>
        <v>0</v>
      </c>
      <c r="H446" s="122" t="n">
        <f aca="false">H447</f>
        <v>0</v>
      </c>
      <c r="I446" s="122" t="n">
        <f aca="false">I447</f>
        <v>0</v>
      </c>
      <c r="J446" s="122" t="n">
        <f aca="false">J447</f>
        <v>0</v>
      </c>
      <c r="K446" s="122" t="n">
        <f aca="false">K447</f>
        <v>0</v>
      </c>
      <c r="L446" s="122" t="n">
        <f aca="false">L447</f>
        <v>0</v>
      </c>
      <c r="M446" s="122" t="n">
        <f aca="false">M447</f>
        <v>0</v>
      </c>
      <c r="N446" s="122" t="n">
        <f aca="false">N447</f>
        <v>0</v>
      </c>
    </row>
    <row r="447" s="1" customFormat="true" ht="30" hidden="false" customHeight="true" outlineLevel="0" collapsed="false">
      <c r="A447" s="112"/>
      <c r="B447" s="102" t="s">
        <v>459</v>
      </c>
      <c r="C447" s="102"/>
      <c r="D447" s="29" t="n">
        <f aca="false">D448</f>
        <v>0</v>
      </c>
      <c r="E447" s="29" t="n">
        <f aca="false">E448</f>
        <v>0</v>
      </c>
      <c r="F447" s="29" t="n">
        <f aca="false">SUM(G447:N447)</f>
        <v>0</v>
      </c>
      <c r="G447" s="29" t="n">
        <f aca="false">G448</f>
        <v>0</v>
      </c>
      <c r="H447" s="29" t="n">
        <f aca="false">H448</f>
        <v>0</v>
      </c>
      <c r="I447" s="29" t="n">
        <f aca="false">I448</f>
        <v>0</v>
      </c>
      <c r="J447" s="29" t="n">
        <f aca="false">J448</f>
        <v>0</v>
      </c>
      <c r="K447" s="29" t="n">
        <f aca="false">K448</f>
        <v>0</v>
      </c>
      <c r="L447" s="29" t="n">
        <f aca="false">L448</f>
        <v>0</v>
      </c>
      <c r="M447" s="29" t="n">
        <f aca="false">M448</f>
        <v>0</v>
      </c>
      <c r="N447" s="29" t="n">
        <f aca="false">N448</f>
        <v>0</v>
      </c>
    </row>
    <row r="448" s="1" customFormat="true" ht="24.95" hidden="false" customHeight="true" outlineLevel="0" collapsed="false">
      <c r="A448" s="80" t="s">
        <v>440</v>
      </c>
      <c r="B448" s="98" t="s">
        <v>460</v>
      </c>
      <c r="C448" s="98"/>
      <c r="D448" s="31" t="n">
        <f aca="false">D449+D461</f>
        <v>0</v>
      </c>
      <c r="E448" s="31" t="n">
        <f aca="false">E449+E461</f>
        <v>0</v>
      </c>
      <c r="F448" s="94" t="n">
        <f aca="false">SUM(G448:N448)</f>
        <v>0</v>
      </c>
      <c r="G448" s="31" t="n">
        <f aca="false">G449+G461</f>
        <v>0</v>
      </c>
      <c r="H448" s="31" t="n">
        <f aca="false">H449+H461</f>
        <v>0</v>
      </c>
      <c r="I448" s="31" t="n">
        <f aca="false">I449+I461</f>
        <v>0</v>
      </c>
      <c r="J448" s="31" t="n">
        <f aca="false">J449+J461</f>
        <v>0</v>
      </c>
      <c r="K448" s="31" t="n">
        <f aca="false">K449+K461</f>
        <v>0</v>
      </c>
      <c r="L448" s="31" t="n">
        <f aca="false">L449+L461</f>
        <v>0</v>
      </c>
      <c r="M448" s="31" t="n">
        <f aca="false">M449+M461</f>
        <v>0</v>
      </c>
      <c r="N448" s="31" t="n">
        <f aca="false">N449+N461</f>
        <v>0</v>
      </c>
    </row>
    <row r="449" s="1" customFormat="true" ht="21" hidden="false" customHeight="true" outlineLevel="0" collapsed="false">
      <c r="A449" s="84"/>
      <c r="B449" s="54" t="n">
        <v>3</v>
      </c>
      <c r="C449" s="85" t="s">
        <v>404</v>
      </c>
      <c r="D449" s="86" t="n">
        <f aca="false">D450+D454+D459</f>
        <v>0</v>
      </c>
      <c r="E449" s="86" t="n">
        <f aca="false">E450+E454+E459</f>
        <v>0</v>
      </c>
      <c r="F449" s="86" t="n">
        <f aca="false">SUM(G449:N449)</f>
        <v>0</v>
      </c>
      <c r="G449" s="86" t="n">
        <f aca="false">G450+G454+G459</f>
        <v>0</v>
      </c>
      <c r="H449" s="86" t="n">
        <f aca="false">H450+H454+H459</f>
        <v>0</v>
      </c>
      <c r="I449" s="86" t="n">
        <f aca="false">I450+I454+I459</f>
        <v>0</v>
      </c>
      <c r="J449" s="86" t="n">
        <f aca="false">J450+J454+J459</f>
        <v>0</v>
      </c>
      <c r="K449" s="86" t="n">
        <f aca="false">K450+K454+K459</f>
        <v>0</v>
      </c>
      <c r="L449" s="86" t="n">
        <f aca="false">L450+L454+L459</f>
        <v>0</v>
      </c>
      <c r="M449" s="86" t="n">
        <f aca="false">M450+M454+M459</f>
        <v>0</v>
      </c>
      <c r="N449" s="86" t="n">
        <f aca="false">N450+N454+N459</f>
        <v>0</v>
      </c>
    </row>
    <row r="450" s="1" customFormat="true" ht="18" hidden="false" customHeight="true" outlineLevel="0" collapsed="false">
      <c r="A450" s="84"/>
      <c r="B450" s="54" t="n">
        <v>31</v>
      </c>
      <c r="C450" s="54" t="s">
        <v>232</v>
      </c>
      <c r="D450" s="86" t="n">
        <f aca="false">D451+D452+D453</f>
        <v>0</v>
      </c>
      <c r="E450" s="86" t="n">
        <f aca="false">E451+E452+E453</f>
        <v>0</v>
      </c>
      <c r="F450" s="86" t="n">
        <f aca="false">SUM(G450:N450)</f>
        <v>0</v>
      </c>
      <c r="G450" s="86" t="n">
        <f aca="false">G451+G452+G453</f>
        <v>0</v>
      </c>
      <c r="H450" s="86" t="n">
        <f aca="false">H451+H452+H453</f>
        <v>0</v>
      </c>
      <c r="I450" s="86" t="n">
        <f aca="false">I451+I452+I453</f>
        <v>0</v>
      </c>
      <c r="J450" s="86" t="n">
        <f aca="false">J451+J452+J453</f>
        <v>0</v>
      </c>
      <c r="K450" s="86" t="n">
        <f aca="false">K451+K452+K453</f>
        <v>0</v>
      </c>
      <c r="L450" s="86" t="n">
        <f aca="false">L451+L452+L453</f>
        <v>0</v>
      </c>
      <c r="M450" s="86" t="n">
        <f aca="false">M451+M452+M453</f>
        <v>0</v>
      </c>
      <c r="N450" s="86" t="n">
        <f aca="false">N451+N452+N453</f>
        <v>0</v>
      </c>
    </row>
    <row r="451" s="2" customFormat="true" ht="15" hidden="false" customHeight="true" outlineLevel="0" collapsed="false">
      <c r="A451" s="88"/>
      <c r="B451" s="89" t="n">
        <v>311</v>
      </c>
      <c r="C451" s="89" t="s">
        <v>233</v>
      </c>
      <c r="D451" s="34" t="n">
        <v>0</v>
      </c>
      <c r="E451" s="34" t="n">
        <f aca="false">F451-D451</f>
        <v>0</v>
      </c>
      <c r="F451" s="34" t="n">
        <f aca="false">SUM(G451:N451)</f>
        <v>0</v>
      </c>
      <c r="G451" s="34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  <c r="L451" s="33" t="n">
        <v>0</v>
      </c>
      <c r="M451" s="33" t="n">
        <v>0</v>
      </c>
      <c r="N451" s="33" t="n">
        <v>0</v>
      </c>
    </row>
    <row r="452" s="2" customFormat="true" ht="15" hidden="false" customHeight="true" outlineLevel="0" collapsed="false">
      <c r="A452" s="88"/>
      <c r="B452" s="89" t="n">
        <v>312</v>
      </c>
      <c r="C452" s="89" t="s">
        <v>234</v>
      </c>
      <c r="D452" s="34" t="n">
        <v>0</v>
      </c>
      <c r="E452" s="34" t="n">
        <f aca="false">F452-D452</f>
        <v>0</v>
      </c>
      <c r="F452" s="34" t="n">
        <f aca="false">SUM(G452:N452)</f>
        <v>0</v>
      </c>
      <c r="G452" s="34" t="n">
        <v>0</v>
      </c>
      <c r="H452" s="33" t="n">
        <v>0</v>
      </c>
      <c r="I452" s="34" t="n">
        <v>0</v>
      </c>
      <c r="J452" s="33" t="n">
        <v>0</v>
      </c>
      <c r="K452" s="33" t="n">
        <v>0</v>
      </c>
      <c r="L452" s="33" t="n">
        <v>0</v>
      </c>
      <c r="M452" s="33" t="n">
        <v>0</v>
      </c>
      <c r="N452" s="33" t="n">
        <v>0</v>
      </c>
    </row>
    <row r="453" s="2" customFormat="true" ht="15" hidden="false" customHeight="true" outlineLevel="0" collapsed="false">
      <c r="A453" s="88"/>
      <c r="B453" s="89" t="n">
        <v>313</v>
      </c>
      <c r="C453" s="89" t="s">
        <v>235</v>
      </c>
      <c r="D453" s="34" t="n">
        <v>0</v>
      </c>
      <c r="E453" s="34" t="n">
        <f aca="false">F453-D453</f>
        <v>0</v>
      </c>
      <c r="F453" s="34" t="n">
        <f aca="false">SUM(G453:N453)</f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</row>
    <row r="454" s="1" customFormat="true" ht="18" hidden="false" customHeight="true" outlineLevel="0" collapsed="false">
      <c r="A454" s="84"/>
      <c r="B454" s="54" t="n">
        <v>32</v>
      </c>
      <c r="C454" s="54" t="s">
        <v>243</v>
      </c>
      <c r="D454" s="86" t="n">
        <f aca="false">SUM(D455:D458)</f>
        <v>0</v>
      </c>
      <c r="E454" s="86" t="n">
        <f aca="false">SUM(E455:E458)</f>
        <v>0</v>
      </c>
      <c r="F454" s="86" t="n">
        <f aca="false">SUM(G454:N454)</f>
        <v>0</v>
      </c>
      <c r="G454" s="86" t="n">
        <f aca="false">SUM(G455:G458)</f>
        <v>0</v>
      </c>
      <c r="H454" s="86" t="n">
        <f aca="false">SUM(H455:H458)</f>
        <v>0</v>
      </c>
      <c r="I454" s="86" t="n">
        <f aca="false">SUM(I455:I458)</f>
        <v>0</v>
      </c>
      <c r="J454" s="86" t="n">
        <f aca="false">SUM(J455:J458)</f>
        <v>0</v>
      </c>
      <c r="K454" s="86" t="n">
        <f aca="false">SUM(K455:K458)</f>
        <v>0</v>
      </c>
      <c r="L454" s="86" t="n">
        <f aca="false">SUM(L455:L458)</f>
        <v>0</v>
      </c>
      <c r="M454" s="86" t="n">
        <f aca="false">SUM(M455:M458)</f>
        <v>0</v>
      </c>
      <c r="N454" s="86" t="n">
        <f aca="false">SUM(N455:N458)</f>
        <v>0</v>
      </c>
    </row>
    <row r="455" s="2" customFormat="true" ht="15" hidden="false" customHeight="true" outlineLevel="0" collapsed="false">
      <c r="A455" s="88"/>
      <c r="B455" s="119" t="n">
        <v>321</v>
      </c>
      <c r="C455" s="89" t="s">
        <v>405</v>
      </c>
      <c r="D455" s="34" t="n">
        <v>0</v>
      </c>
      <c r="E455" s="34" t="n">
        <f aca="false">F455-D455</f>
        <v>0</v>
      </c>
      <c r="F455" s="34" t="n">
        <f aca="false">SUM(G455:N455)</f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</row>
    <row r="456" s="2" customFormat="true" ht="15" hidden="false" customHeight="true" outlineLevel="0" collapsed="false">
      <c r="A456" s="123"/>
      <c r="B456" s="90" t="n">
        <v>322</v>
      </c>
      <c r="C456" s="90" t="s">
        <v>238</v>
      </c>
      <c r="D456" s="34" t="n">
        <v>0</v>
      </c>
      <c r="E456" s="34" t="n">
        <f aca="false">F456-D456</f>
        <v>0</v>
      </c>
      <c r="F456" s="34" t="n">
        <f aca="false">SUM(G456:N456)</f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</row>
    <row r="457" s="2" customFormat="true" ht="15" hidden="false" customHeight="true" outlineLevel="0" collapsed="false">
      <c r="A457" s="123"/>
      <c r="B457" s="90" t="n">
        <v>323</v>
      </c>
      <c r="C457" s="90" t="s">
        <v>253</v>
      </c>
      <c r="D457" s="34" t="n">
        <v>0</v>
      </c>
      <c r="E457" s="34" t="n">
        <f aca="false">F457-D457</f>
        <v>0</v>
      </c>
      <c r="F457" s="34" t="n">
        <f aca="false">SUM(G457:N457)</f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</row>
    <row r="458" s="2" customFormat="true" ht="15" hidden="false" customHeight="true" outlineLevel="0" collapsed="false">
      <c r="A458" s="88"/>
      <c r="B458" s="89" t="n">
        <v>329</v>
      </c>
      <c r="C458" s="89" t="s">
        <v>241</v>
      </c>
      <c r="D458" s="34" t="n">
        <v>0</v>
      </c>
      <c r="E458" s="34" t="n">
        <f aca="false">F458-D458</f>
        <v>0</v>
      </c>
      <c r="F458" s="34" t="n">
        <f aca="false">SUM(G458:N458)</f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</row>
    <row r="459" s="1" customFormat="true" ht="18" hidden="false" customHeight="true" outlineLevel="0" collapsed="false">
      <c r="A459" s="84"/>
      <c r="B459" s="54" t="s">
        <v>442</v>
      </c>
      <c r="C459" s="54" t="s">
        <v>273</v>
      </c>
      <c r="D459" s="86" t="n">
        <f aca="false">D460</f>
        <v>0</v>
      </c>
      <c r="E459" s="86" t="n">
        <f aca="false">E460</f>
        <v>0</v>
      </c>
      <c r="F459" s="86" t="n">
        <f aca="false">SUM(G459:N459)</f>
        <v>0</v>
      </c>
      <c r="G459" s="86" t="n">
        <f aca="false">G460</f>
        <v>0</v>
      </c>
      <c r="H459" s="86" t="n">
        <f aca="false">H460</f>
        <v>0</v>
      </c>
      <c r="I459" s="86" t="n">
        <f aca="false">I460</f>
        <v>0</v>
      </c>
      <c r="J459" s="86" t="n">
        <f aca="false">J460</f>
        <v>0</v>
      </c>
      <c r="K459" s="86" t="n">
        <f aca="false">K460</f>
        <v>0</v>
      </c>
      <c r="L459" s="86" t="n">
        <f aca="false">L460</f>
        <v>0</v>
      </c>
      <c r="M459" s="86" t="n">
        <f aca="false">M460</f>
        <v>0</v>
      </c>
      <c r="N459" s="86" t="n">
        <f aca="false">N460</f>
        <v>0</v>
      </c>
    </row>
    <row r="460" s="2" customFormat="true" ht="15" hidden="false" customHeight="true" outlineLevel="0" collapsed="false">
      <c r="A460" s="88"/>
      <c r="B460" s="119" t="n">
        <v>343</v>
      </c>
      <c r="C460" s="89" t="s">
        <v>275</v>
      </c>
      <c r="D460" s="34" t="n">
        <v>0</v>
      </c>
      <c r="E460" s="34" t="n">
        <f aca="false">F460-D460</f>
        <v>0</v>
      </c>
      <c r="F460" s="34" t="n">
        <f aca="false">SUM(G460:N460)</f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</row>
    <row r="461" s="1" customFormat="true" ht="18" hidden="false" customHeight="true" outlineLevel="0" collapsed="false">
      <c r="A461" s="84"/>
      <c r="B461" s="54" t="s">
        <v>420</v>
      </c>
      <c r="C461" s="54" t="s">
        <v>246</v>
      </c>
      <c r="D461" s="86" t="n">
        <f aca="false">D462+D463</f>
        <v>0</v>
      </c>
      <c r="E461" s="86" t="n">
        <f aca="false">E462+E463</f>
        <v>0</v>
      </c>
      <c r="F461" s="86" t="n">
        <f aca="false">SUM(G461:N461)</f>
        <v>0</v>
      </c>
      <c r="G461" s="86" t="n">
        <f aca="false">G462+G463</f>
        <v>0</v>
      </c>
      <c r="H461" s="86" t="n">
        <f aca="false">H462+H463</f>
        <v>0</v>
      </c>
      <c r="I461" s="86" t="n">
        <f aca="false">I462+I463</f>
        <v>0</v>
      </c>
      <c r="J461" s="86" t="n">
        <f aca="false">J462+J463</f>
        <v>0</v>
      </c>
      <c r="K461" s="86" t="n">
        <f aca="false">K462+K463</f>
        <v>0</v>
      </c>
      <c r="L461" s="86" t="n">
        <f aca="false">L462+L463</f>
        <v>0</v>
      </c>
      <c r="M461" s="86" t="n">
        <f aca="false">M462+M463</f>
        <v>0</v>
      </c>
      <c r="N461" s="86" t="n">
        <f aca="false">N462+N463</f>
        <v>0</v>
      </c>
    </row>
    <row r="462" s="2" customFormat="true" ht="15" hidden="false" customHeight="true" outlineLevel="0" collapsed="false">
      <c r="A462" s="88"/>
      <c r="B462" s="89" t="s">
        <v>360</v>
      </c>
      <c r="C462" s="89" t="s">
        <v>247</v>
      </c>
      <c r="D462" s="34" t="n">
        <v>0</v>
      </c>
      <c r="E462" s="34" t="n">
        <f aca="false">F462-D462</f>
        <v>0</v>
      </c>
      <c r="F462" s="34" t="n">
        <f aca="false">SUM(G462:N462)</f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3" t="n">
        <v>0</v>
      </c>
      <c r="M462" s="33" t="n">
        <v>0</v>
      </c>
      <c r="N462" s="33" t="n">
        <v>0</v>
      </c>
    </row>
    <row r="463" s="2" customFormat="true" ht="15" hidden="false" customHeight="true" outlineLevel="0" collapsed="false">
      <c r="A463" s="88"/>
      <c r="B463" s="89" t="s">
        <v>443</v>
      </c>
      <c r="C463" s="89" t="s">
        <v>249</v>
      </c>
      <c r="D463" s="34" t="n">
        <v>0</v>
      </c>
      <c r="E463" s="34" t="n">
        <f aca="false">F463-D463</f>
        <v>0</v>
      </c>
      <c r="F463" s="34" t="n">
        <f aca="false">SUM(G463:N463)</f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3" t="n">
        <v>0</v>
      </c>
      <c r="L463" s="33" t="n">
        <v>0</v>
      </c>
      <c r="M463" s="33" t="n">
        <v>0</v>
      </c>
      <c r="N463" s="33" t="n">
        <v>0</v>
      </c>
    </row>
    <row r="464" s="1" customFormat="true" ht="30" hidden="false" customHeight="true" outlineLevel="0" collapsed="false">
      <c r="A464" s="84"/>
      <c r="B464" s="12"/>
      <c r="C464" s="128" t="s">
        <v>461</v>
      </c>
      <c r="D464" s="129" t="n">
        <f aca="false">D5</f>
        <v>61625870</v>
      </c>
      <c r="E464" s="129" t="n">
        <f aca="false">E5</f>
        <v>0</v>
      </c>
      <c r="F464" s="129" t="n">
        <f aca="false">SUM(G464:N464)</f>
        <v>61625870</v>
      </c>
      <c r="G464" s="129" t="n">
        <f aca="false">G5</f>
        <v>36058800</v>
      </c>
      <c r="H464" s="129" t="n">
        <f aca="false">H5</f>
        <v>7831350</v>
      </c>
      <c r="I464" s="129" t="n">
        <f aca="false">I5</f>
        <v>9477500</v>
      </c>
      <c r="J464" s="129" t="n">
        <f aca="false">J5</f>
        <v>4772865</v>
      </c>
      <c r="K464" s="129" t="n">
        <f aca="false">K5</f>
        <v>40000</v>
      </c>
      <c r="L464" s="129" t="n">
        <f aca="false">L5</f>
        <v>181000</v>
      </c>
      <c r="M464" s="129" t="n">
        <f aca="false">M5</f>
        <v>508934</v>
      </c>
      <c r="N464" s="129" t="n">
        <f aca="false">N5</f>
        <v>2755421</v>
      </c>
    </row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</sheetData>
  <mergeCells count="216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8:C28"/>
    <mergeCell ref="B29:C29"/>
    <mergeCell ref="A35:A36"/>
    <mergeCell ref="B35:B36"/>
    <mergeCell ref="C35:C36"/>
    <mergeCell ref="D35:D36"/>
    <mergeCell ref="E35:E36"/>
    <mergeCell ref="F35:F36"/>
    <mergeCell ref="G35:N35"/>
    <mergeCell ref="B38:C38"/>
    <mergeCell ref="B43:C43"/>
    <mergeCell ref="B44:C44"/>
    <mergeCell ref="B52:C52"/>
    <mergeCell ref="B53:C53"/>
    <mergeCell ref="B59:C59"/>
    <mergeCell ref="B63:C63"/>
    <mergeCell ref="B64:C64"/>
    <mergeCell ref="B67:C67"/>
    <mergeCell ref="B71:C71"/>
    <mergeCell ref="B74:C74"/>
    <mergeCell ref="B77:C77"/>
    <mergeCell ref="B82:C82"/>
    <mergeCell ref="B83:C83"/>
    <mergeCell ref="B87:C87"/>
    <mergeCell ref="B90:C90"/>
    <mergeCell ref="B93:C93"/>
    <mergeCell ref="B96:C96"/>
    <mergeCell ref="B99:C99"/>
    <mergeCell ref="B100:C100"/>
    <mergeCell ref="B103:C103"/>
    <mergeCell ref="B106:C106"/>
    <mergeCell ref="A109:A110"/>
    <mergeCell ref="B109:B110"/>
    <mergeCell ref="C109:C110"/>
    <mergeCell ref="D109:D110"/>
    <mergeCell ref="E109:E110"/>
    <mergeCell ref="F109:F110"/>
    <mergeCell ref="G109:N109"/>
    <mergeCell ref="B112:C112"/>
    <mergeCell ref="B113:C113"/>
    <mergeCell ref="B117:C117"/>
    <mergeCell ref="B120:C120"/>
    <mergeCell ref="B123:C123"/>
    <mergeCell ref="B124:C124"/>
    <mergeCell ref="B127:C127"/>
    <mergeCell ref="B130:C130"/>
    <mergeCell ref="B133:C133"/>
    <mergeCell ref="B136:C136"/>
    <mergeCell ref="A140:A141"/>
    <mergeCell ref="B140:B141"/>
    <mergeCell ref="C140:C141"/>
    <mergeCell ref="D140:D141"/>
    <mergeCell ref="E140:E141"/>
    <mergeCell ref="F140:F141"/>
    <mergeCell ref="G140:N140"/>
    <mergeCell ref="B143:C143"/>
    <mergeCell ref="B146:C146"/>
    <mergeCell ref="B152:C152"/>
    <mergeCell ref="B155:C155"/>
    <mergeCell ref="B156:C156"/>
    <mergeCell ref="B159:C159"/>
    <mergeCell ref="B162:C162"/>
    <mergeCell ref="B163:C163"/>
    <mergeCell ref="B166:C166"/>
    <mergeCell ref="B169:C169"/>
    <mergeCell ref="B174:C174"/>
    <mergeCell ref="A176:A177"/>
    <mergeCell ref="B176:B177"/>
    <mergeCell ref="C176:C177"/>
    <mergeCell ref="D176:D177"/>
    <mergeCell ref="E176:E177"/>
    <mergeCell ref="F176:F177"/>
    <mergeCell ref="G176:N176"/>
    <mergeCell ref="B180:C180"/>
    <mergeCell ref="B183:C183"/>
    <mergeCell ref="B186:C186"/>
    <mergeCell ref="B187:C187"/>
    <mergeCell ref="B190:C190"/>
    <mergeCell ref="B191:C191"/>
    <mergeCell ref="B195:C195"/>
    <mergeCell ref="B198:C198"/>
    <mergeCell ref="B201:C201"/>
    <mergeCell ref="B202:C202"/>
    <mergeCell ref="B206:C206"/>
    <mergeCell ref="B209:C209"/>
    <mergeCell ref="A212:A213"/>
    <mergeCell ref="B212:B213"/>
    <mergeCell ref="C212:C213"/>
    <mergeCell ref="D212:D213"/>
    <mergeCell ref="E212:E213"/>
    <mergeCell ref="F212:F213"/>
    <mergeCell ref="G212:N212"/>
    <mergeCell ref="B215:C215"/>
    <mergeCell ref="B218:C218"/>
    <mergeCell ref="B221:C221"/>
    <mergeCell ref="B222:C222"/>
    <mergeCell ref="B225:C225"/>
    <mergeCell ref="B228:C228"/>
    <mergeCell ref="B231:C231"/>
    <mergeCell ref="B234:C234"/>
    <mergeCell ref="B235:C235"/>
    <mergeCell ref="B239:C239"/>
    <mergeCell ref="B243:C243"/>
    <mergeCell ref="B246:C246"/>
    <mergeCell ref="A247:A248"/>
    <mergeCell ref="B247:B248"/>
    <mergeCell ref="C247:C248"/>
    <mergeCell ref="D247:D248"/>
    <mergeCell ref="E247:E248"/>
    <mergeCell ref="F247:F248"/>
    <mergeCell ref="G247:N247"/>
    <mergeCell ref="B250:C250"/>
    <mergeCell ref="B253:C253"/>
    <mergeCell ref="B256:C256"/>
    <mergeCell ref="B259:C259"/>
    <mergeCell ref="B260:C260"/>
    <mergeCell ref="B264:C264"/>
    <mergeCell ref="B267:C267"/>
    <mergeCell ref="B270:C270"/>
    <mergeCell ref="B273:C273"/>
    <mergeCell ref="A276:A277"/>
    <mergeCell ref="B276:B277"/>
    <mergeCell ref="C276:C277"/>
    <mergeCell ref="D276:D277"/>
    <mergeCell ref="E276:E277"/>
    <mergeCell ref="F276:F277"/>
    <mergeCell ref="G276:N276"/>
    <mergeCell ref="B279:C279"/>
    <mergeCell ref="B280:C280"/>
    <mergeCell ref="B285:C285"/>
    <mergeCell ref="B289:C289"/>
    <mergeCell ref="B292:C292"/>
    <mergeCell ref="B295:C295"/>
    <mergeCell ref="B299:C299"/>
    <mergeCell ref="B302:C302"/>
    <mergeCell ref="B307:C307"/>
    <mergeCell ref="B310:C310"/>
    <mergeCell ref="A311:A312"/>
    <mergeCell ref="B311:B312"/>
    <mergeCell ref="C311:C312"/>
    <mergeCell ref="D311:D312"/>
    <mergeCell ref="E311:E312"/>
    <mergeCell ref="F311:F312"/>
    <mergeCell ref="G311:N311"/>
    <mergeCell ref="B323:C323"/>
    <mergeCell ref="B326:C326"/>
    <mergeCell ref="B327:C327"/>
    <mergeCell ref="B330:C330"/>
    <mergeCell ref="B331:C331"/>
    <mergeCell ref="B334:C334"/>
    <mergeCell ref="B337:C337"/>
    <mergeCell ref="B338:C338"/>
    <mergeCell ref="B341:C341"/>
    <mergeCell ref="A344:A345"/>
    <mergeCell ref="B344:B345"/>
    <mergeCell ref="C344:C345"/>
    <mergeCell ref="D344:D345"/>
    <mergeCell ref="E344:E345"/>
    <mergeCell ref="F344:F345"/>
    <mergeCell ref="G344:N344"/>
    <mergeCell ref="B347:C347"/>
    <mergeCell ref="B350:C350"/>
    <mergeCell ref="B351:C351"/>
    <mergeCell ref="B354:C354"/>
    <mergeCell ref="B357:C357"/>
    <mergeCell ref="B360:C360"/>
    <mergeCell ref="B363:C363"/>
    <mergeCell ref="B366:C366"/>
    <mergeCell ref="B369:C369"/>
    <mergeCell ref="A376:A377"/>
    <mergeCell ref="B376:B377"/>
    <mergeCell ref="C376:C377"/>
    <mergeCell ref="D376:D377"/>
    <mergeCell ref="E376:E377"/>
    <mergeCell ref="F376:F377"/>
    <mergeCell ref="G376:N376"/>
    <mergeCell ref="B379:C379"/>
    <mergeCell ref="B380:C380"/>
    <mergeCell ref="B381:C381"/>
    <mergeCell ref="B397:C397"/>
    <mergeCell ref="B403:C403"/>
    <mergeCell ref="A414:A415"/>
    <mergeCell ref="B414:B415"/>
    <mergeCell ref="C414:C415"/>
    <mergeCell ref="D414:D415"/>
    <mergeCell ref="E414:E415"/>
    <mergeCell ref="F414:F415"/>
    <mergeCell ref="G414:N414"/>
    <mergeCell ref="B417:C417"/>
    <mergeCell ref="B418:C418"/>
    <mergeCell ref="B419:C419"/>
    <mergeCell ref="B433:C433"/>
    <mergeCell ref="B440:C440"/>
    <mergeCell ref="A443:A444"/>
    <mergeCell ref="B443:B444"/>
    <mergeCell ref="C443:C444"/>
    <mergeCell ref="D443:D444"/>
    <mergeCell ref="E443:E444"/>
    <mergeCell ref="F443:F444"/>
    <mergeCell ref="G443:N443"/>
    <mergeCell ref="B446:C446"/>
    <mergeCell ref="B447:C447"/>
    <mergeCell ref="B448:C448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Izmjene Proračuna Grada Hvar za 2022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28"/>
    <col collapsed="false" customWidth="true" hidden="false" outlineLevel="0" max="2" min="2" style="130" width="10.99"/>
    <col collapsed="false" customWidth="true" hidden="false" outlineLevel="0" max="3" min="3" style="130" width="48.41"/>
    <col collapsed="false" customWidth="true" hidden="false" outlineLevel="0" max="4" min="4" style="130" width="12.14"/>
    <col collapsed="false" customWidth="true" hidden="false" outlineLevel="0" max="5" min="5" style="130" width="9.7"/>
    <col collapsed="false" customWidth="false" hidden="false" outlineLevel="0" max="257" min="6" style="130" width="9.14"/>
  </cols>
  <sheetData>
    <row r="1" customFormat="false" ht="24" hidden="false" customHeight="true" outlineLevel="0" collapsed="false">
      <c r="B1" s="131" t="s">
        <v>462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32" t="s">
        <v>463</v>
      </c>
      <c r="C3" s="132"/>
      <c r="D3" s="132"/>
      <c r="E3" s="132"/>
    </row>
    <row r="4" customFormat="false" ht="12" hidden="false" customHeight="true" outlineLevel="0" collapsed="false"/>
    <row r="5" customFormat="false" ht="36.75" hidden="false" customHeight="true" outlineLevel="0" collapsed="false">
      <c r="B5" s="24" t="s">
        <v>464</v>
      </c>
      <c r="C5" s="133" t="s">
        <v>465</v>
      </c>
      <c r="D5" s="134" t="s">
        <v>466</v>
      </c>
      <c r="E5" s="24" t="s">
        <v>467</v>
      </c>
    </row>
    <row r="6" customFormat="false" ht="9.75" hidden="false" customHeight="true" outlineLevel="0" collapsed="false">
      <c r="B6" s="135" t="n">
        <v>1</v>
      </c>
      <c r="C6" s="135" t="n">
        <v>2</v>
      </c>
      <c r="D6" s="135" t="n">
        <v>3</v>
      </c>
      <c r="E6" s="135" t="n">
        <v>4</v>
      </c>
    </row>
    <row r="7" customFormat="false" ht="18" hidden="false" customHeight="true" outlineLevel="0" collapsed="false">
      <c r="B7" s="136" t="s">
        <v>468</v>
      </c>
      <c r="C7" s="137" t="s">
        <v>469</v>
      </c>
      <c r="D7" s="138" t="n">
        <f aca="false">SUM(D8:D11)</f>
        <v>14763500</v>
      </c>
      <c r="E7" s="139" t="n">
        <f aca="false">D7/D47*100</f>
        <v>23.9566597599352</v>
      </c>
    </row>
    <row r="8" customFormat="false" ht="14.1" hidden="false" customHeight="true" outlineLevel="0" collapsed="false">
      <c r="B8" s="89" t="s">
        <v>230</v>
      </c>
      <c r="C8" s="33" t="s">
        <v>470</v>
      </c>
      <c r="D8" s="34" t="n">
        <f aca="false">'2) Posebni'!F8+'2) Posebni'!F18+'2) Posebni'!F23+'2) Posebni'!F83+'2) Posebni'!F87+'2) Posebni'!F90+'2) Posebni'!F93+'2) Posebni'!F96</f>
        <v>7128500</v>
      </c>
      <c r="E8" s="140" t="n">
        <f aca="false">D8/D47*100</f>
        <v>11.567382334724</v>
      </c>
    </row>
    <row r="9" customFormat="false" ht="14.1" hidden="false" customHeight="true" outlineLevel="0" collapsed="false">
      <c r="B9" s="89" t="s">
        <v>265</v>
      </c>
      <c r="C9" s="33" t="s">
        <v>471</v>
      </c>
      <c r="D9" s="34" t="n">
        <f aca="false">'2) Posebni'!F59+'2) Posebni'!F53</f>
        <v>1358000</v>
      </c>
      <c r="E9" s="140" t="n">
        <f aca="false">D9/D47*100</f>
        <v>2.20362000568917</v>
      </c>
    </row>
    <row r="10" customFormat="false" ht="14.1" hidden="false" customHeight="true" outlineLevel="0" collapsed="false">
      <c r="B10" s="89" t="s">
        <v>251</v>
      </c>
      <c r="C10" s="33" t="s">
        <v>472</v>
      </c>
      <c r="D10" s="34" t="n">
        <f aca="false">'2) Posebni'!F29+'2) Posebni'!F44+'2) Posebni'!F38</f>
        <v>6057000</v>
      </c>
      <c r="E10" s="140" t="n">
        <f aca="false">D10/D47*100</f>
        <v>9.82866448781981</v>
      </c>
    </row>
    <row r="11" customFormat="false" ht="14.1" hidden="false" customHeight="true" outlineLevel="0" collapsed="false">
      <c r="B11" s="89" t="s">
        <v>411</v>
      </c>
      <c r="C11" s="33" t="s">
        <v>473</v>
      </c>
      <c r="D11" s="34" t="n">
        <f aca="false">'2) Posebni'!F331+'2) Posebni'!F334</f>
        <v>220000</v>
      </c>
      <c r="E11" s="140" t="n">
        <f aca="false">D11/D47*100</f>
        <v>0.356992931702222</v>
      </c>
    </row>
    <row r="12" customFormat="false" ht="18" hidden="false" customHeight="true" outlineLevel="0" collapsed="false">
      <c r="B12" s="136" t="s">
        <v>474</v>
      </c>
      <c r="C12" s="137" t="s">
        <v>475</v>
      </c>
      <c r="D12" s="138" t="n">
        <f aca="false">SUM(D13:D15)</f>
        <v>2380000</v>
      </c>
      <c r="E12" s="139" t="n">
        <f aca="false">D12/D47*100</f>
        <v>3.8620144429604</v>
      </c>
    </row>
    <row r="13" customFormat="false" ht="14.1" hidden="false" customHeight="true" outlineLevel="0" collapsed="false">
      <c r="B13" s="89" t="s">
        <v>285</v>
      </c>
      <c r="C13" s="33" t="s">
        <v>476</v>
      </c>
      <c r="D13" s="34" t="n">
        <f aca="false">'2) Posebni'!F77</f>
        <v>165000</v>
      </c>
      <c r="E13" s="140" t="n">
        <f aca="false">D13/D47*100</f>
        <v>0.267744698776666</v>
      </c>
    </row>
    <row r="14" customFormat="false" ht="14.1" hidden="false" customHeight="true" outlineLevel="0" collapsed="false">
      <c r="B14" s="89" t="s">
        <v>277</v>
      </c>
      <c r="C14" s="33" t="s">
        <v>477</v>
      </c>
      <c r="D14" s="34" t="n">
        <f aca="false">'2) Posebni'!F67+'2) Posebni'!F64</f>
        <v>2105000</v>
      </c>
      <c r="E14" s="140" t="n">
        <f aca="false">D14/D47*100</f>
        <v>3.41577327833262</v>
      </c>
    </row>
    <row r="15" customFormat="false" ht="14.1" hidden="false" customHeight="true" outlineLevel="0" collapsed="false">
      <c r="B15" s="89" t="s">
        <v>282</v>
      </c>
      <c r="C15" s="33" t="s">
        <v>478</v>
      </c>
      <c r="D15" s="34" t="n">
        <f aca="false">'2) Posebni'!F71+'2) Posebni'!F74</f>
        <v>110000</v>
      </c>
      <c r="E15" s="140" t="n">
        <f aca="false">D15/D47*100</f>
        <v>0.178496465851111</v>
      </c>
    </row>
    <row r="16" customFormat="false" ht="18" hidden="false" customHeight="true" outlineLevel="0" collapsed="false">
      <c r="B16" s="136" t="s">
        <v>479</v>
      </c>
      <c r="C16" s="137" t="s">
        <v>480</v>
      </c>
      <c r="D16" s="138" t="n">
        <f aca="false">SUM(D17:D21)</f>
        <v>6280000</v>
      </c>
      <c r="E16" s="139" t="n">
        <f aca="false">D16/D47*100</f>
        <v>10.1905255049543</v>
      </c>
    </row>
    <row r="17" customFormat="false" ht="14.1" hidden="false" customHeight="true" outlineLevel="0" collapsed="false">
      <c r="B17" s="89" t="s">
        <v>298</v>
      </c>
      <c r="C17" s="33" t="s">
        <v>481</v>
      </c>
      <c r="D17" s="34" t="n">
        <f aca="false">'2) Posebni'!F100</f>
        <v>200000</v>
      </c>
      <c r="E17" s="140" t="n">
        <f aca="false">D17/D47*100</f>
        <v>0.324539028820202</v>
      </c>
    </row>
    <row r="18" customFormat="false" ht="14.1" hidden="false" customHeight="true" outlineLevel="0" collapsed="false">
      <c r="B18" s="89" t="s">
        <v>309</v>
      </c>
      <c r="C18" s="33" t="s">
        <v>482</v>
      </c>
      <c r="D18" s="34" t="n">
        <f aca="false">'2) Posebni'!F113+'2) Posebni'!F117+'2) Posebni'!F120</f>
        <v>4200000</v>
      </c>
      <c r="E18" s="140" t="n">
        <f aca="false">D18/D47*100</f>
        <v>6.81531960522424</v>
      </c>
    </row>
    <row r="19" customFormat="false" ht="14.1" hidden="false" customHeight="true" outlineLevel="0" collapsed="false">
      <c r="B19" s="89" t="s">
        <v>369</v>
      </c>
      <c r="C19" s="33" t="s">
        <v>483</v>
      </c>
      <c r="D19" s="34" t="n">
        <f aca="false">'2) Posebni'!F235+'2) Posebni'!F243</f>
        <v>1810000</v>
      </c>
      <c r="E19" s="140" t="n">
        <f aca="false">D19/D47*100</f>
        <v>2.93707821082282</v>
      </c>
    </row>
    <row r="20" customFormat="false" ht="14.1" hidden="false" customHeight="true" outlineLevel="0" collapsed="false">
      <c r="B20" s="89" t="s">
        <v>484</v>
      </c>
      <c r="C20" s="33" t="s">
        <v>485</v>
      </c>
      <c r="D20" s="34"/>
      <c r="E20" s="140" t="n">
        <f aca="false">D20/D47*100</f>
        <v>0</v>
      </c>
    </row>
    <row r="21" customFormat="false" ht="14.1" hidden="false" customHeight="true" outlineLevel="0" collapsed="false">
      <c r="B21" s="89" t="s">
        <v>302</v>
      </c>
      <c r="C21" s="33" t="s">
        <v>486</v>
      </c>
      <c r="D21" s="34" t="n">
        <f aca="false">'2) Posebni'!F103+'2) Posebni'!F159+'2) Posebni'!F156</f>
        <v>70000</v>
      </c>
      <c r="E21" s="140" t="n">
        <f aca="false">D21/D47*100</f>
        <v>0.113588660087071</v>
      </c>
    </row>
    <row r="22" customFormat="false" ht="18" hidden="false" customHeight="true" outlineLevel="0" collapsed="false">
      <c r="B22" s="136" t="s">
        <v>487</v>
      </c>
      <c r="C22" s="137" t="s">
        <v>488</v>
      </c>
      <c r="D22" s="138" t="n">
        <f aca="false">SUM(D23:D24)</f>
        <v>1736085</v>
      </c>
      <c r="E22" s="139" t="n">
        <f aca="false">D22/D47*100</f>
        <v>2.8171366992466</v>
      </c>
    </row>
    <row r="23" customFormat="false" ht="14.1" hidden="false" customHeight="true" outlineLevel="0" collapsed="false">
      <c r="B23" s="50" t="s">
        <v>317</v>
      </c>
      <c r="C23" s="48" t="s">
        <v>489</v>
      </c>
      <c r="D23" s="41" t="n">
        <f aca="false">'2) Posebni'!F124+'2) Posebni'!F127+'2) Posebni'!F130+'2) Posebni'!F146+'2) Posebni'!F152</f>
        <v>706085</v>
      </c>
      <c r="E23" s="141" t="n">
        <f aca="false">D23/D47*100</f>
        <v>1.14576070082256</v>
      </c>
    </row>
    <row r="24" customFormat="false" ht="14.1" hidden="false" customHeight="true" outlineLevel="0" collapsed="false">
      <c r="B24" s="50" t="s">
        <v>322</v>
      </c>
      <c r="C24" s="48" t="s">
        <v>490</v>
      </c>
      <c r="D24" s="41" t="n">
        <f aca="false">'2) Posebni'!F133+'2) Posebni'!F136+'2) Posebni'!F143</f>
        <v>1030000</v>
      </c>
      <c r="E24" s="141" t="n">
        <f aca="false">D24/D47*100</f>
        <v>1.67137599842404</v>
      </c>
    </row>
    <row r="25" customFormat="false" ht="18" hidden="false" customHeight="true" outlineLevel="0" collapsed="false">
      <c r="B25" s="136" t="s">
        <v>491</v>
      </c>
      <c r="C25" s="137" t="s">
        <v>492</v>
      </c>
      <c r="D25" s="138" t="n">
        <f aca="false">SUM(D26:D29)</f>
        <v>18400000</v>
      </c>
      <c r="E25" s="139" t="n">
        <f aca="false">D25/D47*100</f>
        <v>29.8575906514585</v>
      </c>
    </row>
    <row r="26" customFormat="false" ht="14.1" hidden="false" customHeight="true" outlineLevel="0" collapsed="false">
      <c r="B26" s="89" t="s">
        <v>304</v>
      </c>
      <c r="C26" s="33" t="s">
        <v>493</v>
      </c>
      <c r="D26" s="34" t="n">
        <f aca="false">'2) Posebni'!F163+'2) Posebni'!F166+'2) Posebni'!F169+'2) Posebni'!F180+'2) Posebni'!F174+'2) Posebni'!F183+'2) Posebni'!F106</f>
        <v>1450000</v>
      </c>
      <c r="E26" s="140" t="n">
        <f aca="false">D26/D47*100</f>
        <v>2.35290795894646</v>
      </c>
    </row>
    <row r="27" customFormat="false" ht="14.1" hidden="false" customHeight="true" outlineLevel="0" collapsed="false">
      <c r="B27" s="89" t="s">
        <v>344</v>
      </c>
      <c r="C27" s="33" t="s">
        <v>494</v>
      </c>
      <c r="D27" s="34" t="n">
        <f aca="false">SUM('2) Posebni'!F187)</f>
        <v>0</v>
      </c>
      <c r="E27" s="140" t="n">
        <f aca="false">D27/D47*100</f>
        <v>0</v>
      </c>
    </row>
    <row r="28" customFormat="false" ht="14.1" hidden="false" customHeight="true" outlineLevel="0" collapsed="false">
      <c r="B28" s="89" t="s">
        <v>347</v>
      </c>
      <c r="C28" s="33" t="s">
        <v>495</v>
      </c>
      <c r="D28" s="34" t="n">
        <f aca="false">'2) Posebni'!F191+'2) Posebni'!F195+'2) Posebni'!F198</f>
        <v>3050000</v>
      </c>
      <c r="E28" s="140" t="n">
        <f aca="false">D28/D47*100</f>
        <v>4.94922018950808</v>
      </c>
    </row>
    <row r="29" customFormat="false" ht="14.1" hidden="false" customHeight="true" outlineLevel="0" collapsed="false">
      <c r="B29" s="89" t="s">
        <v>353</v>
      </c>
      <c r="C29" s="33" t="s">
        <v>496</v>
      </c>
      <c r="D29" s="34" t="n">
        <f aca="false">'2) Posebni'!F202+'2) Posebni'!F206+'2) Posebni'!F209+'2) Posebni'!F218+'2) Posebni'!F222+'2) Posebni'!F225+'2) Posebni'!F228+'2) Posebni'!F239+'2) Posebni'!F215+'2) Posebni'!F231</f>
        <v>13900000</v>
      </c>
      <c r="E29" s="140" t="n">
        <f aca="false">D29/D47*100</f>
        <v>22.555462503004</v>
      </c>
    </row>
    <row r="30" customFormat="false" ht="18" hidden="false" customHeight="true" outlineLevel="0" collapsed="false">
      <c r="B30" s="136" t="s">
        <v>497</v>
      </c>
      <c r="C30" s="137" t="s">
        <v>498</v>
      </c>
      <c r="D30" s="138" t="n">
        <f aca="false">SUM(D31)</f>
        <v>760000</v>
      </c>
      <c r="E30" s="139" t="n">
        <f aca="false">D30/D47*100</f>
        <v>1.23324830951677</v>
      </c>
    </row>
    <row r="31" customFormat="false" ht="14.1" hidden="false" customHeight="true" outlineLevel="0" collapsed="false">
      <c r="B31" s="89" t="s">
        <v>374</v>
      </c>
      <c r="C31" s="33" t="s">
        <v>499</v>
      </c>
      <c r="D31" s="34" t="n">
        <f aca="false">SUM('2) Posebni'!F250+'2) Posebni'!F253+'2) Posebni'!F256)</f>
        <v>760000</v>
      </c>
      <c r="E31" s="140" t="n">
        <f aca="false">D31/D47*100</f>
        <v>1.23324830951677</v>
      </c>
    </row>
    <row r="32" customFormat="false" ht="18" hidden="false" customHeight="true" outlineLevel="0" collapsed="false">
      <c r="B32" s="136" t="s">
        <v>500</v>
      </c>
      <c r="C32" s="137" t="s">
        <v>501</v>
      </c>
      <c r="D32" s="138" t="n">
        <f aca="false">SUM(D33:D35)</f>
        <v>8902270</v>
      </c>
      <c r="E32" s="139" t="n">
        <f aca="false">D32/D47*100</f>
        <v>14.4456703004761</v>
      </c>
    </row>
    <row r="33" customFormat="false" ht="14.1" hidden="false" customHeight="true" outlineLevel="0" collapsed="false">
      <c r="B33" s="89" t="s">
        <v>380</v>
      </c>
      <c r="C33" s="33" t="s">
        <v>502</v>
      </c>
      <c r="D33" s="34" t="n">
        <f aca="false">SUM('2) Posebni'!F264+'2) Posebni'!F260+'2) Posebni'!F267+'2) Posebni'!F270+'2) Posebni'!F273)</f>
        <v>3010000</v>
      </c>
      <c r="E33" s="140" t="n">
        <f aca="false">D33/D47*100</f>
        <v>4.88431238374404</v>
      </c>
    </row>
    <row r="34" customFormat="false" ht="14.1" hidden="false" customHeight="true" outlineLevel="0" collapsed="false">
      <c r="B34" s="89" t="s">
        <v>391</v>
      </c>
      <c r="C34" s="33" t="s">
        <v>503</v>
      </c>
      <c r="D34" s="34" t="n">
        <f aca="false">'2) Posebni'!F279+'2) Posebni'!F417</f>
        <v>5692270</v>
      </c>
      <c r="E34" s="140" t="n">
        <f aca="false">D34/D47*100</f>
        <v>9.23681888791185</v>
      </c>
    </row>
    <row r="35" customFormat="false" ht="14.1" hidden="false" customHeight="true" outlineLevel="0" collapsed="false">
      <c r="B35" s="89" t="s">
        <v>408</v>
      </c>
      <c r="C35" s="33" t="s">
        <v>504</v>
      </c>
      <c r="D35" s="34" t="n">
        <f aca="false">SUM('2) Posebni'!F327)</f>
        <v>200000</v>
      </c>
      <c r="E35" s="140" t="n">
        <f aca="false">D35/D47*100</f>
        <v>0.324539028820202</v>
      </c>
    </row>
    <row r="36" customFormat="false" ht="18" hidden="false" customHeight="true" outlineLevel="0" collapsed="false">
      <c r="B36" s="136" t="s">
        <v>505</v>
      </c>
      <c r="C36" s="137" t="s">
        <v>506</v>
      </c>
      <c r="D36" s="138" t="n">
        <f aca="false">SUM(D37:D39)</f>
        <v>6925015</v>
      </c>
      <c r="E36" s="139" t="n">
        <f aca="false">D36/D47*100</f>
        <v>11.2371882133266</v>
      </c>
    </row>
    <row r="37" customFormat="false" ht="14.1" hidden="false" customHeight="true" outlineLevel="0" collapsed="false">
      <c r="B37" s="89" t="s">
        <v>440</v>
      </c>
      <c r="C37" s="33" t="s">
        <v>507</v>
      </c>
      <c r="D37" s="34" t="n">
        <f aca="false">'2) Posebni'!F379</f>
        <v>6145015</v>
      </c>
      <c r="E37" s="140" t="n">
        <f aca="false">D37/D47*100</f>
        <v>9.97148600092786</v>
      </c>
    </row>
    <row r="38" customFormat="false" ht="14.1" hidden="false" customHeight="true" outlineLevel="0" collapsed="false">
      <c r="B38" s="89" t="s">
        <v>415</v>
      </c>
      <c r="C38" s="33" t="s">
        <v>508</v>
      </c>
      <c r="D38" s="34" t="n">
        <f aca="false">'2) Posebni'!F338+'2) Posebni'!F347</f>
        <v>690000</v>
      </c>
      <c r="E38" s="140" t="n">
        <f aca="false">D38/D47*100</f>
        <v>1.1196596494297</v>
      </c>
    </row>
    <row r="39" customFormat="false" ht="14.1" hidden="false" customHeight="true" outlineLevel="0" collapsed="false">
      <c r="B39" s="89" t="s">
        <v>417</v>
      </c>
      <c r="C39" s="33" t="s">
        <v>509</v>
      </c>
      <c r="D39" s="34" t="n">
        <f aca="false">'2) Posebni'!F341</f>
        <v>90000</v>
      </c>
      <c r="E39" s="140" t="n">
        <f aca="false">D39/D47*100</f>
        <v>0.146042562969091</v>
      </c>
    </row>
    <row r="40" customFormat="false" ht="18" hidden="false" customHeight="true" outlineLevel="0" collapsed="false">
      <c r="B40" s="136" t="s">
        <v>510</v>
      </c>
      <c r="C40" s="137" t="s">
        <v>511</v>
      </c>
      <c r="D40" s="138" t="n">
        <f aca="false">SUM(D41:D46)</f>
        <v>1479000</v>
      </c>
      <c r="E40" s="139" t="n">
        <f aca="false">D40/D47*100</f>
        <v>2.39996611812539</v>
      </c>
    </row>
    <row r="41" customFormat="false" ht="14.1" hidden="false" customHeight="true" outlineLevel="0" collapsed="false">
      <c r="B41" s="89" t="n">
        <v>1012</v>
      </c>
      <c r="C41" s="33" t="s">
        <v>512</v>
      </c>
      <c r="D41" s="34" t="n">
        <f aca="false">SUM('2) Posebni'!F360)</f>
        <v>100000</v>
      </c>
      <c r="E41" s="140" t="n">
        <f aca="false">D41/D47*100</f>
        <v>0.162269514410101</v>
      </c>
    </row>
    <row r="42" customFormat="false" ht="14.1" hidden="false" customHeight="true" outlineLevel="0" collapsed="false">
      <c r="B42" s="89" t="n">
        <v>1020</v>
      </c>
      <c r="C42" s="33" t="s">
        <v>513</v>
      </c>
      <c r="D42" s="34" t="n">
        <f aca="false">SUM('2) Posebni'!F369)</f>
        <v>0</v>
      </c>
      <c r="E42" s="140" t="n">
        <f aca="false">D42/D47*100</f>
        <v>0</v>
      </c>
    </row>
    <row r="43" customFormat="false" ht="14.1" hidden="false" customHeight="true" outlineLevel="0" collapsed="false">
      <c r="B43" s="89" t="n">
        <v>1040</v>
      </c>
      <c r="C43" s="33" t="s">
        <v>514</v>
      </c>
      <c r="D43" s="34" t="n">
        <f aca="false">'2) Posebni'!F354+'2) Posebni'!F357</f>
        <v>340000</v>
      </c>
      <c r="E43" s="140" t="n">
        <f aca="false">D43/D47*100</f>
        <v>0.551716348994343</v>
      </c>
    </row>
    <row r="44" customFormat="false" ht="14.1" hidden="false" customHeight="true" outlineLevel="0" collapsed="false">
      <c r="B44" s="89" t="n">
        <v>1060</v>
      </c>
      <c r="C44" s="33" t="s">
        <v>515</v>
      </c>
      <c r="D44" s="34" t="n">
        <f aca="false">SUM('2) Posebni'!F363)</f>
        <v>14000</v>
      </c>
      <c r="E44" s="140" t="n">
        <f aca="false">D44/D47*100</f>
        <v>0.0227177320174141</v>
      </c>
    </row>
    <row r="45" customFormat="false" ht="14.1" hidden="false" customHeight="true" outlineLevel="0" collapsed="false">
      <c r="B45" s="89" t="n">
        <v>1070</v>
      </c>
      <c r="C45" s="33" t="s">
        <v>516</v>
      </c>
      <c r="D45" s="34" t="n">
        <f aca="false">SUM('2) Posebni'!F351)</f>
        <v>770000</v>
      </c>
      <c r="E45" s="140" t="n">
        <f aca="false">D45/D47*100</f>
        <v>1.24947526095778</v>
      </c>
    </row>
    <row r="46" customFormat="false" ht="14.1" hidden="false" customHeight="true" outlineLevel="0" collapsed="false">
      <c r="B46" s="89" t="n">
        <v>1090</v>
      </c>
      <c r="C46" s="33" t="s">
        <v>517</v>
      </c>
      <c r="D46" s="34" t="n">
        <f aca="false">SUM('2) Posebni'!F366)</f>
        <v>255000</v>
      </c>
      <c r="E46" s="140" t="n">
        <f aca="false">D46/D47*100</f>
        <v>0.413787261745757</v>
      </c>
    </row>
    <row r="47" customFormat="false" ht="19.5" hidden="false" customHeight="true" outlineLevel="0" collapsed="false">
      <c r="B47" s="142"/>
      <c r="C47" s="137" t="s">
        <v>518</v>
      </c>
      <c r="D47" s="138" t="n">
        <f aca="false">SUM(D7+D12+D16+D22+D25+D30+D32+D36+D40)</f>
        <v>61625870</v>
      </c>
      <c r="E47" s="139" t="n">
        <f aca="false">SUM(E7+E12+E16+E22+E25+E30+E32+E36+E40)</f>
        <v>100</v>
      </c>
    </row>
    <row r="49" customFormat="false" ht="16.5" hidden="false" customHeight="true" outlineLevel="0" collapsed="false">
      <c r="D49" s="143"/>
      <c r="E49" s="143"/>
    </row>
    <row r="50" customFormat="false" ht="21" hidden="false" customHeight="true" outlineLevel="0" collapsed="false">
      <c r="B50" s="130" t="s">
        <v>519</v>
      </c>
      <c r="D50" s="144"/>
      <c r="E50" s="144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45" t="s">
        <v>520</v>
      </c>
      <c r="B1" s="145"/>
      <c r="C1" s="145"/>
    </row>
    <row r="3" customFormat="false" ht="21.75" hidden="false" customHeight="true" outlineLevel="0" collapsed="false">
      <c r="A3" s="146" t="s">
        <v>521</v>
      </c>
      <c r="B3" s="146"/>
      <c r="C3" s="146"/>
      <c r="D3" s="146"/>
      <c r="E3" s="146"/>
      <c r="F3" s="146"/>
      <c r="G3" s="146"/>
      <c r="H3" s="146"/>
      <c r="I3" s="146"/>
    </row>
    <row r="4" customFormat="false" ht="21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</row>
    <row r="5" customFormat="false" ht="19.5" hidden="false" customHeight="true" outlineLevel="0" collapsed="false">
      <c r="A5" s="147" t="s">
        <v>522</v>
      </c>
      <c r="B5" s="147"/>
      <c r="C5" s="147"/>
      <c r="D5" s="147"/>
      <c r="E5" s="147"/>
      <c r="F5" s="147"/>
      <c r="G5" s="147"/>
      <c r="H5" s="147"/>
      <c r="I5" s="147"/>
    </row>
    <row r="7" customFormat="false" ht="19.5" hidden="false" customHeight="true" outlineLevel="0" collapsed="false">
      <c r="A7" s="148" t="s">
        <v>523</v>
      </c>
      <c r="B7" s="149" t="s">
        <v>524</v>
      </c>
      <c r="C7" s="149"/>
      <c r="D7" s="149"/>
      <c r="E7" s="149"/>
      <c r="F7" s="149"/>
      <c r="G7" s="149"/>
      <c r="H7" s="150"/>
      <c r="I7" s="151" t="s">
        <v>525</v>
      </c>
    </row>
    <row r="8" customFormat="false" ht="12" hidden="false" customHeight="true" outlineLevel="0" collapsed="false">
      <c r="A8" s="148"/>
      <c r="B8" s="148" t="s">
        <v>526</v>
      </c>
      <c r="C8" s="148" t="s">
        <v>527</v>
      </c>
      <c r="D8" s="148" t="s">
        <v>528</v>
      </c>
      <c r="E8" s="148" t="s">
        <v>222</v>
      </c>
      <c r="F8" s="152" t="s">
        <v>223</v>
      </c>
      <c r="G8" s="148" t="s">
        <v>529</v>
      </c>
      <c r="H8" s="148" t="s">
        <v>530</v>
      </c>
      <c r="I8" s="151"/>
    </row>
    <row r="9" customFormat="false" ht="12" hidden="false" customHeight="true" outlineLevel="0" collapsed="false">
      <c r="A9" s="148"/>
      <c r="B9" s="148"/>
      <c r="C9" s="148"/>
      <c r="D9" s="148"/>
      <c r="E9" s="148"/>
      <c r="F9" s="152"/>
      <c r="G9" s="152"/>
      <c r="H9" s="152"/>
      <c r="I9" s="151"/>
    </row>
    <row r="10" customFormat="false" ht="12" hidden="false" customHeight="true" outlineLevel="0" collapsed="false">
      <c r="A10" s="148"/>
      <c r="B10" s="148"/>
      <c r="C10" s="148"/>
      <c r="D10" s="148"/>
      <c r="E10" s="148"/>
      <c r="F10" s="152"/>
      <c r="G10" s="152"/>
      <c r="H10" s="152"/>
      <c r="I10" s="151"/>
    </row>
    <row r="11" customFormat="false" ht="24" hidden="false" customHeight="true" outlineLevel="0" collapsed="false">
      <c r="A11" s="153" t="n">
        <v>6</v>
      </c>
      <c r="B11" s="154" t="n">
        <f aca="false">SUM(B12:B17)</f>
        <v>36058800</v>
      </c>
      <c r="C11" s="154" t="n">
        <f aca="false">SUM(C12:C17)</f>
        <v>7831350</v>
      </c>
      <c r="D11" s="154" t="n">
        <f aca="false">SUM(D12:D17)</f>
        <v>9477500</v>
      </c>
      <c r="E11" s="154" t="n">
        <f aca="false">SUM(E12:E17)</f>
        <v>4772865</v>
      </c>
      <c r="F11" s="154" t="n">
        <f aca="false">SUM(F12:F17)</f>
        <v>40000</v>
      </c>
      <c r="G11" s="154" t="n">
        <f aca="false">SUM(G12:G17)</f>
        <v>55000</v>
      </c>
      <c r="H11" s="154" t="n">
        <f aca="false">SUM(H12:H17)</f>
        <v>0</v>
      </c>
      <c r="I11" s="155" t="n">
        <f aca="false">SUM(B11:H11)</f>
        <v>58235515</v>
      </c>
    </row>
    <row r="12" customFormat="false" ht="18.95" hidden="false" customHeight="true" outlineLevel="0" collapsed="false">
      <c r="A12" s="156" t="n">
        <v>61</v>
      </c>
      <c r="B12" s="13" t="n">
        <v>30076000</v>
      </c>
      <c r="C12" s="157" t="n">
        <v>0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5" t="n">
        <f aca="false">SUM(B12:H12)</f>
        <v>30076000</v>
      </c>
    </row>
    <row r="13" customFormat="false" ht="18.95" hidden="false" customHeight="true" outlineLevel="0" collapsed="false">
      <c r="A13" s="156" t="n">
        <v>63</v>
      </c>
      <c r="B13" s="13" t="n">
        <v>0</v>
      </c>
      <c r="C13" s="157" t="n">
        <v>0</v>
      </c>
      <c r="D13" s="157" t="n">
        <v>0</v>
      </c>
      <c r="E13" s="157" t="n">
        <v>4772865</v>
      </c>
      <c r="F13" s="157" t="n">
        <v>0</v>
      </c>
      <c r="G13" s="157" t="n">
        <v>0</v>
      </c>
      <c r="H13" s="157" t="n">
        <v>0</v>
      </c>
      <c r="I13" s="155" t="n">
        <f aca="false">SUM(B13:H13)</f>
        <v>4772865</v>
      </c>
    </row>
    <row r="14" customFormat="false" ht="18.95" hidden="false" customHeight="true" outlineLevel="0" collapsed="false">
      <c r="A14" s="156" t="n">
        <v>64</v>
      </c>
      <c r="B14" s="13" t="n">
        <v>5772800</v>
      </c>
      <c r="C14" s="157" t="n">
        <v>8100</v>
      </c>
      <c r="D14" s="157" t="n">
        <v>1931500</v>
      </c>
      <c r="E14" s="157" t="n">
        <v>0</v>
      </c>
      <c r="F14" s="157" t="n">
        <v>0</v>
      </c>
      <c r="G14" s="157" t="n">
        <v>0</v>
      </c>
      <c r="H14" s="157" t="n">
        <v>0</v>
      </c>
      <c r="I14" s="155" t="n">
        <f aca="false">SUM(B14:H14)</f>
        <v>7712400</v>
      </c>
    </row>
    <row r="15" customFormat="false" ht="18.95" hidden="false" customHeight="true" outlineLevel="0" collapsed="false">
      <c r="A15" s="156" t="n">
        <v>65</v>
      </c>
      <c r="B15" s="13" t="n">
        <v>175000</v>
      </c>
      <c r="C15" s="157" t="n">
        <v>26250</v>
      </c>
      <c r="D15" s="157" t="n">
        <v>7546000</v>
      </c>
      <c r="E15" s="157" t="n">
        <v>0</v>
      </c>
      <c r="F15" s="157" t="n">
        <v>0</v>
      </c>
      <c r="G15" s="157" t="n">
        <v>55000</v>
      </c>
      <c r="H15" s="157" t="n">
        <v>0</v>
      </c>
      <c r="I15" s="155" t="n">
        <f aca="false">SUM(B15:H15)</f>
        <v>7802250</v>
      </c>
    </row>
    <row r="16" customFormat="false" ht="18.95" hidden="false" customHeight="true" outlineLevel="0" collapsed="false">
      <c r="A16" s="156" t="n">
        <v>66</v>
      </c>
      <c r="B16" s="13" t="n">
        <v>0</v>
      </c>
      <c r="C16" s="157" t="n">
        <v>7797000</v>
      </c>
      <c r="D16" s="157" t="n">
        <v>0</v>
      </c>
      <c r="E16" s="157" t="n">
        <v>0</v>
      </c>
      <c r="F16" s="157" t="n">
        <v>40000</v>
      </c>
      <c r="G16" s="157" t="n">
        <v>0</v>
      </c>
      <c r="H16" s="157" t="n">
        <v>0</v>
      </c>
      <c r="I16" s="155" t="n">
        <f aca="false">SUM(B16:H16)</f>
        <v>7837000</v>
      </c>
    </row>
    <row r="17" customFormat="false" ht="18.95" hidden="false" customHeight="true" outlineLevel="0" collapsed="false">
      <c r="A17" s="156" t="n">
        <v>68</v>
      </c>
      <c r="B17" s="13" t="n">
        <v>35000</v>
      </c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5" t="n">
        <f aca="false">SUM(B17:H17)</f>
        <v>35000</v>
      </c>
    </row>
    <row r="18" customFormat="false" ht="21" hidden="false" customHeight="true" outlineLevel="0" collapsed="false">
      <c r="A18" s="153" t="n">
        <v>7</v>
      </c>
      <c r="B18" s="15" t="n">
        <f aca="false">SUM(B19:B20)</f>
        <v>0</v>
      </c>
      <c r="C18" s="155" t="n">
        <f aca="false">SUM(C19:C20)</f>
        <v>0</v>
      </c>
      <c r="D18" s="155" t="n">
        <f aca="false">SUM(D19:D20)</f>
        <v>0</v>
      </c>
      <c r="E18" s="155" t="n">
        <f aca="false">SUM(E19:E20)</f>
        <v>0</v>
      </c>
      <c r="F18" s="155" t="n">
        <f aca="false">SUM(F19:F20)</f>
        <v>0</v>
      </c>
      <c r="G18" s="155" t="n">
        <f aca="false">SUM(G19:G20)</f>
        <v>126000</v>
      </c>
      <c r="H18" s="155" t="n">
        <f aca="false">SUM(H19:H20)</f>
        <v>0</v>
      </c>
      <c r="I18" s="155" t="n">
        <f aca="false">SUM(B18:H18)</f>
        <v>126000</v>
      </c>
    </row>
    <row r="19" customFormat="false" ht="18.95" hidden="false" customHeight="true" outlineLevel="0" collapsed="false">
      <c r="A19" s="156" t="n">
        <v>71</v>
      </c>
      <c r="B19" s="13" t="n">
        <v>0</v>
      </c>
      <c r="C19" s="157" t="n">
        <v>0</v>
      </c>
      <c r="D19" s="157" t="n">
        <v>0</v>
      </c>
      <c r="E19" s="157"/>
      <c r="F19" s="157" t="n">
        <v>0</v>
      </c>
      <c r="G19" s="157" t="n">
        <v>120000</v>
      </c>
      <c r="H19" s="157" t="n">
        <v>0</v>
      </c>
      <c r="I19" s="155" t="n">
        <f aca="false">SUM(B19:H19)</f>
        <v>120000</v>
      </c>
    </row>
    <row r="20" customFormat="false" ht="18.95" hidden="false" customHeight="true" outlineLevel="0" collapsed="false">
      <c r="A20" s="156" t="n">
        <v>72</v>
      </c>
      <c r="B20" s="13" t="n">
        <v>0</v>
      </c>
      <c r="C20" s="157" t="n">
        <v>0</v>
      </c>
      <c r="D20" s="157" t="n">
        <v>0</v>
      </c>
      <c r="E20" s="157" t="n">
        <v>0</v>
      </c>
      <c r="F20" s="157" t="n">
        <v>0</v>
      </c>
      <c r="G20" s="157" t="n">
        <v>6000</v>
      </c>
      <c r="H20" s="157" t="n">
        <v>0</v>
      </c>
      <c r="I20" s="155" t="n">
        <f aca="false">SUM(B20:G21)</f>
        <v>6000</v>
      </c>
    </row>
    <row r="21" customFormat="false" ht="21" hidden="false" customHeight="true" outlineLevel="0" collapsed="false">
      <c r="A21" s="153" t="n">
        <v>8</v>
      </c>
      <c r="B21" s="15" t="n">
        <f aca="false">B23</f>
        <v>0</v>
      </c>
      <c r="C21" s="15" t="n">
        <f aca="false">C23</f>
        <v>0</v>
      </c>
      <c r="D21" s="15" t="n">
        <f aca="false">D23</f>
        <v>0</v>
      </c>
      <c r="E21" s="15" t="n">
        <f aca="false">E23</f>
        <v>0</v>
      </c>
      <c r="F21" s="15" t="n">
        <f aca="false">F23</f>
        <v>0</v>
      </c>
      <c r="G21" s="15" t="n">
        <f aca="false">G23</f>
        <v>0</v>
      </c>
      <c r="H21" s="15" t="n">
        <f aca="false">H23+H22</f>
        <v>508934</v>
      </c>
      <c r="I21" s="155" t="n">
        <f aca="false">SUM(B21:H21)</f>
        <v>508934</v>
      </c>
    </row>
    <row r="22" customFormat="false" ht="18.95" hidden="false" customHeight="true" outlineLevel="0" collapsed="false">
      <c r="A22" s="156" t="n">
        <v>83</v>
      </c>
      <c r="B22" s="13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5" t="n">
        <f aca="false">SUM(B22:H22)</f>
        <v>0</v>
      </c>
    </row>
    <row r="23" customFormat="false" ht="18.95" hidden="false" customHeight="true" outlineLevel="0" collapsed="false">
      <c r="A23" s="156" t="n">
        <v>84</v>
      </c>
      <c r="B23" s="13" t="n">
        <v>0</v>
      </c>
      <c r="C23" s="157" t="n">
        <v>0</v>
      </c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508934</v>
      </c>
      <c r="I23" s="155" t="n">
        <f aca="false">SUM(B23:H23)</f>
        <v>508934</v>
      </c>
    </row>
    <row r="24" customFormat="false" ht="21" hidden="false" customHeight="true" outlineLevel="0" collapsed="false">
      <c r="A24" s="153" t="s">
        <v>531</v>
      </c>
      <c r="B24" s="13" t="n">
        <v>0</v>
      </c>
      <c r="C24" s="157" t="n">
        <v>0</v>
      </c>
      <c r="D24" s="157" t="n">
        <v>150000</v>
      </c>
      <c r="E24" s="157" t="n">
        <v>347765</v>
      </c>
      <c r="F24" s="157" t="n">
        <v>144350</v>
      </c>
      <c r="G24" s="157" t="n">
        <v>35829</v>
      </c>
      <c r="H24" s="157" t="n">
        <v>2077477</v>
      </c>
      <c r="I24" s="155" t="n">
        <f aca="false">SUM(B24:H24)</f>
        <v>2755421</v>
      </c>
    </row>
    <row r="25" customFormat="false" ht="30" hidden="false" customHeight="true" outlineLevel="0" collapsed="false">
      <c r="A25" s="158" t="s">
        <v>532</v>
      </c>
      <c r="B25" s="15" t="n">
        <f aca="false">B11+B18+B21+B24</f>
        <v>36058800</v>
      </c>
      <c r="C25" s="15" t="n">
        <f aca="false">C11+C18+C21+C24</f>
        <v>7831350</v>
      </c>
      <c r="D25" s="15" t="n">
        <f aca="false">D11+D18+D21+D24</f>
        <v>9627500</v>
      </c>
      <c r="E25" s="15" t="n">
        <f aca="false">E11+E18+E21+E24</f>
        <v>5120630</v>
      </c>
      <c r="F25" s="15" t="n">
        <f aca="false">F11+F18+F21+F24</f>
        <v>184350</v>
      </c>
      <c r="G25" s="15" t="n">
        <f aca="false">G11+G18+G21+G24</f>
        <v>216829</v>
      </c>
      <c r="H25" s="15" t="n">
        <f aca="false">H11+H18+H21+H24</f>
        <v>2586411</v>
      </c>
      <c r="I25" s="15" t="n">
        <f aca="false">I11+I18+I21+I24</f>
        <v>61625870</v>
      </c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59" t="str">
        <f aca="false">'3)Funkc.'!B50</f>
        <v>Hvar,      listopada 2022. god.</v>
      </c>
      <c r="B28" s="159"/>
      <c r="C28" s="159"/>
    </row>
  </sheetData>
  <mergeCells count="14">
    <mergeCell ref="A1:C1"/>
    <mergeCell ref="A3:I4"/>
    <mergeCell ref="A5:I5"/>
    <mergeCell ref="A7:A10"/>
    <mergeCell ref="B7:G7"/>
    <mergeCell ref="I7:I10"/>
    <mergeCell ref="B8:B10"/>
    <mergeCell ref="C8:C10"/>
    <mergeCell ref="D8:D10"/>
    <mergeCell ref="E8:E10"/>
    <mergeCell ref="F8:F10"/>
    <mergeCell ref="G8:G10"/>
    <mergeCell ref="H8:H10"/>
    <mergeCell ref="A28:C28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3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13.7"/>
  </cols>
  <sheetData>
    <row r="1" customFormat="false" ht="18.75" hidden="false" customHeight="true" outlineLevel="0" collapsed="false">
      <c r="A1" s="145" t="s">
        <v>520</v>
      </c>
      <c r="B1" s="145"/>
      <c r="C1" s="145"/>
    </row>
    <row r="2" customFormat="false" ht="21.75" hidden="false" customHeight="true" outlineLevel="0" collapsed="false">
      <c r="A2" s="146" t="s">
        <v>521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1.7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19.5" hidden="false" customHeight="true" outlineLevel="0" collapsed="false">
      <c r="A4" s="147" t="s">
        <v>533</v>
      </c>
      <c r="B4" s="147"/>
      <c r="C4" s="147"/>
      <c r="D4" s="147"/>
      <c r="E4" s="147"/>
      <c r="F4" s="147"/>
      <c r="G4" s="147"/>
      <c r="H4" s="147"/>
      <c r="I4" s="147"/>
      <c r="J4" s="147"/>
    </row>
    <row r="6" customFormat="false" ht="19.5" hidden="false" customHeight="true" outlineLevel="0" collapsed="false">
      <c r="A6" s="148" t="s">
        <v>523</v>
      </c>
      <c r="B6" s="149" t="s">
        <v>524</v>
      </c>
      <c r="C6" s="149"/>
      <c r="D6" s="149"/>
      <c r="E6" s="149"/>
      <c r="F6" s="149"/>
      <c r="G6" s="149"/>
      <c r="H6" s="150"/>
      <c r="I6" s="150"/>
      <c r="J6" s="151" t="s">
        <v>525</v>
      </c>
    </row>
    <row r="7" customFormat="false" ht="12" hidden="false" customHeight="true" outlineLevel="0" collapsed="false">
      <c r="A7" s="148"/>
      <c r="B7" s="148" t="s">
        <v>526</v>
      </c>
      <c r="C7" s="148" t="s">
        <v>527</v>
      </c>
      <c r="D7" s="148" t="s">
        <v>528</v>
      </c>
      <c r="E7" s="148" t="s">
        <v>222</v>
      </c>
      <c r="F7" s="152" t="s">
        <v>223</v>
      </c>
      <c r="G7" s="148" t="s">
        <v>529</v>
      </c>
      <c r="H7" s="148" t="s">
        <v>530</v>
      </c>
      <c r="I7" s="148" t="s">
        <v>534</v>
      </c>
      <c r="J7" s="151"/>
    </row>
    <row r="8" customFormat="false" ht="12" hidden="false" customHeight="true" outlineLevel="0" collapsed="false">
      <c r="A8" s="148"/>
      <c r="B8" s="148"/>
      <c r="C8" s="148"/>
      <c r="D8" s="148"/>
      <c r="E8" s="148"/>
      <c r="F8" s="152"/>
      <c r="G8" s="152"/>
      <c r="H8" s="152"/>
      <c r="I8" s="152"/>
      <c r="J8" s="151"/>
    </row>
    <row r="9" customFormat="false" ht="12" hidden="false" customHeight="true" outlineLevel="0" collapsed="false">
      <c r="A9" s="148"/>
      <c r="B9" s="148"/>
      <c r="C9" s="148"/>
      <c r="D9" s="148"/>
      <c r="E9" s="148"/>
      <c r="F9" s="152"/>
      <c r="G9" s="152"/>
      <c r="H9" s="152"/>
      <c r="I9" s="152"/>
      <c r="J9" s="151"/>
    </row>
    <row r="10" customFormat="false" ht="24" hidden="false" customHeight="true" outlineLevel="0" collapsed="false">
      <c r="A10" s="153" t="n">
        <v>3</v>
      </c>
      <c r="B10" s="154" t="n">
        <f aca="false">SUM(B11:B17)</f>
        <v>26831414</v>
      </c>
      <c r="C10" s="154" t="n">
        <f aca="false">SUM(C11:C17)</f>
        <v>5588250</v>
      </c>
      <c r="D10" s="154" t="n">
        <f aca="false">SUM(D11:D17)</f>
        <v>7208500</v>
      </c>
      <c r="E10" s="154" t="n">
        <f aca="false">SUM(E11:E17)</f>
        <v>511865</v>
      </c>
      <c r="F10" s="154" t="n">
        <f aca="false">SUM(F11:F17)</f>
        <v>40000</v>
      </c>
      <c r="G10" s="154" t="n">
        <f aca="false">SUM(G11:G17)</f>
        <v>55000</v>
      </c>
      <c r="H10" s="154" t="n">
        <f aca="false">SUM(H11:H17)</f>
        <v>0</v>
      </c>
      <c r="I10" s="154" t="n">
        <f aca="false">SUM(I11:I17)</f>
        <v>2289656</v>
      </c>
      <c r="J10" s="154" t="n">
        <f aca="false">SUM(J11:J17)</f>
        <v>42524685</v>
      </c>
    </row>
    <row r="11" customFormat="false" ht="18.95" hidden="false" customHeight="true" outlineLevel="0" collapsed="false">
      <c r="A11" s="156" t="n">
        <v>31</v>
      </c>
      <c r="B11" s="13" t="n">
        <v>5545428</v>
      </c>
      <c r="C11" s="157" t="n">
        <v>2200000</v>
      </c>
      <c r="D11" s="157" t="n">
        <v>3000</v>
      </c>
      <c r="E11" s="157" t="n">
        <v>182905</v>
      </c>
      <c r="F11" s="157" t="n">
        <v>0</v>
      </c>
      <c r="G11" s="157" t="n">
        <v>0</v>
      </c>
      <c r="H11" s="157" t="n">
        <v>0</v>
      </c>
      <c r="I11" s="157" t="n">
        <v>76392</v>
      </c>
      <c r="J11" s="157" t="n">
        <f aca="false">SUM(B11:I11)</f>
        <v>8007725</v>
      </c>
    </row>
    <row r="12" customFormat="false" ht="18.95" hidden="false" customHeight="true" outlineLevel="0" collapsed="false">
      <c r="A12" s="160" t="n">
        <v>32</v>
      </c>
      <c r="B12" s="13" t="n">
        <v>8780771</v>
      </c>
      <c r="C12" s="157" t="n">
        <v>2735250</v>
      </c>
      <c r="D12" s="157" t="n">
        <v>6889500</v>
      </c>
      <c r="E12" s="157" t="n">
        <v>319960</v>
      </c>
      <c r="F12" s="157" t="n">
        <v>40000</v>
      </c>
      <c r="G12" s="157" t="n">
        <v>55000</v>
      </c>
      <c r="H12" s="157" t="n">
        <v>0</v>
      </c>
      <c r="I12" s="157" t="n">
        <v>597179</v>
      </c>
      <c r="J12" s="157" t="n">
        <f aca="false">SUM(B12:I12)</f>
        <v>19417660</v>
      </c>
    </row>
    <row r="13" customFormat="false" ht="18.95" hidden="false" customHeight="true" outlineLevel="0" collapsed="false">
      <c r="A13" s="156" t="n">
        <v>34</v>
      </c>
      <c r="B13" s="13" t="n">
        <v>156300</v>
      </c>
      <c r="C13" s="157" t="n">
        <v>3000</v>
      </c>
      <c r="D13" s="157" t="n">
        <v>1600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1050000</v>
      </c>
      <c r="J13" s="157" t="n">
        <f aca="false">SUM(B13:I13)</f>
        <v>1225300</v>
      </c>
    </row>
    <row r="14" customFormat="false" ht="18.95" hidden="false" customHeight="true" outlineLevel="0" collapsed="false">
      <c r="A14" s="156" t="n">
        <v>35</v>
      </c>
      <c r="B14" s="13" t="n">
        <v>0</v>
      </c>
      <c r="C14" s="157" t="n">
        <v>200000</v>
      </c>
      <c r="D14" s="157"/>
      <c r="E14" s="157"/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f aca="false">SUM(B14:I14)</f>
        <v>200000</v>
      </c>
    </row>
    <row r="15" customFormat="false" ht="18.95" hidden="false" customHeight="true" outlineLevel="0" collapsed="false">
      <c r="A15" s="156" t="n">
        <v>36</v>
      </c>
      <c r="B15" s="13" t="n">
        <v>1375000</v>
      </c>
      <c r="C15" s="157" t="n">
        <v>0</v>
      </c>
      <c r="D15" s="157"/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f aca="false">SUM(B15:I15)</f>
        <v>1375000</v>
      </c>
    </row>
    <row r="16" customFormat="false" ht="18.95" hidden="false" customHeight="true" outlineLevel="0" collapsed="false">
      <c r="A16" s="156" t="n">
        <v>37</v>
      </c>
      <c r="B16" s="13" t="n">
        <v>1075000</v>
      </c>
      <c r="C16" s="157"/>
      <c r="D16" s="157"/>
      <c r="E16" s="157" t="n">
        <v>900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f aca="false">SUM(B16:I16)</f>
        <v>1084000</v>
      </c>
    </row>
    <row r="17" customFormat="false" ht="18.95" hidden="false" customHeight="true" outlineLevel="0" collapsed="false">
      <c r="A17" s="156" t="n">
        <v>38</v>
      </c>
      <c r="B17" s="13" t="n">
        <v>9898915</v>
      </c>
      <c r="C17" s="157" t="n">
        <v>450000</v>
      </c>
      <c r="D17" s="157" t="n">
        <v>30000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566085</v>
      </c>
      <c r="J17" s="157" t="n">
        <f aca="false">SUM(B17:I17)</f>
        <v>11215000</v>
      </c>
    </row>
    <row r="18" customFormat="false" ht="21" hidden="false" customHeight="true" outlineLevel="0" collapsed="false">
      <c r="A18" s="153" t="n">
        <v>4</v>
      </c>
      <c r="B18" s="15" t="n">
        <f aca="false">SUM(B19:B22)</f>
        <v>9074386</v>
      </c>
      <c r="C18" s="15" t="n">
        <f aca="false">SUM(C19:C22)</f>
        <v>2243100</v>
      </c>
      <c r="D18" s="15" t="n">
        <f aca="false">SUM(D19:D22)</f>
        <v>2269000</v>
      </c>
      <c r="E18" s="15" t="n">
        <f aca="false">SUM(E19:E22)</f>
        <v>4261000</v>
      </c>
      <c r="F18" s="15" t="n">
        <f aca="false">SUM(F19:F22)</f>
        <v>0</v>
      </c>
      <c r="G18" s="15" t="n">
        <f aca="false">SUM(G19:G22)</f>
        <v>126000</v>
      </c>
      <c r="H18" s="15" t="n">
        <f aca="false">SUM(H19:H22)</f>
        <v>508934</v>
      </c>
      <c r="I18" s="15" t="n">
        <f aca="false">SUM(I19:I22)</f>
        <v>465765</v>
      </c>
      <c r="J18" s="15" t="n">
        <f aca="false">SUM(J19:J22)</f>
        <v>18948185</v>
      </c>
    </row>
    <row r="19" customFormat="false" ht="18.95" hidden="false" customHeight="true" outlineLevel="0" collapsed="false">
      <c r="A19" s="156" t="n">
        <v>41</v>
      </c>
      <c r="B19" s="13" t="n">
        <v>2160000</v>
      </c>
      <c r="C19" s="157"/>
      <c r="D19" s="157" t="n">
        <v>0</v>
      </c>
      <c r="E19" s="157" t="n">
        <v>0</v>
      </c>
      <c r="F19" s="157" t="n">
        <v>0</v>
      </c>
      <c r="G19" s="157" t="n">
        <v>0</v>
      </c>
      <c r="H19" s="157"/>
      <c r="I19" s="157" t="n">
        <v>0</v>
      </c>
      <c r="J19" s="157" t="n">
        <f aca="false">SUM(B19:I19)</f>
        <v>2160000</v>
      </c>
    </row>
    <row r="20" customFormat="false" ht="18.95" hidden="false" customHeight="true" outlineLevel="0" collapsed="false">
      <c r="A20" s="156" t="n">
        <v>42</v>
      </c>
      <c r="B20" s="13" t="n">
        <v>5964386</v>
      </c>
      <c r="C20" s="157" t="n">
        <v>890865</v>
      </c>
      <c r="D20" s="157" t="n">
        <v>2069000</v>
      </c>
      <c r="E20" s="157" t="n">
        <v>3961000</v>
      </c>
      <c r="F20" s="157" t="n">
        <v>0</v>
      </c>
      <c r="G20" s="157" t="n">
        <v>126000</v>
      </c>
      <c r="H20" s="157" t="n">
        <v>508934</v>
      </c>
      <c r="I20" s="157" t="n">
        <v>218000</v>
      </c>
      <c r="J20" s="157" t="n">
        <f aca="false">SUM(B20:I20)</f>
        <v>13738185</v>
      </c>
    </row>
    <row r="21" customFormat="false" ht="18.95" hidden="false" customHeight="true" outlineLevel="0" collapsed="false">
      <c r="A21" s="156" t="n">
        <v>43</v>
      </c>
      <c r="B21" s="13"/>
      <c r="C21" s="157"/>
      <c r="D21" s="157"/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f aca="false">SUM(B21:I21)</f>
        <v>0</v>
      </c>
    </row>
    <row r="22" customFormat="false" ht="18.95" hidden="false" customHeight="true" outlineLevel="0" collapsed="false">
      <c r="A22" s="156" t="n">
        <v>45</v>
      </c>
      <c r="B22" s="13" t="n">
        <v>950000</v>
      </c>
      <c r="C22" s="157" t="n">
        <v>1352235</v>
      </c>
      <c r="D22" s="157" t="n">
        <v>200000</v>
      </c>
      <c r="E22" s="157" t="n">
        <v>300000</v>
      </c>
      <c r="F22" s="157" t="n">
        <v>0</v>
      </c>
      <c r="G22" s="157" t="n">
        <v>0</v>
      </c>
      <c r="H22" s="157" t="n">
        <v>0</v>
      </c>
      <c r="I22" s="157" t="n">
        <v>247765</v>
      </c>
      <c r="J22" s="157" t="n">
        <f aca="false">SUM(B22:I22)</f>
        <v>3050000</v>
      </c>
    </row>
    <row r="23" customFormat="false" ht="21" hidden="false" customHeight="true" outlineLevel="0" collapsed="false">
      <c r="A23" s="153" t="n">
        <v>5</v>
      </c>
      <c r="B23" s="15" t="n">
        <f aca="false">B24+B25</f>
        <v>153000</v>
      </c>
      <c r="C23" s="15" t="n">
        <f aca="false">C24+C25</f>
        <v>0</v>
      </c>
      <c r="D23" s="15" t="n">
        <f aca="false">D24+D25</f>
        <v>0</v>
      </c>
      <c r="E23" s="15" t="n">
        <f aca="false">E24+E25</f>
        <v>0</v>
      </c>
      <c r="F23" s="15" t="n">
        <f aca="false">F24+F25</f>
        <v>0</v>
      </c>
      <c r="G23" s="15" t="n">
        <f aca="false">G24+G25</f>
        <v>0</v>
      </c>
      <c r="H23" s="15" t="n">
        <f aca="false">H24+H25</f>
        <v>0</v>
      </c>
      <c r="I23" s="15" t="n">
        <f aca="false">I24+I25</f>
        <v>0</v>
      </c>
      <c r="J23" s="15" t="n">
        <f aca="false">J24+J25</f>
        <v>153000</v>
      </c>
    </row>
    <row r="24" customFormat="false" ht="18.95" hidden="false" customHeight="true" outlineLevel="0" collapsed="false">
      <c r="A24" s="156" t="n">
        <v>51</v>
      </c>
      <c r="B24" s="13" t="n">
        <v>0</v>
      </c>
      <c r="C24" s="157"/>
      <c r="D24" s="157" t="n">
        <v>0</v>
      </c>
      <c r="E24" s="157" t="n">
        <v>0</v>
      </c>
      <c r="F24" s="157" t="n">
        <v>0</v>
      </c>
      <c r="G24" s="157" t="n">
        <v>0</v>
      </c>
      <c r="H24" s="157"/>
      <c r="I24" s="157" t="n">
        <v>0</v>
      </c>
      <c r="J24" s="157" t="n">
        <f aca="false">SUM(B24:I24)</f>
        <v>0</v>
      </c>
    </row>
    <row r="25" customFormat="false" ht="18.95" hidden="false" customHeight="true" outlineLevel="0" collapsed="false">
      <c r="A25" s="156" t="n">
        <v>54</v>
      </c>
      <c r="B25" s="13" t="n">
        <v>153000</v>
      </c>
      <c r="C25" s="157"/>
      <c r="D25" s="157" t="n">
        <v>0</v>
      </c>
      <c r="E25" s="157" t="n">
        <v>0</v>
      </c>
      <c r="F25" s="157" t="n">
        <v>0</v>
      </c>
      <c r="G25" s="157" t="n">
        <v>0</v>
      </c>
      <c r="H25" s="157"/>
      <c r="I25" s="157" t="n">
        <v>0</v>
      </c>
      <c r="J25" s="157" t="n">
        <f aca="false">SUM(B25:I25)</f>
        <v>153000</v>
      </c>
    </row>
    <row r="26" customFormat="false" ht="30" hidden="false" customHeight="true" outlineLevel="0" collapsed="false">
      <c r="A26" s="158" t="s">
        <v>532</v>
      </c>
      <c r="B26" s="15" t="n">
        <f aca="false">B10+B18+B23</f>
        <v>36058800</v>
      </c>
      <c r="C26" s="15" t="n">
        <f aca="false">C10+C18+C23</f>
        <v>7831350</v>
      </c>
      <c r="D26" s="15" t="n">
        <f aca="false">D10+D18+D23</f>
        <v>9477500</v>
      </c>
      <c r="E26" s="15" t="n">
        <f aca="false">E10+E18+E23</f>
        <v>4772865</v>
      </c>
      <c r="F26" s="15" t="n">
        <f aca="false">F10+F18+F23</f>
        <v>40000</v>
      </c>
      <c r="G26" s="15" t="n">
        <f aca="false">G10+G18+G23</f>
        <v>181000</v>
      </c>
      <c r="H26" s="15" t="n">
        <f aca="false">H10+H18+H23</f>
        <v>508934</v>
      </c>
      <c r="I26" s="15" t="n">
        <f aca="false">I10+I18+I23</f>
        <v>2755421</v>
      </c>
      <c r="J26" s="15" t="n">
        <f aca="false">J10+J18+J23</f>
        <v>61625870</v>
      </c>
    </row>
    <row r="27" customFormat="false" ht="2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159" t="str">
        <f aca="false">'3)Funkc.'!B50</f>
        <v>Hvar,      listopada 2022. god.</v>
      </c>
      <c r="B29" s="159"/>
      <c r="C29" s="159"/>
    </row>
  </sheetData>
  <mergeCells count="15">
    <mergeCell ref="A1:C1"/>
    <mergeCell ref="A2:J3"/>
    <mergeCell ref="A4:J4"/>
    <mergeCell ref="A6:A9"/>
    <mergeCell ref="B6:G6"/>
    <mergeCell ref="J6:J9"/>
    <mergeCell ref="B7:B9"/>
    <mergeCell ref="C7:C9"/>
    <mergeCell ref="D7:D9"/>
    <mergeCell ref="E7:E9"/>
    <mergeCell ref="F7:F9"/>
    <mergeCell ref="G7:G9"/>
    <mergeCell ref="H7:H9"/>
    <mergeCell ref="I7:I9"/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JAKICA</cp:lastModifiedBy>
  <cp:lastPrinted>2021-11-03T10:30:05Z</cp:lastPrinted>
  <dcterms:modified xsi:type="dcterms:W3CDTF">2022-10-23T00:13:08Z</dcterms:modified>
  <cp:revision>0</cp:revision>
  <dc:subject/>
  <dc:title/>
</cp:coreProperties>
</file>