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1) Opći" sheetId="1" state="visible" r:id="rId2"/>
    <sheet name="2) Posebni" sheetId="2" state="visible" r:id="rId3"/>
    <sheet name="3)Funkc." sheetId="3" state="visible" r:id="rId4"/>
    <sheet name="4)Dopuna prih." sheetId="4" state="visible" r:id="rId5"/>
    <sheet name="5)Dopuna rash." sheetId="5" state="visible" r:id="rId6"/>
    <sheet name="7)Investic" sheetId="6" state="visible" r:id="rId7"/>
    <sheet name="8)K.pomoći" sheetId="7" state="visible" r:id="rId8"/>
  </sheets>
  <definedNames>
    <definedName function="false" hidden="false" localSheetId="5" name="_xlnm.Print_Area" vbProcedure="false">'7)Investic'!$A$1:$H$127</definedName>
    <definedName function="false" hidden="false" localSheetId="6" name="_xlnm.Print_Area" vbProcedure="false">'8)K.pomoći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806">
  <si>
    <t xml:space="preserve">    Na temelju članka 39. Zakona o proračunu ("Narodne Novine", br.87/08, 136/12 i 15/15) i članka 25. Statuta</t>
  </si>
  <si>
    <t xml:space="preserve">Grada Hvara ("Službeni glasnik Grada Hvara" br. 3/18, 10/18 i 2/21) Gradsko vijeće Grada Hvara na 6. sjednici održanoj</t>
  </si>
  <si>
    <t xml:space="preserve">dana 27. listopada 2021. godine  d o n o s i:</t>
  </si>
  <si>
    <t xml:space="preserve">IZMJENE I DOPUNE</t>
  </si>
  <si>
    <t xml:space="preserve">PRORAČUNA GRADA HVARA ZA 2021. GODINU</t>
  </si>
  <si>
    <t xml:space="preserve">I PROJEKCIJE ZA 2022 I 2023. GODINU</t>
  </si>
  <si>
    <t xml:space="preserve">I.  OPĆI DIO</t>
  </si>
  <si>
    <t xml:space="preserve">Članak 1.</t>
  </si>
  <si>
    <t xml:space="preserve">     U Proračunu Grada Hvara za 2021 godinu i projekcijama za 2022. i 2023.godinu ("Službeni glasnik Grada Hvara"</t>
  </si>
  <si>
    <t xml:space="preserve">br.10/20 ) u članku 1. "Plan za 2021.god." mijenja se i glasi:</t>
  </si>
  <si>
    <t xml:space="preserve">        A.  RAČUN PRIHODA I RASHODA </t>
  </si>
  <si>
    <t xml:space="preserve">Plan za
2021.god.</t>
  </si>
  <si>
    <t xml:space="preserve">Povećanje/
Smanjenje</t>
  </si>
  <si>
    <t xml:space="preserve">NOVI PLAN
za 2021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      UKUPAN DONOS VIŠKA IZ PRETHODNIH GODINA</t>
  </si>
  <si>
    <t xml:space="preserve">              VIŠAK IZ PRETHODNE GODINE KOJI ĆE SE RASPOREDIT</t>
  </si>
  <si>
    <t xml:space="preserve">        B.  RAČUN FINANCIRANJA:</t>
  </si>
  <si>
    <t xml:space="preserve">              PRIMICI OD FINANCIJSKE IMOVINE I ZADUŽIVANJA</t>
  </si>
  <si>
    <t xml:space="preserve">              IZDACI ZA FINANCIJSKU  IMOVINU I OTPLATE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POKRIĆE IZ RASPOLOŽIVIH VIŠKOVA PRETHOD. GODINA</t>
  </si>
  <si>
    <t xml:space="preserve">        RAZLIKA  VIŠAK/MANJAK</t>
  </si>
  <si>
    <t xml:space="preserve">Članak 2.</t>
  </si>
  <si>
    <t xml:space="preserve">     U članku 2.Prihodi i primici, te rashodi i izdaci po ekonomskoj klasifikaciji utvrđeni u Računu prihoda i primitaka,</t>
  </si>
  <si>
    <t xml:space="preserve">te Računu rashoda i izdataka za 2021. godinu,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2</t>
  </si>
  <si>
    <t xml:space="preserve"> Pomoći od međunarodnih organizacija te insititucija i tijela EU</t>
  </si>
  <si>
    <t xml:space="preserve">   633</t>
  </si>
  <si>
    <t xml:space="preserve"> Pomoći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k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 PRISTOJBI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 PRUŽENIH USLUGA I DONACIJA</t>
  </si>
  <si>
    <t xml:space="preserve">   661</t>
  </si>
  <si>
    <t xml:space="preserve"> Prihodi od prodaje roba i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ostalih fin.institucija u javnom sektoru</t>
  </si>
  <si>
    <t xml:space="preserve">   847</t>
  </si>
  <si>
    <t xml:space="preserve"> Primljeni zajmovi od drugih razina vlasti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342</t>
  </si>
  <si>
    <t xml:space="preserve"> Kamate na primljene kredite i zajmove</t>
  </si>
  <si>
    <t xml:space="preserve"> Ostali financijski rashodi</t>
  </si>
  <si>
    <t xml:space="preserve"> SUBVENCIJE</t>
  </si>
  <si>
    <t xml:space="preserve"> Subvencije trg.društvima, poljoprivred.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6</t>
  </si>
  <si>
    <t xml:space="preserve"> Pomoći korisnicima drugih proračuna</t>
  </si>
  <si>
    <t xml:space="preserve"> NAKNADE GRAĐANIMA I KUĆANSTVIMA</t>
  </si>
  <si>
    <t xml:space="preserve">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383</t>
  </si>
  <si>
    <t xml:space="preserve"> Kazne, penali i naknade štet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412</t>
  </si>
  <si>
    <t xml:space="preserve"> Ostala prava</t>
  </si>
  <si>
    <t xml:space="preserve"> RASHODI ZA NABAVU PROIZ.DUGOTRAJNE IMOVINE</t>
  </si>
  <si>
    <t xml:space="preserve"> Građevinski objekti</t>
  </si>
  <si>
    <t xml:space="preserve"> Postrojenja i oprema</t>
  </si>
  <si>
    <t xml:space="preserve">423</t>
  </si>
  <si>
    <t xml:space="preserve"> Prijevozna sredstv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POHRANJENE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5</t>
  </si>
  <si>
    <t xml:space="preserve"> IZDACI ZA FINANCIJSKU IMOVINU I OTPLATE ZAJMOVA</t>
  </si>
  <si>
    <t xml:space="preserve">51</t>
  </si>
  <si>
    <t xml:space="preserve"> IZDACI ZA DANE ZAJMOVE I DEPOZITE</t>
  </si>
  <si>
    <t xml:space="preserve">518</t>
  </si>
  <si>
    <t xml:space="preserve"> Izdaci za depozite i jamčevne pologe
 </t>
  </si>
  <si>
    <t xml:space="preserve">54</t>
  </si>
  <si>
    <t xml:space="preserve"> IZDACI ZA OTPLATU GLAVNICE PRIMLJENIH KREDITA I ZAJMOVA</t>
  </si>
  <si>
    <t xml:space="preserve">547</t>
  </si>
  <si>
    <t xml:space="preserve"> Otplata glavnice primljenih  zajmova od drugih razina vlasti
 </t>
  </si>
  <si>
    <t xml:space="preserve"> U K U P N O   R A S H O D I   I    I Z D A C I   ( 3 + 4 + 5 )</t>
  </si>
  <si>
    <t xml:space="preserve"> II  POSEBNI DIO</t>
  </si>
  <si>
    <t xml:space="preserve">Članak 3.</t>
  </si>
  <si>
    <t xml:space="preserve">   Rashodi poslovanja, rashodi za nabavu nefinancijske imovine i za financijsku imovinu i otplatu zajmova </t>
  </si>
  <si>
    <t xml:space="preserve">u ukupnoj svoti 44.977.249 kuna raspoređuju se po nositeljima, korisnicima, programima, aktivnostima i </t>
  </si>
  <si>
    <t xml:space="preserve">projektima u posebnom dijelu Proračuna za 2021.godinu kako slijedi.</t>
  </si>
  <si>
    <t xml:space="preserve">III  ZAVRŠNE I ZAKLJUČNE ODREDBE</t>
  </si>
  <si>
    <t xml:space="preserve">Članak 4.</t>
  </si>
  <si>
    <t xml:space="preserve">    Sastavni dio ovih Izmjena i dopuna Proračuna Grada Hvara za 2021.godinu su:</t>
  </si>
  <si>
    <t xml:space="preserve">1.  Rashodi i izdaci prema funkcijskoj klasifikaciji (Izmjene 1/21),</t>
  </si>
  <si>
    <t xml:space="preserve">2.  Dopuna modela financijskog plana za 2021.g plan- prihoda i primitaka (Izmjene 1/21),</t>
  </si>
  <si>
    <t xml:space="preserve">3.  Dopuna modela financijskog plana za 2021.g-plan rashoda i izdataka (Izmjene 1/21),</t>
  </si>
  <si>
    <t xml:space="preserve">4.  Plan razvojnih programa - investicije 2021-2023 (Izmjene 1/21),</t>
  </si>
  <si>
    <t xml:space="preserve">5.  Plan razvojnih programa - kapitalne pomoći 2021-2023 (Izmjene 1/21).</t>
  </si>
  <si>
    <t xml:space="preserve">Članak 5.</t>
  </si>
  <si>
    <t xml:space="preserve">     Ove Izmjene i dopune Proračuna Grada Hvara za 2021.godinu stupaju na snagu prvog dana od dana objave u      </t>
  </si>
  <si>
    <t xml:space="preserve">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20-01/31</t>
  </si>
  <si>
    <t xml:space="preserve">URBROJ: 2128/01-02-21-07</t>
  </si>
  <si>
    <t xml:space="preserve">Hvar, 27. listopada 2021.godine</t>
  </si>
  <si>
    <t xml:space="preserve">PREDSJEDNIK GRADSKOG VIJEĆA:</t>
  </si>
  <si>
    <t xml:space="preserve">Fabijan Vučetić</t>
  </si>
  <si>
    <t xml:space="preserve">FUNKC.
KLAS.</t>
  </si>
  <si>
    <t xml:space="preserve">RAČUN
(konto)</t>
  </si>
  <si>
    <t xml:space="preserve">N A Z I V   R A Č U N A</t>
  </si>
  <si>
    <t xml:space="preserve">Plan za
2021. god.</t>
  </si>
  <si>
    <t xml:space="preserve">NOVI
PLAN ZA
2021 god.</t>
  </si>
  <si>
    <t xml:space="preserve">I Z V O R I     F I N A N C I R A N J A   za   2021. god.</t>
  </si>
  <si>
    <t xml:space="preserve">Opći 
prihodi i primic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 ili zamjene
nefin.imov.</t>
  </si>
  <si>
    <t xml:space="preserve">Namjen.
Primici</t>
  </si>
  <si>
    <t xml:space="preserve">Viškovi
prethodnih
godina</t>
  </si>
  <si>
    <t xml:space="preserve">   RAZDJEL  001:   PREDSTAVNIČKA I IZVRŠNA TIJELA GRADA 
                                 TE PRORAČUNSKI KORISNICI 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 Rad gradskog vijeća
     i radnih tijela GV</t>
  </si>
  <si>
    <t xml:space="preserve">MATERIJALNI RASHODI </t>
  </si>
  <si>
    <t xml:space="preserve">Naknada troš.osobama izvan radnog odnosa</t>
  </si>
  <si>
    <t xml:space="preserve"> K.projekt K1001 03:  Nabavka opreme za poslovanje</t>
  </si>
  <si>
    <t xml:space="preserve">PROIZVEDENA DUGOTRAJNA IMOVINA </t>
  </si>
  <si>
    <t xml:space="preserve">Postrojenja i oprema</t>
  </si>
  <si>
    <t xml:space="preserve">Prijevozna sredstva</t>
  </si>
  <si>
    <t xml:space="preserve">Nematerijalna proizvedena imovina</t>
  </si>
  <si>
    <t xml:space="preserve"> Program 1002:  Prigodno kulturni-zabavni programi</t>
  </si>
  <si>
    <t xml:space="preserve">0133</t>
  </si>
  <si>
    <t xml:space="preserve"> Aktivnost A1002 01:  Prigodni kulturni-zabavni programi, 
priredbe, koncerti, predstave i sl.</t>
  </si>
  <si>
    <t xml:space="preserve">Rashodi za usluge</t>
  </si>
  <si>
    <t xml:space="preserve">38</t>
  </si>
  <si>
    <t xml:space="preserve">OSTALI RASHODI</t>
  </si>
  <si>
    <t xml:space="preserve">381</t>
  </si>
  <si>
    <t xml:space="preserve">Tekuće donacij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Kazne, penali i naknade štete</t>
  </si>
  <si>
    <t xml:space="preserve">Izvanredni rashodi (proračunska pričuva)</t>
  </si>
  <si>
    <t xml:space="preserve"> Program 1004:  Financijski poslovi i obveze</t>
  </si>
  <si>
    <t xml:space="preserve">0112</t>
  </si>
  <si>
    <t xml:space="preserve"> Aktivnost A1004 01:  Izdaci po zajmovima i jamstvima</t>
  </si>
  <si>
    <t xml:space="preserve">IZDACI ZA DANE ZAJMOVE I DEPOZITE</t>
  </si>
  <si>
    <t xml:space="preserve">Izdaci za depozite i jamčevne pologe</t>
  </si>
  <si>
    <t xml:space="preserve">IZDACI ZA OTPLATU GLAVNICE PRIMLJENIH KREDITA I ZAJMOVA</t>
  </si>
  <si>
    <t xml:space="preserve">542</t>
  </si>
  <si>
    <t xml:space="preserve">Otplata glavnice primljenih kredita i zajmova od kred.i otalih fin.inst. u jav. sektora</t>
  </si>
  <si>
    <t xml:space="preserve">Otplata glavnice primljenih  zajmova od drugih razina vlasti</t>
  </si>
  <si>
    <t xml:space="preserve"> Aktivnost A1004 02:  Ostali financijski poslovi</t>
  </si>
  <si>
    <t xml:space="preserve">FINANCIJSKI RASHODI </t>
  </si>
  <si>
    <t xml:space="preserve">Kamate na primljene kredite i zajmove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 Protupožarna zaštita</t>
  </si>
  <si>
    <t xml:space="preserve"> Aktivnost A1005 02:  Donacije DVD-u Hvar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 Usluge sudstva, policije i pomoć komunalnog 
redarstva i dr.</t>
  </si>
  <si>
    <t xml:space="preserve">POMOĆI DANE U INO. I UNUTAR OPĆEG PRORAČUNA</t>
  </si>
  <si>
    <t xml:space="preserve">Pomoći proračunskim korisnicima drugih proračuna</t>
  </si>
  <si>
    <t xml:space="preserve"> Program 1006:  Održavanje, dogradnja i adaptacija
                                   poslovnih objekta</t>
  </si>
  <si>
    <t xml:space="preserve"> Aktivnost A1006 01:  Održavanje uredskih i poslov. objekata</t>
  </si>
  <si>
    <t xml:space="preserve"> K.projekt K1006 02:  Adaptacija i dogradnja zgrade u ulici Antifašizma 10</t>
  </si>
  <si>
    <t xml:space="preserve">DODATNA ULAGANJA NA NEFIN.IMOVINI</t>
  </si>
  <si>
    <t xml:space="preserve">Dodatna ulaganja na građ.objektima</t>
  </si>
  <si>
    <t xml:space="preserve"> K.projekt K1006 03:  Adaptacija i uređenje vili Gazzari</t>
  </si>
  <si>
    <t xml:space="preserve"> K.projekt K1006 04:  Rekonstrukcija posl.objekta na Trgu Marka 
Miličića</t>
  </si>
  <si>
    <t xml:space="preserve"> T. projekt T1006 05:  Uređenje zgrade stare škole u Velom Grablju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474</t>
  </si>
  <si>
    <t xml:space="preserve"> Aktivnost A1007 02:  Donacija Udruženju obrtnika o.Hvara</t>
  </si>
  <si>
    <t xml:space="preserve">0620</t>
  </si>
  <si>
    <t xml:space="preserve"> K.projekt K1007 03:  Kupnja zemljišta za poslovno- gospod.zonu</t>
  </si>
  <si>
    <t xml:space="preserve">RASHODI ZA  NEPROIZVED.DUG. IMOVINE </t>
  </si>
  <si>
    <t xml:space="preserve">Prirodna bogatstva (zemljište)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 </t>
  </si>
  <si>
    <t xml:space="preserve"> K.projekt K1008 02:  Kupnja zemljišta za prometnu infrastrukturu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 Program 1009: 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                               Odlagališta, izgradnju reciklaž.dvorišta i sortirnice</t>
  </si>
  <si>
    <t xml:space="preserve">Kapitalne pomoći</t>
  </si>
  <si>
    <t xml:space="preserve"> K.projekt K1009 03:  Kupnja zemljišta za sanaciju odlagališta
                                       i izgradnju reciklažnog dvorišta i sortirnice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 Aktivnost A1009 07:  Nabava materijala i edukacija građana
                                    za odvajanje otpada</t>
  </si>
  <si>
    <t xml:space="preserve">POMOĆI DANE U INO. I UNUTAR OPĆEG PRORAČ.</t>
  </si>
  <si>
    <t xml:space="preserve">Pomoći unutar općeg proračuna</t>
  </si>
  <si>
    <t xml:space="preserve"> Program 1010:  Projekti strateškog razvoja i EU fondova</t>
  </si>
  <si>
    <t xml:space="preserve">0473</t>
  </si>
  <si>
    <t xml:space="preserve"> K.projekt K1010 01:  Razvojna strategija turizma i
                              studija utjecaja na okoliš</t>
  </si>
  <si>
    <t xml:space="preserve">RASHODI ZA PR.DUGOTRAJNU IMOVINU</t>
  </si>
  <si>
    <t xml:space="preserve">Nematerijalna proizved imovina</t>
  </si>
  <si>
    <t xml:space="preserve"> K.projekt K1010 02:  Projekt kuća Mediterana</t>
  </si>
  <si>
    <t xml:space="preserve"> K.projekt K1010 03:  Studija razvoja prema energ.tranziciji</t>
  </si>
  <si>
    <t xml:space="preserve"> Program 1011:  Prostorno uređenje i unapređenje stanovanja</t>
  </si>
  <si>
    <t xml:space="preserve"> Aktivnost A1011 01: Geodetsko-katastarski poslovi</t>
  </si>
  <si>
    <t xml:space="preserve"> K.projekt K1011 02:  Planovi i projekti prostornog uređenja</t>
  </si>
  <si>
    <t xml:space="preserve"> K.projekt K1011 03:  Kupnja nekretnina za opće namjene
                                   i pravo prvokupa</t>
  </si>
  <si>
    <t xml:space="preserve">421</t>
  </si>
  <si>
    <t xml:space="preserve"> K.projekt K1011 04:  Kupnja nekretnina na Trgu
                                          Marka Miličića-tržnica</t>
  </si>
  <si>
    <t xml:space="preserve"> Aktivnost A1011 05:  Uređenje Etno-eko sela</t>
  </si>
  <si>
    <t xml:space="preserve"> Aktivnost A1011 06:  Izgradnja nove benzinske postaje</t>
  </si>
  <si>
    <t xml:space="preserve"> Program 1012: 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 Izgradnja i održavanje javne rasvjete</t>
  </si>
  <si>
    <t xml:space="preserve">0640</t>
  </si>
  <si>
    <t xml:space="preserve"> Aktivnost A1013 01:  Održavanje javne rasvjete i troš.energije za JR</t>
  </si>
  <si>
    <t xml:space="preserve">  </t>
  </si>
  <si>
    <t xml:space="preserve"> K.projekt K1013 02:  Izgradnja javne rasvjete</t>
  </si>
  <si>
    <t xml:space="preserve"> K.projekt K1013 03:  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</t>
  </si>
  <si>
    <t xml:space="preserve"> T.projekt T1014 02:  Pomoć Komunalnom za kupnju
  uređaja i kom.opreme za čišćenje i zbrinjavanje otpada na JP</t>
  </si>
  <si>
    <t xml:space="preserve"> K.projekt K1014 03:  Izgradnja površina javne namjene</t>
  </si>
  <si>
    <t xml:space="preserve"> K.projekt K1014 04:  Uređenje Trga Sv. Stjepana</t>
  </si>
  <si>
    <t xml:space="preserve"> K.projekt K1014 05:  Izgradnja i implementacija IP mreže</t>
  </si>
  <si>
    <t xml:space="preserve">422</t>
  </si>
  <si>
    <t xml:space="preserve"> Program 1015:  Izgradnja i održavanje gradskog groblja</t>
  </si>
  <si>
    <t xml:space="preserve"> K.projekt K1015 01:  Kupnja zemljišta za novo groblje                     </t>
  </si>
  <si>
    <t xml:space="preserve">41</t>
  </si>
  <si>
    <t xml:space="preserve">411</t>
  </si>
  <si>
    <t xml:space="preserve"> K.prijekt K1015 02:  Izgradnja gradskog groblja</t>
  </si>
  <si>
    <t xml:space="preserve"> Aktivnost A1015 03:  Održavanje grad.groblja i mrtvačnica                 </t>
  </si>
  <si>
    <t xml:space="preserve"> Program 1016:  Održavanje i gospodarenje obal.pojasom</t>
  </si>
  <si>
    <t xml:space="preserve">0452</t>
  </si>
  <si>
    <t xml:space="preserve"> Aktivnost A1016 01: 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 Izgradnja lučice Križna Luka</t>
  </si>
  <si>
    <t xml:space="preserve"> Program 1017:  Zaštita, očuvanje i unapređenje zdravlja</t>
  </si>
  <si>
    <t xml:space="preserve">0721</t>
  </si>
  <si>
    <t xml:space="preserve"> Aktivnost A1017 01:  Pomoć Hitnoj medicinskoj pomoći SDŽ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 Izgradnja zdravstvenog centra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323</t>
  </si>
  <si>
    <t xml:space="preserve"> Aktivnost A1018 02:  Donacija sportskoj zajednici</t>
  </si>
  <si>
    <t xml:space="preserve"> K.projekt K1018 03:  Izgradnja sportskog centra</t>
  </si>
  <si>
    <t xml:space="preserve"> K.projekt K1018 04:  Izgradnja sportsko-rekreac.terena</t>
  </si>
  <si>
    <t xml:space="preserve"> K.projekt K1018 05:  Dodat.ulaganje u nogomet.igralište K.Luka</t>
  </si>
  <si>
    <t xml:space="preserve">DODATNO ULAGANJE NA NEFINANC.IMOVINI</t>
  </si>
  <si>
    <t xml:space="preserve">Dodatno ulaganje na građevin.objektima</t>
  </si>
  <si>
    <t xml:space="preserve"> K.projekt K1018 06:  Izgradnja sportske judo dvorane u Općini Jelsa</t>
  </si>
  <si>
    <t xml:space="preserve"> Program 1019:  Promicanje kulture</t>
  </si>
  <si>
    <t xml:space="preserve">0820</t>
  </si>
  <si>
    <t xml:space="preserve"> Aktivnost A1019 01:  Hvarske ljetne priredbe</t>
  </si>
  <si>
    <t xml:space="preserve"> Aktivnost A1019 02:  Dani hvarskog kazališta</t>
  </si>
  <si>
    <t xml:space="preserve"> Aktivnost A1019 03:  Donacije udrugama u kulturi</t>
  </si>
  <si>
    <t xml:space="preserve"> Aktivnost A1019 04:  Pomoć Muzeju Hvarske baštine</t>
  </si>
  <si>
    <t xml:space="preserve"> Aktivnost A1019 05:  Održavanje spomenika kulture</t>
  </si>
  <si>
    <t xml:space="preserve"> K.projekt K1019 06:  Dodat.ulaganja na zgr. Arsenal s Fontikom</t>
  </si>
  <si>
    <t xml:space="preserve">DODATNA ULAGANJA NA NEF.IMOVINI</t>
  </si>
  <si>
    <t xml:space="preserve">Dodatna ulaganja na građev.objektima</t>
  </si>
  <si>
    <t xml:space="preserve"> K.projekt K1019 07:  Opremanje spomenika kulture</t>
  </si>
  <si>
    <t xml:space="preserve">PROIZVEDENA DUGOTRAJNA IMOVINA</t>
  </si>
  <si>
    <t xml:space="preserve"> K.projekt K1019 08:  Dodat. ulaganja na Palači Vukašinović</t>
  </si>
  <si>
    <t xml:space="preserve"> K.projekt K1019 09:  HVAR - Tvrđava kulture</t>
  </si>
  <si>
    <t xml:space="preserve">NOVI
PLAN ZA
2020 god.</t>
  </si>
  <si>
    <t xml:space="preserve">RASHODI POSLOVANJA</t>
  </si>
  <si>
    <t xml:space="preserve">Naknade troškova zaposlenima</t>
  </si>
  <si>
    <t xml:space="preserve"> K.projekt K1019 10:  Dodatna ulaganja na gradskoj Loggi
i kuli sat</t>
  </si>
  <si>
    <t xml:space="preserve"> Program 1020:  Potpore vjerskim zajednicama</t>
  </si>
  <si>
    <t xml:space="preserve">0840</t>
  </si>
  <si>
    <t xml:space="preserve"> Aktivnost A1020 01: 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 Osnovno i srednjoškolsko obrazovanje</t>
  </si>
  <si>
    <t xml:space="preserve">0912</t>
  </si>
  <si>
    <t xml:space="preserve"> Aktivnost A1022 01:  Pomoći osnovnom školama</t>
  </si>
  <si>
    <t xml:space="preserve">0922</t>
  </si>
  <si>
    <t xml:space="preserve"> Aktivnost A1022 02:  Pomoći srednjoškol.ustanovama</t>
  </si>
  <si>
    <t xml:space="preserve"> K.Projekt K1022 03:  Izgradnja osnovne škole i šk.igrališta</t>
  </si>
  <si>
    <t xml:space="preserve">42</t>
  </si>
  <si>
    <t xml:space="preserve">RASH.ZA NABAVU PROIZVED.DUGOTRAJ.IMOVINE</t>
  </si>
  <si>
    <t xml:space="preserve"> Program 1023:  Socijalna skrb  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 Pomoć udrugama osoba s invaliditetom te udrugama u području zdr.skrbi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34</t>
  </si>
  <si>
    <t xml:space="preserve">426</t>
  </si>
  <si>
    <t xml:space="preserve"> K.projekt K2001 02: Dodat. Ulaganje na zgradi i 
                           dvorištu Dječjeg vrtića Hvar</t>
  </si>
  <si>
    <t xml:space="preserve">DODATNA ULAGANJA NA NEFINANC.IMOVINI</t>
  </si>
  <si>
    <t xml:space="preserve"> T.projekt T2001 03:  Uređenje dječjeg igrališta vrtića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 </t>
  </si>
  <si>
    <t xml:space="preserve">Knjige, umj.djela i ostale vrijednosti</t>
  </si>
  <si>
    <t xml:space="preserve">RASHODI ZA POHRANJENE VRIJEDNOSTI</t>
  </si>
  <si>
    <t xml:space="preserve"> K.projekt K3001 03:  Izgradnja nove knjižnice</t>
  </si>
  <si>
    <t xml:space="preserve">RASHODI ZA NABAVU NEPROIZ.DUGOT.IMOVINE</t>
  </si>
  <si>
    <t xml:space="preserve">Nematerijalna imovina</t>
  </si>
  <si>
    <t xml:space="preserve"> GLAVA 00104:   USTANOVA U KULTURI</t>
  </si>
  <si>
    <t xml:space="preserve"> Program 4001:   Kulturna djelatnost</t>
  </si>
  <si>
    <t xml:space="preserve"> Aktivnost A4001 01: Stručna, administ. i izvršna tijela </t>
  </si>
  <si>
    <t xml:space="preserve">  UKUPNO RASHODI I IZDACI </t>
  </si>
  <si>
    <t xml:space="preserve">GRAD HVAR</t>
  </si>
  <si>
    <r>
      <rPr>
        <i val="true"/>
        <sz val="12"/>
        <rFont val="comic"/>
        <family val="5"/>
      </rPr>
      <t xml:space="preserve">RASHODI I IZDACI PREMA FUNKCIJSKOJ KLASIFIKACIJI  </t>
    </r>
    <r>
      <rPr>
        <i val="true"/>
        <sz val="12"/>
        <rFont val="Arial Narrow"/>
        <family val="2"/>
        <charset val="238"/>
      </rPr>
      <t xml:space="preserve">(Izmjene 1/21)</t>
    </r>
  </si>
  <si>
    <t xml:space="preserve">Račun
funkcijske
klasifikacije</t>
  </si>
  <si>
    <t xml:space="preserve">NAZIV RAČUNA FUNKCIJSKE KLASIFIKACIJE</t>
  </si>
  <si>
    <t xml:space="preserve">PLAN  ZA
2021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kanalizaci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27. listopada 2021. god.</t>
  </si>
  <si>
    <t xml:space="preserve">       GRAD  HVAR</t>
  </si>
  <si>
    <t xml:space="preserve">DOPUNA MODELA FINANCIJSKOG PLANA ZA 2021 GODINU</t>
  </si>
  <si>
    <t xml:space="preserve">* plan prihoda i primitaka *</t>
  </si>
  <si>
    <t xml:space="preserve">Oznaka 
računa</t>
  </si>
  <si>
    <t xml:space="preserve">IZVORI  PRIHODA</t>
  </si>
  <si>
    <t xml:space="preserve">UKUPNO</t>
  </si>
  <si>
    <t xml:space="preserve">Opći
prihodi</t>
  </si>
  <si>
    <t xml:space="preserve">Vlastiti
prihodi</t>
  </si>
  <si>
    <t xml:space="preserve">Prihodi za posebne namjene</t>
  </si>
  <si>
    <t xml:space="preserve">Prihodi od
 nefinanc.
imovine</t>
  </si>
  <si>
    <t xml:space="preserve">Namjenski primici</t>
  </si>
  <si>
    <t xml:space="preserve">Viškovi -922</t>
  </si>
  <si>
    <t xml:space="preserve">Ukupno po izvorima</t>
  </si>
  <si>
    <t xml:space="preserve">* plan rashoda i izdataka *</t>
  </si>
  <si>
    <t xml:space="preserve">Viškovi
-922</t>
  </si>
  <si>
    <t xml:space="preserve">  GRAD  HVAR</t>
  </si>
  <si>
    <r>
      <rPr>
        <sz val="18"/>
        <rFont val="comic"/>
        <family val="5"/>
      </rPr>
      <t xml:space="preserve">PLAN RAZVOJNIH PROGRAMA - INVESTICIJE 2021-2023  </t>
    </r>
    <r>
      <rPr>
        <sz val="18"/>
        <rFont val="Arial Narrow"/>
        <family val="2"/>
        <charset val="238"/>
      </rPr>
      <t xml:space="preserve">(Izmjene 1/21)</t>
    </r>
  </si>
  <si>
    <t xml:space="preserve">Bročana oznaka i naziv programa/projekta/aktivnosti</t>
  </si>
  <si>
    <t xml:space="preserve">Plan
za 2021.</t>
  </si>
  <si>
    <t xml:space="preserve">Projekcija
za 2022.</t>
  </si>
  <si>
    <t xml:space="preserve">Projekcija
za 2023.</t>
  </si>
  <si>
    <t xml:space="preserve">Cilj</t>
  </si>
  <si>
    <t xml:space="preserve">Mjera</t>
  </si>
  <si>
    <t xml:space="preserve">Pokazatelj
rezultata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Modernizacija uredske opreme</t>
  </si>
  <si>
    <t xml:space="preserve"> Nabava uredske
 opreme i programa</t>
  </si>
  <si>
    <t xml:space="preserve"> Poboljšani uvjeti rada
 i opremljenost ureda</t>
  </si>
  <si>
    <t xml:space="preserve"> Program1006:  Održavanje, dogradnja i adaptacija
poslovnih objekata</t>
  </si>
  <si>
    <t xml:space="preserve"> K.projekt K1006 02: Adaptacija i dograd. zgrade u Ulici Antifašizma 10</t>
  </si>
  <si>
    <t xml:space="preserve">K1006 02</t>
  </si>
  <si>
    <t xml:space="preserve">  Adaptacija i dogradnja zgrade u Ulici Antifašizma 10</t>
  </si>
  <si>
    <t xml:space="preserve">Uređenje i dogradnja objekta
radi preseljenja ureda</t>
  </si>
  <si>
    <t xml:space="preserve">Ishođenje dozvola i
uređenje objekta</t>
  </si>
  <si>
    <t xml:space="preserve">Funkcionalan i uređen objekat</t>
  </si>
  <si>
    <t xml:space="preserve"> K.projekt K1006 03: Adaptacija i uređenje vila Gazzari</t>
  </si>
  <si>
    <t xml:space="preserve">K1006 03</t>
  </si>
  <si>
    <t xml:space="preserve">  Adaptacija i uređenje vile Gazzari</t>
  </si>
  <si>
    <t xml:space="preserve"> K.projekt K1006 04: Rekonstrukcija posl.objekta 
na Trgu Marka Miličića</t>
  </si>
  <si>
    <t xml:space="preserve">K1006 04</t>
  </si>
  <si>
    <t xml:space="preserve">  Rekonstrukcija posl.objekta na Trgu Marka Miličića</t>
  </si>
  <si>
    <t xml:space="preserve"> Program1007: Poticaj razvoju poduzetništva</t>
  </si>
  <si>
    <t xml:space="preserve"> K projekt K1007 03: Kupnja zemljišta za poslovnu-gospodarsku zonu</t>
  </si>
  <si>
    <t xml:space="preserve">K1007 03</t>
  </si>
  <si>
    <t xml:space="preserve">  Kupnja zemljišta za poslovnu-gospodarsku zonu</t>
  </si>
  <si>
    <t xml:space="preserve">Uspostava gospodarsko-poslovne zone</t>
  </si>
  <si>
    <t xml:space="preserve">Kupnja zemljišta</t>
  </si>
  <si>
    <t xml:space="preserve">Uspostava gosp.-posl.zone</t>
  </si>
  <si>
    <t xml:space="preserve"> Program1008: Izgradnja i održavanje cesta i putev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Bolja prometna regulacija i infrastruktura</t>
  </si>
  <si>
    <t xml:space="preserve"> Krpanje rupa i postava
 prometnih znakova</t>
  </si>
  <si>
    <t xml:space="preserve"> Sigurnija vožnja i 
 manje promet.nezgoda</t>
  </si>
  <si>
    <t xml:space="preserve"> K.projekt K1008 02: Kupnja zemljišta za prometnu infrastrukturu</t>
  </si>
  <si>
    <t xml:space="preserve">K1008 02</t>
  </si>
  <si>
    <t xml:space="preserve">  Otkup zemljišta za ceste,prometnice i parking</t>
  </si>
  <si>
    <t xml:space="preserve"> Rješavanje imovinskog
 statusa cesta, parkinga</t>
  </si>
  <si>
    <t xml:space="preserve"> Kupnja zemljišta
 radi izgradnje cesta i parkinga</t>
  </si>
  <si>
    <t xml:space="preserve"> Bolja prometna povezanost</t>
  </si>
  <si>
    <t xml:space="preserve"> K projekt K1008 03: Gradnja cesta i puteva</t>
  </si>
  <si>
    <t xml:space="preserve">K1008 03</t>
  </si>
  <si>
    <t xml:space="preserve">  Izgradnja lokalnih cesta i puteva</t>
  </si>
  <si>
    <t xml:space="preserve"> Veći broj uređenih
 cesta i prometnica</t>
  </si>
  <si>
    <t xml:space="preserve"> Izgradnja novih i 
 uređenje postojećih cesta</t>
  </si>
  <si>
    <t xml:space="preserve"> Veći broj uređenih
 cesta i puteva</t>
  </si>
  <si>
    <t xml:space="preserve"> Program1009: Zaštita okoliša i gospodarenje otpadom</t>
  </si>
  <si>
    <t xml:space="preserve"> K.projekt K1009 03: Kupnja zemljišta za sanac.odlagališta i izgradnju reciklaž.dvorišta i sortirnice</t>
  </si>
  <si>
    <t xml:space="preserve">K1009 03</t>
  </si>
  <si>
    <t xml:space="preserve">  Kupnja zemljišta za sanaciju odlagališta i
  izgradnju reciklaž.dvorišta i sortnirnice</t>
  </si>
  <si>
    <t xml:space="preserve">Sanacija odlagališta komunalnog otpada</t>
  </si>
  <si>
    <t xml:space="preserve"> Kupnja zemljišta
 radi sanacije odlagališta</t>
  </si>
  <si>
    <t xml:space="preserve">Sanirano odlagalište - rješen imovinski status zemljišta</t>
  </si>
  <si>
    <t xml:space="preserve"> K.projekt K1009 06: Izgradnja oborinske odvodnje</t>
  </si>
  <si>
    <t xml:space="preserve">K1009 06</t>
  </si>
  <si>
    <t xml:space="preserve">  Izgradnja oborinske odvodnje</t>
  </si>
  <si>
    <t xml:space="preserve">Prohodnost ulica i sprječavanje poplava</t>
  </si>
  <si>
    <t xml:space="preserve">Izgradnja oborinske odvodnje</t>
  </si>
  <si>
    <t xml:space="preserve">Riješeno stanje oborinske odvodnje</t>
  </si>
  <si>
    <t xml:space="preserve"> Program1010: Projekti strateškog razvoja i EU fondova</t>
  </si>
  <si>
    <t xml:space="preserve"> K.projekt K1010 01: Razvojna strategija turizma i 
studija utjecaja na okoliš</t>
  </si>
  <si>
    <t xml:space="preserve">K1010 01</t>
  </si>
  <si>
    <t xml:space="preserve"> Izrada razvojne strategije turizma i studije utjecaja na okoliš</t>
  </si>
  <si>
    <t xml:space="preserve"> Usmjeravanje razvoja
 turizma</t>
  </si>
  <si>
    <t xml:space="preserve"> Izrada razvojnog
 dokumenta</t>
  </si>
  <si>
    <t xml:space="preserve"> Dokumenti za smjer
 razvoja turizma</t>
  </si>
  <si>
    <t xml:space="preserve"> K.projekt K1010 02:  Projekt pametnog grada</t>
  </si>
  <si>
    <t xml:space="preserve">K1010 02</t>
  </si>
  <si>
    <t xml:space="preserve">  Projekt pametnog grada</t>
  </si>
  <si>
    <t xml:space="preserve">Efikasnost funkcioniranja grada</t>
  </si>
  <si>
    <t xml:space="preserve"> Dokument potrebni za 
 brendiranje tur.ponude</t>
  </si>
  <si>
    <t xml:space="preserve"> K projekt K1010 03: Studija razvoja prema energ.tranziciji</t>
  </si>
  <si>
    <t xml:space="preserve">K1010 03</t>
  </si>
  <si>
    <t xml:space="preserve">  Studija razvoja prema energ.tranziciji</t>
  </si>
  <si>
    <t xml:space="preserve"> Održivi energ.razvoj otoka</t>
  </si>
  <si>
    <t xml:space="preserve"> Dokument potrebni za 
 održivi energ.razvoj</t>
  </si>
  <si>
    <t xml:space="preserve"> Program1011: Prostorno uređenje i unapređ. stanovanja</t>
  </si>
  <si>
    <t xml:space="preserve">A1011 01</t>
  </si>
  <si>
    <t xml:space="preserve">  Geodetsko-katastarske usluge</t>
  </si>
  <si>
    <t xml:space="preserve">Sređivanje evidencije nekretnina</t>
  </si>
  <si>
    <t xml:space="preserve"> Provođenje geodetsko-
 katastarske izmjere</t>
  </si>
  <si>
    <t xml:space="preserve"> Povečanje prihoda od naknada</t>
  </si>
  <si>
    <t xml:space="preserve"> K.projekt K1011 02: Planovi i projekti prostornog uređenja</t>
  </si>
  <si>
    <t xml:space="preserve">K1011 02</t>
  </si>
  <si>
    <t xml:space="preserve">  Prostorni planovi i projekti prostor.uređenja</t>
  </si>
  <si>
    <t xml:space="preserve"> Prostorno planiranje
 prema potrebama građana</t>
  </si>
  <si>
    <t xml:space="preserve"> Izrada i donošenje
 prostornih planova
 </t>
  </si>
  <si>
    <t xml:space="preserve"> Pokrivenost prostora
 planskim dokumentima</t>
  </si>
  <si>
    <t xml:space="preserve"> K projekt K1011 03: Kupnja nekretn.za opće namjene
                                   i pravo prvokupa</t>
  </si>
  <si>
    <t xml:space="preserve">K1011 03</t>
  </si>
  <si>
    <t xml:space="preserve">  Kupnja nekret.za opće namjene i pravo prvokupa</t>
  </si>
  <si>
    <t xml:space="preserve"> K projekt K1011 04: Kupnja nekretnine na Trgu Marka  
   Miličića-tržnica
                                   </t>
  </si>
  <si>
    <t xml:space="preserve">K1011 04</t>
  </si>
  <si>
    <t xml:space="preserve">  Kupnja nekret.na Trgu Marka Miličića-tržnica</t>
  </si>
  <si>
    <t xml:space="preserve"> K projekt K1011 06: Izgradnja nove benzinske postaje
                                   </t>
  </si>
  <si>
    <t xml:space="preserve">K1011 06</t>
  </si>
  <si>
    <t xml:space="preserve">  Izgradnja nove benzinske postaje</t>
  </si>
  <si>
    <t xml:space="preserve">Tehnička dokumentacija za novu benzinsku stanicu</t>
  </si>
  <si>
    <t xml:space="preserve">Izrada tehničke dokumentaciju</t>
  </si>
  <si>
    <t xml:space="preserve">Stvoreni uvjeti za mjesto nove benzinske postaje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ovećanje pokrivenosti
 javnom rasvjetom</t>
  </si>
  <si>
    <t xml:space="preserve">Postava novih rasvjetnih tijela</t>
  </si>
  <si>
    <t xml:space="preserve">Bolja pokrivenost javnom rasvjetom</t>
  </si>
  <si>
    <t xml:space="preserve"> K.projekt K1013 03: Rekonstrucija i modernizacija javne rasvjete</t>
  </si>
  <si>
    <t xml:space="preserve">K1013 03</t>
  </si>
  <si>
    <t xml:space="preserve"> Rekonostrucija i modernizacija javne rasvjete</t>
  </si>
  <si>
    <t xml:space="preserve"> Povećanje pokrivenosti LED
 javnom rasvjetom</t>
  </si>
  <si>
    <t xml:space="preserve">Postava novih led rasvjetnih tijela</t>
  </si>
  <si>
    <t xml:space="preserve">Ušteda utroška el. Energije</t>
  </si>
  <si>
    <t xml:space="preserve"> Program1014: Izgradnja i održavanje javnih površina</t>
  </si>
  <si>
    <t xml:space="preserve"> K.projekt K1014 03: Izgradnja površina javne namjene</t>
  </si>
  <si>
    <t xml:space="preserve">K1014 03</t>
  </si>
  <si>
    <t xml:space="preserve">  Izgradnja površina javne namjene</t>
  </si>
  <si>
    <t xml:space="preserve">Povećani broj uređenih javnih površina</t>
  </si>
  <si>
    <t xml:space="preserve">Gradnja novih javnih površina</t>
  </si>
  <si>
    <t xml:space="preserve">Uređenost prostora</t>
  </si>
  <si>
    <t xml:space="preserve"> K.projekt K1014 04: Uređenje Trga Sv. Stjepana</t>
  </si>
  <si>
    <t xml:space="preserve">K1014 04</t>
  </si>
  <si>
    <t xml:space="preserve">  Uređenje Trga Sv. Stjepana</t>
  </si>
  <si>
    <t xml:space="preserve">Uređenje glavnog trga</t>
  </si>
  <si>
    <t xml:space="preserve">Uređenje javne površine</t>
  </si>
  <si>
    <t xml:space="preserve">Uređen glavni trg</t>
  </si>
  <si>
    <t xml:space="preserve"> K.projekt K1014 05: Izgradnja i implementacija IP mreže</t>
  </si>
  <si>
    <t xml:space="preserve">K1014 05</t>
  </si>
  <si>
    <t xml:space="preserve">  Izgradnja i inplementac.IP mreže na JP</t>
  </si>
  <si>
    <t xml:space="preserve">Povećanje sigurnosti na JP</t>
  </si>
  <si>
    <t xml:space="preserve">Ugradnja sustava nadzora</t>
  </si>
  <si>
    <t xml:space="preserve">Bolja sigurnost i nadzor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.projekt K1015 02: Izgradnja gradskog groblja</t>
  </si>
  <si>
    <t xml:space="preserve">K1015 02</t>
  </si>
  <si>
    <t xml:space="preserve">  Izgradnja gradskog groblja</t>
  </si>
  <si>
    <t xml:space="preserve"> Izgradnja novog groblja</t>
  </si>
  <si>
    <t xml:space="preserve"> Izrada dokumentacije
 i izgradnja groblja</t>
  </si>
  <si>
    <t xml:space="preserve"> Novo gradsko groblje</t>
  </si>
  <si>
    <t xml:space="preserve"> Program 1016: Održavanje i upravljan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Uređenje obalnih  šetnica
 i obale</t>
  </si>
  <si>
    <t xml:space="preserve"> Radovi na uređenju</t>
  </si>
  <si>
    <t xml:space="preserve"> Uređene šetnice, obala
 i plaže i moleti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Izgradnja lučice</t>
  </si>
  <si>
    <t xml:space="preserve"> Izrada projekne dokument.</t>
  </si>
  <si>
    <t xml:space="preserve"> Dokumentacija za izgradnju
 lučice
 </t>
  </si>
  <si>
    <t xml:space="preserve"> Program 1017: Zaštita, očuvanje i unapređenje zdravlja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Izrada plana za zdrav.centar</t>
  </si>
  <si>
    <t xml:space="preserve">Izrada plana</t>
  </si>
  <si>
    <t xml:space="preserve">Plan zdravstv.centra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Izgradnja sportso-rekreac. objekata</t>
  </si>
  <si>
    <t xml:space="preserve"> Radovi na projektima i izgradnji</t>
  </si>
  <si>
    <t xml:space="preserve"> Izgrađen sportski centar
  Grada Hvara</t>
  </si>
  <si>
    <t xml:space="preserve"> K.projekt K1018 04: Izgradnja sportsko-rekreac.terena</t>
  </si>
  <si>
    <t xml:space="preserve">K1018 04</t>
  </si>
  <si>
    <t xml:space="preserve">  Izgradnja sportsko-rekreac.terena </t>
  </si>
  <si>
    <t xml:space="preserve">Uređenje sportsko-rekreac.objekata (Tenis i dj.igrališta)</t>
  </si>
  <si>
    <t xml:space="preserve"> Radovi na projektima
  i izgradnja objekata</t>
  </si>
  <si>
    <t xml:space="preserve">Uređen i funkcionalan prostor sport.terena Tenis</t>
  </si>
  <si>
    <t xml:space="preserve"> K.projekt K1018 05: Dodatn.ulaganje u nogomet.igralište K.Luka</t>
  </si>
  <si>
    <t xml:space="preserve">K1018 05</t>
  </si>
  <si>
    <t xml:space="preserve">  Dodat.ulaganje u nogomet.igralište K.Luka</t>
  </si>
  <si>
    <t xml:space="preserve">Brojčana oznaka i naziv programa/projekta/aktivnosti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Sanacija i očuvanje
 spomenika kulture</t>
  </si>
  <si>
    <t xml:space="preserve"> Radovi na sanaciji </t>
  </si>
  <si>
    <t xml:space="preserve"> Sanirani i uređeni
 spomenici kulture</t>
  </si>
  <si>
    <t xml:space="preserve"> K.projekt K1019 06: Dodat.ulaganja na zgr.Arsenal s Fontikom</t>
  </si>
  <si>
    <t xml:space="preserve">K1019 06</t>
  </si>
  <si>
    <t xml:space="preserve">  Dodatna ulaganja na zgradi Arsenal s Fontikom</t>
  </si>
  <si>
    <t xml:space="preserve"> Dovođenje u funkciju i
 sanacija zgrade Arsenala</t>
  </si>
  <si>
    <t xml:space="preserve"> Sanirani i funkcionalna
 zgrada Arsenal s Fontikom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Dovođenje u funkciju i
 sanacija objekta</t>
  </si>
  <si>
    <t xml:space="preserve"> Sanirani i funkcionalan
 objekat</t>
  </si>
  <si>
    <t xml:space="preserve"> K.projekt K1019 09: HVAR - Tvrđava kulture</t>
  </si>
  <si>
    <t xml:space="preserve">K1019 09</t>
  </si>
  <si>
    <t xml:space="preserve">  Dodatna ulaganja u Venerandi, Fortici i Galešniku</t>
  </si>
  <si>
    <t xml:space="preserve"> K.projekt K1019 10: Dodatno ulaganje na gradskoj Loggi
 i kuli sat</t>
  </si>
  <si>
    <t xml:space="preserve">K1019 10</t>
  </si>
  <si>
    <t xml:space="preserve">  Dodatna ulaganja na gradskoj Loggi i kuli sat</t>
  </si>
  <si>
    <t xml:space="preserve"> Sanacija i rekonstrukc.
 objekta</t>
  </si>
  <si>
    <t xml:space="preserve"> Radovi na sanaciji 
 i rekonstrukciji</t>
  </si>
  <si>
    <t xml:space="preserve"> Saniran i funkcionalan
 objekat</t>
  </si>
  <si>
    <t xml:space="preserve"> Program 1022: Osnovno i srednjoškolsko obrazovanje</t>
  </si>
  <si>
    <t xml:space="preserve"> K.projekt K1022 03: Izgradnja osnovne škole i šk.igrališta</t>
  </si>
  <si>
    <t xml:space="preserve">K1022 03</t>
  </si>
  <si>
    <t xml:space="preserve">  Izgradnja osnovne škole i školskog igrališta</t>
  </si>
  <si>
    <t xml:space="preserve"> Izgradnja objekta osnovne
 škole i šk.igrališta</t>
  </si>
  <si>
    <t xml:space="preserve"> Dokumentacija i radovi
 na izgradnji objekta</t>
  </si>
  <si>
    <t xml:space="preserve"> Nova zgrada osnovne škole
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Zbrinjavanje starijih i
 nemoćnih osoba</t>
  </si>
  <si>
    <t xml:space="preserve"> Izgrađeni objekat Doma
 za starije</t>
  </si>
  <si>
    <t xml:space="preserve"> Program 2001: Predškolski odgoj</t>
  </si>
  <si>
    <t xml:space="preserve"> K.projekt K2001 02: Dodatno ulaganja na zgradi i dvorištu
                                         Dječjeg vrtića Hvar</t>
  </si>
  <si>
    <t xml:space="preserve">K2001 02</t>
  </si>
  <si>
    <t xml:space="preserve">  Dodatna ulaganja na zgradi  i dvorištu dječjeg vrtića Hvar</t>
  </si>
  <si>
    <t xml:space="preserve"> Program 3001: Knjižnična djelatnost</t>
  </si>
  <si>
    <t xml:space="preserve">K.projekt K3001 036: Izgradnja nove knjižnice</t>
  </si>
  <si>
    <t xml:space="preserve">K3001 03</t>
  </si>
  <si>
    <t xml:space="preserve">  Izgradnja nove knjižnice</t>
  </si>
  <si>
    <t xml:space="preserve">Trajni smještaj gradske knjižnice</t>
  </si>
  <si>
    <t xml:space="preserve">Radovi na izgradnji</t>
  </si>
  <si>
    <t xml:space="preserve">Novo uređena knjižnica</t>
  </si>
  <si>
    <t xml:space="preserve">S V E U K U P N O</t>
  </si>
  <si>
    <r>
      <rPr>
        <sz val="18"/>
        <rFont val="comic"/>
        <family val="5"/>
      </rPr>
      <t xml:space="preserve">PLAN RAZVOJNIH PROGRAMA - KAPITALNE POMOĆI 2021-2023  </t>
    </r>
    <r>
      <rPr>
        <sz val="18"/>
        <rFont val="Arial Narrow"/>
        <family val="2"/>
        <charset val="238"/>
      </rPr>
      <t xml:space="preserve">(Izmjene 1/21)</t>
    </r>
  </si>
  <si>
    <t xml:space="preserve"> Program 1005: Organiziranje i provođenje zašite i spašavanja</t>
  </si>
  <si>
    <t xml:space="preserve"> T.Projekt: Donacija DVD-u Hvar za nabavu autocisterne</t>
  </si>
  <si>
    <t xml:space="preserve">  A1005 02</t>
  </si>
  <si>
    <t xml:space="preserve">  Kapitalna donacija DVD-u Hvar za nabavu autocisterne</t>
  </si>
  <si>
    <t xml:space="preserve">Novo vozilo autocisterna</t>
  </si>
  <si>
    <t xml:space="preserve">Plaćanje rate leasinga</t>
  </si>
  <si>
    <t xml:space="preserve">Učinkovitije gašenje požara</t>
  </si>
  <si>
    <t xml:space="preserve"> Program 1009: Zaštita okoliša i gospodarenje otpadom</t>
  </si>
  <si>
    <t xml:space="preserve"> T.Projekt T1009 02: Pomoć Komunalnom za sanaciju 
odlagališta komunal. otpada i izgradnja reciklažnog dvorišta</t>
  </si>
  <si>
    <t xml:space="preserve">T1009 02</t>
  </si>
  <si>
    <t xml:space="preserve">  Pomoći Komunalnom za sanaciju odlagališta kom.
  otpada i gradnju reciklažnog dvorišta</t>
  </si>
  <si>
    <t xml:space="preserve"> Zaštita okoliša i 
 zbrinjavanje otpada</t>
  </si>
  <si>
    <t xml:space="preserve"> Radovi na sanac. postojećeg
 odlagališta i gradnja
 reciklažnog dvorišta</t>
  </si>
  <si>
    <t xml:space="preserve"> Manje nezbrinutog 
 kom. otpada i manja 
 zagađenost
 okoliša</t>
  </si>
  <si>
    <t xml:space="preserve"> T.projekt T1009 05: Pomoć Odvodnji za izgradnju kanalizacije</t>
  </si>
  <si>
    <t xml:space="preserve">T1009 05</t>
  </si>
  <si>
    <t xml:space="preserve">  Pomoć Odvodnji-Hvar za izgradnju kanalizacije</t>
  </si>
  <si>
    <t xml:space="preserve"> Zaštita okoliša i 
 razvoj infrastrukture</t>
  </si>
  <si>
    <t xml:space="preserve"> Radovi na izgradnji
 kanalizacije
 </t>
  </si>
  <si>
    <t xml:space="preserve">Razvoj sustava javne odvodnje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T projekt T3001 02: Kupnja knjižne građe i opreme</t>
  </si>
  <si>
    <t xml:space="preserve">  T3001 02</t>
  </si>
  <si>
    <t xml:space="preserve">  Kupnja knjižne građe i opreme u knjižnici</t>
  </si>
  <si>
    <t xml:space="preserve"> Povećanje knjižnog fonda
 i opremanje knjižnice</t>
  </si>
  <si>
    <t xml:space="preserve"> Kupnja knjižne građe 
 i opreme</t>
  </si>
  <si>
    <t xml:space="preserve"> Bolja opremljenost knjiž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2"/>
      <name val="comic"/>
      <family val="5"/>
    </font>
    <font>
      <i val="true"/>
      <sz val="12"/>
      <name val="Arial Narrow"/>
      <family val="2"/>
      <charset val="238"/>
    </font>
    <font>
      <b val="true"/>
      <sz val="16"/>
      <name val="comic"/>
      <family val="5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comic"/>
      <family val="5"/>
    </font>
    <font>
      <sz val="18"/>
      <name val="Arial Narrow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8"/>
      <name val="Agency FB"/>
      <family val="2"/>
    </font>
    <font>
      <sz val="8"/>
      <name val="Arial"/>
      <family val="2"/>
      <charset val="238"/>
    </font>
    <font>
      <sz val="8"/>
      <name val="Agency FB"/>
      <family val="0"/>
      <charset val="238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sz val="9"/>
      <name val="Agency FB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03" colorId="64" zoomScale="140" zoomScaleNormal="140" zoomScalePageLayoutView="100" workbookViewId="0">
      <selection pane="topLeft" activeCell="E112" activeCellId="0" sqref="E1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85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42.75" hidden="false" customHeight="true" outlineLevel="0" collapsed="false">
      <c r="B4" s="3"/>
      <c r="C4" s="3"/>
      <c r="D4" s="3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</row>
    <row r="8" customFormat="false" ht="18" hidden="false" customHeight="true" outlineLevel="0" collapsed="false">
      <c r="A8" s="7"/>
      <c r="B8" s="7"/>
    </row>
    <row r="9" customFormat="false" ht="27" hidden="false" customHeight="true" outlineLevel="0" collapsed="false">
      <c r="A9" s="8" t="s">
        <v>6</v>
      </c>
    </row>
    <row r="11" customFormat="false" ht="16.5" hidden="false" customHeight="true" outlineLevel="0" collapsed="false">
      <c r="A11" s="9" t="s">
        <v>7</v>
      </c>
      <c r="B11" s="9"/>
      <c r="C11" s="9"/>
      <c r="D11" s="9"/>
      <c r="E11" s="9"/>
    </row>
    <row r="13" customFormat="false" ht="16.5" hidden="false" customHeight="true" outlineLevel="0" collapsed="false">
      <c r="A13" s="2" t="s">
        <v>8</v>
      </c>
    </row>
    <row r="14" customFormat="false" ht="14.1" hidden="false" customHeight="true" outlineLevel="0" collapsed="false">
      <c r="A14" s="2" t="s">
        <v>9</v>
      </c>
    </row>
    <row r="15" customFormat="false" ht="6" hidden="false" customHeight="true" outlineLevel="0" collapsed="false"/>
    <row r="16" customFormat="false" ht="27" hidden="false" customHeight="true" outlineLevel="0" collapsed="false">
      <c r="A16" s="10" t="s">
        <v>10</v>
      </c>
      <c r="B16" s="10"/>
      <c r="C16" s="11" t="s">
        <v>11</v>
      </c>
      <c r="D16" s="11" t="s">
        <v>12</v>
      </c>
      <c r="E16" s="11" t="s">
        <v>13</v>
      </c>
    </row>
    <row r="17" customFormat="false" ht="18" hidden="false" customHeight="true" outlineLevel="0" collapsed="false">
      <c r="A17" s="12" t="s">
        <v>14</v>
      </c>
      <c r="B17" s="12"/>
      <c r="C17" s="13" t="n">
        <f aca="false">C49</f>
        <v>31501800</v>
      </c>
      <c r="D17" s="13" t="n">
        <f aca="false">D49</f>
        <v>5050950</v>
      </c>
      <c r="E17" s="13" t="n">
        <f aca="false">E49</f>
        <v>36552750</v>
      </c>
    </row>
    <row r="18" customFormat="false" ht="18" hidden="false" customHeight="true" outlineLevel="0" collapsed="false">
      <c r="A18" s="12" t="s">
        <v>15</v>
      </c>
      <c r="B18" s="12"/>
      <c r="C18" s="13" t="n">
        <f aca="false">C74</f>
        <v>8000</v>
      </c>
      <c r="D18" s="13" t="n">
        <f aca="false">D74</f>
        <v>-3000</v>
      </c>
      <c r="E18" s="13" t="n">
        <f aca="false">E74</f>
        <v>5000</v>
      </c>
    </row>
    <row r="19" customFormat="false" ht="18" hidden="false" customHeight="true" outlineLevel="0" collapsed="false">
      <c r="A19" s="14" t="s">
        <v>16</v>
      </c>
      <c r="B19" s="14"/>
      <c r="C19" s="15" t="n">
        <f aca="false">SUM(C17:C18)</f>
        <v>31509800</v>
      </c>
      <c r="D19" s="15" t="n">
        <f aca="false">SUM(D17:D18)</f>
        <v>5047950</v>
      </c>
      <c r="E19" s="15" t="n">
        <f aca="false">SUM(E17:E18)</f>
        <v>36557750</v>
      </c>
    </row>
    <row r="20" customFormat="false" ht="18" hidden="false" customHeight="true" outlineLevel="0" collapsed="false">
      <c r="A20" s="12" t="s">
        <v>17</v>
      </c>
      <c r="B20" s="12"/>
      <c r="C20" s="13" t="n">
        <f aca="false">C92</f>
        <v>25505700</v>
      </c>
      <c r="D20" s="13" t="n">
        <f aca="false">D92</f>
        <v>2130800</v>
      </c>
      <c r="E20" s="13" t="n">
        <f aca="false">E92</f>
        <v>27636500</v>
      </c>
    </row>
    <row r="21" customFormat="false" ht="18" hidden="false" customHeight="true" outlineLevel="0" collapsed="false">
      <c r="A21" s="12" t="s">
        <v>18</v>
      </c>
      <c r="B21" s="12"/>
      <c r="C21" s="13" t="n">
        <f aca="false">C119</f>
        <v>10909650</v>
      </c>
      <c r="D21" s="13" t="n">
        <f aca="false">D119</f>
        <v>3708500</v>
      </c>
      <c r="E21" s="13" t="n">
        <f aca="false">E119</f>
        <v>14618150</v>
      </c>
    </row>
    <row r="22" customFormat="false" ht="18" hidden="false" customHeight="true" outlineLevel="0" collapsed="false">
      <c r="A22" s="14" t="s">
        <v>19</v>
      </c>
      <c r="B22" s="14"/>
      <c r="C22" s="15" t="n">
        <f aca="false">SUM(C20:C21)</f>
        <v>36415350</v>
      </c>
      <c r="D22" s="15" t="n">
        <f aca="false">SUM(D20:D21)</f>
        <v>5839300</v>
      </c>
      <c r="E22" s="15" t="n">
        <f aca="false">SUM(E20:E21)</f>
        <v>42254650</v>
      </c>
    </row>
    <row r="23" customFormat="false" ht="18" hidden="false" customHeight="true" outlineLevel="0" collapsed="false">
      <c r="A23" s="12" t="s">
        <v>20</v>
      </c>
      <c r="B23" s="12"/>
      <c r="C23" s="13" t="n">
        <f aca="false">C19-C22</f>
        <v>-4905550</v>
      </c>
      <c r="D23" s="13" t="n">
        <f aca="false">D19-D22</f>
        <v>-791350</v>
      </c>
      <c r="E23" s="13" t="n">
        <f aca="false">E19-E22</f>
        <v>-5696900</v>
      </c>
    </row>
    <row r="24" customFormat="false" ht="19.5" hidden="false" customHeight="true" outlineLevel="0" collapsed="false"/>
    <row r="25" customFormat="false" ht="18" hidden="false" customHeight="true" outlineLevel="0" collapsed="false">
      <c r="A25" s="12" t="s">
        <v>21</v>
      </c>
      <c r="B25" s="12"/>
      <c r="C25" s="13" t="n">
        <v>3345658</v>
      </c>
      <c r="D25" s="13" t="n">
        <f aca="false">E25-C25</f>
        <v>10602313</v>
      </c>
      <c r="E25" s="13" t="n">
        <v>13947971</v>
      </c>
    </row>
    <row r="26" customFormat="false" ht="18" hidden="false" customHeight="true" outlineLevel="0" collapsed="false">
      <c r="A26" s="12" t="s">
        <v>22</v>
      </c>
      <c r="B26" s="12"/>
      <c r="C26" s="13" t="n">
        <v>2220000</v>
      </c>
      <c r="D26" s="13" t="n">
        <f aca="false">E26-C26</f>
        <v>3493949</v>
      </c>
      <c r="E26" s="13" t="n">
        <v>5713949</v>
      </c>
    </row>
    <row r="27" customFormat="false" ht="27" hidden="false" customHeight="true" outlineLevel="0" collapsed="false">
      <c r="A27" s="16" t="s">
        <v>23</v>
      </c>
      <c r="B27" s="17"/>
      <c r="C27" s="11" t="s">
        <v>11</v>
      </c>
      <c r="D27" s="11" t="s">
        <v>12</v>
      </c>
      <c r="E27" s="11" t="s">
        <v>13</v>
      </c>
    </row>
    <row r="28" customFormat="false" ht="18" hidden="false" customHeight="true" outlineLevel="0" collapsed="false">
      <c r="A28" s="18" t="s">
        <v>24</v>
      </c>
      <c r="B28" s="12"/>
      <c r="C28" s="13" t="n">
        <f aca="false">C81</f>
        <v>2705550</v>
      </c>
      <c r="D28" s="13" t="n">
        <f aca="false">D81</f>
        <v>0</v>
      </c>
      <c r="E28" s="13" t="n">
        <f aca="false">E81</f>
        <v>2705550</v>
      </c>
    </row>
    <row r="29" customFormat="false" ht="18" hidden="false" customHeight="true" outlineLevel="0" collapsed="false">
      <c r="A29" s="18" t="s">
        <v>25</v>
      </c>
      <c r="B29" s="12"/>
      <c r="C29" s="13" t="n">
        <f aca="false">C136</f>
        <v>20000</v>
      </c>
      <c r="D29" s="13" t="n">
        <f aca="false">D136</f>
        <v>2702599</v>
      </c>
      <c r="E29" s="13" t="n">
        <f aca="false">E136</f>
        <v>2722599</v>
      </c>
    </row>
    <row r="30" customFormat="false" ht="18" hidden="false" customHeight="true" outlineLevel="0" collapsed="false">
      <c r="A30" s="14" t="s">
        <v>26</v>
      </c>
      <c r="B30" s="14"/>
      <c r="C30" s="15" t="n">
        <f aca="false">C28-C29</f>
        <v>2685550</v>
      </c>
      <c r="D30" s="15" t="n">
        <f aca="false">D28-D29</f>
        <v>-2702599</v>
      </c>
      <c r="E30" s="15" t="n">
        <f aca="false">E28-E29</f>
        <v>-17049</v>
      </c>
    </row>
    <row r="31" customFormat="false" ht="21" hidden="false" customHeight="true" outlineLevel="0" collapsed="false">
      <c r="C31" s="19"/>
      <c r="D31" s="19"/>
      <c r="E31" s="19"/>
    </row>
    <row r="32" customFormat="false" ht="18" hidden="false" customHeight="true" outlineLevel="0" collapsed="false">
      <c r="A32" s="14" t="s">
        <v>27</v>
      </c>
      <c r="B32" s="14"/>
      <c r="C32" s="20" t="n">
        <f aca="false">C87</f>
        <v>34215350</v>
      </c>
      <c r="D32" s="20" t="n">
        <f aca="false">D87</f>
        <v>5047950</v>
      </c>
      <c r="E32" s="20" t="n">
        <f aca="false">E87</f>
        <v>39263300</v>
      </c>
    </row>
    <row r="33" customFormat="false" ht="18" hidden="false" customHeight="true" outlineLevel="0" collapsed="false">
      <c r="A33" s="14" t="s">
        <v>28</v>
      </c>
      <c r="B33" s="14"/>
      <c r="C33" s="20" t="n">
        <f aca="false">C22+C29</f>
        <v>36435350</v>
      </c>
      <c r="D33" s="20" t="n">
        <f aca="false">D22+D29</f>
        <v>8541899</v>
      </c>
      <c r="E33" s="20" t="n">
        <f aca="false">E22+E29</f>
        <v>44977249</v>
      </c>
    </row>
    <row r="34" customFormat="false" ht="18" hidden="false" customHeight="true" outlineLevel="0" collapsed="false">
      <c r="A34" s="12" t="s">
        <v>29</v>
      </c>
      <c r="B34" s="12"/>
      <c r="C34" s="13" t="n">
        <f aca="false">C32-C33</f>
        <v>-2220000</v>
      </c>
      <c r="D34" s="13" t="n">
        <f aca="false">D32-D33</f>
        <v>-3493949</v>
      </c>
      <c r="E34" s="13" t="n">
        <f aca="false">E32-E33</f>
        <v>-5713949</v>
      </c>
    </row>
    <row r="35" customFormat="false" ht="18" hidden="false" customHeight="true" outlineLevel="0" collapsed="false">
      <c r="A35" s="14" t="s">
        <v>30</v>
      </c>
      <c r="B35" s="14"/>
      <c r="C35" s="15" t="n">
        <v>2220000</v>
      </c>
      <c r="D35" s="15" t="n">
        <v>3493949</v>
      </c>
      <c r="E35" s="15" t="n">
        <v>5713949</v>
      </c>
    </row>
    <row r="36" customFormat="false" ht="18" hidden="false" customHeight="true" outlineLevel="0" collapsed="false">
      <c r="A36" s="12" t="s">
        <v>31</v>
      </c>
      <c r="B36" s="12"/>
      <c r="C36" s="13" t="n">
        <f aca="false">C35+C34</f>
        <v>0</v>
      </c>
      <c r="D36" s="13" t="n">
        <f aca="false">D35+D34</f>
        <v>0</v>
      </c>
      <c r="E36" s="13" t="n">
        <f aca="false">E35+E34</f>
        <v>0</v>
      </c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15.75" hidden="false" customHeight="true" outlineLevel="0" collapsed="false"/>
    <row r="42" s="2" customFormat="true" ht="18" hidden="false" customHeight="true" outlineLevel="0" collapsed="false">
      <c r="A42" s="9" t="s">
        <v>32</v>
      </c>
      <c r="B42" s="9"/>
      <c r="C42" s="9"/>
      <c r="D42" s="9"/>
      <c r="E42" s="9"/>
    </row>
    <row r="43" s="2" customFormat="true" ht="12" hidden="false" customHeight="false" outlineLevel="0" collapsed="false"/>
    <row r="44" s="2" customFormat="true" ht="15" hidden="false" customHeight="true" outlineLevel="0" collapsed="false">
      <c r="A44" s="2" t="s">
        <v>33</v>
      </c>
    </row>
    <row r="45" s="2" customFormat="true" ht="15" hidden="false" customHeight="true" outlineLevel="0" collapsed="false">
      <c r="A45" s="2" t="s">
        <v>34</v>
      </c>
    </row>
    <row r="46" customFormat="false" ht="25.5" hidden="false" customHeight="true" outlineLevel="0" collapsed="false">
      <c r="A46" s="21" t="s">
        <v>35</v>
      </c>
      <c r="B46" s="21"/>
    </row>
    <row r="47" customFormat="false" ht="12" hidden="false" customHeight="true" outlineLevel="0" collapsed="false">
      <c r="C47" s="22"/>
      <c r="D47" s="23"/>
      <c r="E47" s="23" t="s">
        <v>36</v>
      </c>
    </row>
    <row r="48" customFormat="false" ht="25.5" hidden="false" customHeight="true" outlineLevel="0" collapsed="false">
      <c r="A48" s="24" t="s">
        <v>37</v>
      </c>
      <c r="B48" s="25" t="s">
        <v>38</v>
      </c>
      <c r="C48" s="26" t="s">
        <v>11</v>
      </c>
      <c r="D48" s="26" t="s">
        <v>12</v>
      </c>
      <c r="E48" s="26" t="s">
        <v>13</v>
      </c>
    </row>
    <row r="49" customFormat="false" ht="24" hidden="false" customHeight="true" outlineLevel="0" collapsed="false">
      <c r="A49" s="27" t="s">
        <v>39</v>
      </c>
      <c r="B49" s="28" t="s">
        <v>40</v>
      </c>
      <c r="C49" s="29" t="n">
        <f aca="false">C50+C54+C61+C64+C68+C71</f>
        <v>31501800</v>
      </c>
      <c r="D49" s="29" t="n">
        <f aca="false">D50+D54+D61+D64+D68+D71</f>
        <v>5050950</v>
      </c>
      <c r="E49" s="29" t="n">
        <f aca="false">E50+E54+E61+E64+E68+E71</f>
        <v>36552750</v>
      </c>
    </row>
    <row r="50" customFormat="false" ht="21" hidden="false" customHeight="true" outlineLevel="0" collapsed="false">
      <c r="A50" s="30" t="s">
        <v>41</v>
      </c>
      <c r="B50" s="14" t="s">
        <v>42</v>
      </c>
      <c r="C50" s="31" t="n">
        <f aca="false">C51+C52+C53</f>
        <v>12885000</v>
      </c>
      <c r="D50" s="31" t="n">
        <f aca="false">D51+D52+D53</f>
        <v>2771000</v>
      </c>
      <c r="E50" s="31" t="n">
        <f aca="false">E51+E52+E53</f>
        <v>15656000</v>
      </c>
    </row>
    <row r="51" s="19" customFormat="true" ht="18" hidden="false" customHeight="true" outlineLevel="0" collapsed="false">
      <c r="A51" s="32" t="s">
        <v>43</v>
      </c>
      <c r="B51" s="33" t="s">
        <v>44</v>
      </c>
      <c r="C51" s="34" t="n">
        <v>5675000</v>
      </c>
      <c r="D51" s="34" t="n">
        <f aca="false">E51-C51</f>
        <v>1675000</v>
      </c>
      <c r="E51" s="34" t="n">
        <v>7350000</v>
      </c>
    </row>
    <row r="52" s="19" customFormat="true" ht="18" hidden="false" customHeight="true" outlineLevel="0" collapsed="false">
      <c r="A52" s="32" t="s">
        <v>45</v>
      </c>
      <c r="B52" s="33" t="s">
        <v>46</v>
      </c>
      <c r="C52" s="34" t="n">
        <v>5400000</v>
      </c>
      <c r="D52" s="34" t="n">
        <f aca="false">E52-C52</f>
        <v>500000</v>
      </c>
      <c r="E52" s="34" t="n">
        <v>5900000</v>
      </c>
    </row>
    <row r="53" s="19" customFormat="true" ht="18" hidden="false" customHeight="true" outlineLevel="0" collapsed="false">
      <c r="A53" s="32" t="s">
        <v>47</v>
      </c>
      <c r="B53" s="33" t="s">
        <v>48</v>
      </c>
      <c r="C53" s="34" t="n">
        <v>1810000</v>
      </c>
      <c r="D53" s="34" t="n">
        <f aca="false">E53-C53</f>
        <v>596000</v>
      </c>
      <c r="E53" s="34" t="n">
        <v>2406000</v>
      </c>
    </row>
    <row r="54" customFormat="false" ht="21" hidden="false" customHeight="true" outlineLevel="0" collapsed="false">
      <c r="A54" s="30" t="s">
        <v>49</v>
      </c>
      <c r="B54" s="14" t="s">
        <v>50</v>
      </c>
      <c r="C54" s="31" t="n">
        <f aca="false">SUM(C55:C60)</f>
        <v>4445000</v>
      </c>
      <c r="D54" s="31" t="n">
        <f aca="false">SUM(D55:D60)</f>
        <v>-921200</v>
      </c>
      <c r="E54" s="31" t="n">
        <f aca="false">SUM(E55:E60)</f>
        <v>3523800</v>
      </c>
    </row>
    <row r="55" s="19" customFormat="true" ht="18" hidden="false" customHeight="true" outlineLevel="0" collapsed="false">
      <c r="A55" s="32" t="s">
        <v>51</v>
      </c>
      <c r="B55" s="33" t="s">
        <v>52</v>
      </c>
      <c r="C55" s="34" t="n">
        <v>60000</v>
      </c>
      <c r="D55" s="34" t="n">
        <f aca="false">E55-C55</f>
        <v>61000</v>
      </c>
      <c r="E55" s="34" t="n">
        <v>121000</v>
      </c>
    </row>
    <row r="56" s="19" customFormat="true" ht="18" hidden="false" customHeight="true" outlineLevel="0" collapsed="false">
      <c r="A56" s="32" t="s">
        <v>53</v>
      </c>
      <c r="B56" s="33" t="s">
        <v>54</v>
      </c>
      <c r="C56" s="34" t="n">
        <v>0</v>
      </c>
      <c r="D56" s="34" t="n">
        <f aca="false">E56-C56</f>
        <v>0</v>
      </c>
      <c r="E56" s="34" t="n">
        <v>0</v>
      </c>
    </row>
    <row r="57" s="19" customFormat="true" ht="18" hidden="false" customHeight="true" outlineLevel="0" collapsed="false">
      <c r="A57" s="32" t="s">
        <v>55</v>
      </c>
      <c r="B57" s="33" t="s">
        <v>56</v>
      </c>
      <c r="C57" s="34" t="n">
        <v>585000</v>
      </c>
      <c r="D57" s="34" t="n">
        <f aca="false">E57-C57</f>
        <v>673400</v>
      </c>
      <c r="E57" s="34" t="n">
        <v>1258400</v>
      </c>
    </row>
    <row r="58" s="19" customFormat="true" ht="18" hidden="false" customHeight="true" outlineLevel="0" collapsed="false">
      <c r="A58" s="32" t="s">
        <v>57</v>
      </c>
      <c r="B58" s="33" t="s">
        <v>58</v>
      </c>
      <c r="C58" s="34" t="n">
        <v>1700000</v>
      </c>
      <c r="D58" s="34" t="n">
        <f aca="false">E58-C58</f>
        <v>-1655000</v>
      </c>
      <c r="E58" s="34" t="n">
        <v>45000</v>
      </c>
    </row>
    <row r="59" s="19" customFormat="true" ht="18" hidden="false" customHeight="true" outlineLevel="0" collapsed="false">
      <c r="A59" s="32" t="s">
        <v>59</v>
      </c>
      <c r="B59" s="33" t="s">
        <v>60</v>
      </c>
      <c r="C59" s="34" t="n">
        <v>72000</v>
      </c>
      <c r="D59" s="34" t="n">
        <f aca="false">E59-C59</f>
        <v>0</v>
      </c>
      <c r="E59" s="34" t="n">
        <v>72000</v>
      </c>
    </row>
    <row r="60" s="19" customFormat="true" ht="18" hidden="false" customHeight="true" outlineLevel="0" collapsed="false">
      <c r="A60" s="32" t="s">
        <v>61</v>
      </c>
      <c r="B60" s="33" t="s">
        <v>62</v>
      </c>
      <c r="C60" s="34" t="n">
        <v>2028000</v>
      </c>
      <c r="D60" s="34" t="n">
        <f aca="false">E60-C60</f>
        <v>-600</v>
      </c>
      <c r="E60" s="34" t="n">
        <v>2027400</v>
      </c>
    </row>
    <row r="61" customFormat="false" ht="20.25" hidden="false" customHeight="true" outlineLevel="0" collapsed="false">
      <c r="A61" s="30" t="s">
        <v>63</v>
      </c>
      <c r="B61" s="14" t="s">
        <v>64</v>
      </c>
      <c r="C61" s="31" t="n">
        <f aca="false">C62+C63</f>
        <v>5424200</v>
      </c>
      <c r="D61" s="31" t="n">
        <f aca="false">D62+D63</f>
        <v>744500</v>
      </c>
      <c r="E61" s="31" t="n">
        <f aca="false">E62+E63</f>
        <v>6168700</v>
      </c>
    </row>
    <row r="62" s="19" customFormat="true" ht="18" hidden="false" customHeight="true" outlineLevel="0" collapsed="false">
      <c r="A62" s="32" t="s">
        <v>65</v>
      </c>
      <c r="B62" s="33" t="s">
        <v>66</v>
      </c>
      <c r="C62" s="34" t="n">
        <v>47200</v>
      </c>
      <c r="D62" s="34" t="n">
        <f aca="false">E62-C62</f>
        <v>10000</v>
      </c>
      <c r="E62" s="34" t="n">
        <v>57200</v>
      </c>
    </row>
    <row r="63" s="19" customFormat="true" ht="18" hidden="false" customHeight="true" outlineLevel="0" collapsed="false">
      <c r="A63" s="32" t="s">
        <v>67</v>
      </c>
      <c r="B63" s="33" t="s">
        <v>68</v>
      </c>
      <c r="C63" s="34" t="n">
        <v>5377000</v>
      </c>
      <c r="D63" s="34" t="n">
        <f aca="false">E63-C63</f>
        <v>734500</v>
      </c>
      <c r="E63" s="34" t="n">
        <v>6111500</v>
      </c>
    </row>
    <row r="64" customFormat="false" ht="21" hidden="false" customHeight="true" outlineLevel="0" collapsed="false">
      <c r="A64" s="35" t="s">
        <v>69</v>
      </c>
      <c r="B64" s="14" t="s">
        <v>70</v>
      </c>
      <c r="C64" s="31" t="n">
        <f aca="false">C65+C66+C67</f>
        <v>5480250</v>
      </c>
      <c r="D64" s="31" t="n">
        <f aca="false">D65+D66+D67</f>
        <v>1253000</v>
      </c>
      <c r="E64" s="31" t="n">
        <f aca="false">E65+E66+E67</f>
        <v>6733250</v>
      </c>
    </row>
    <row r="65" s="19" customFormat="true" ht="18" hidden="false" customHeight="true" outlineLevel="0" collapsed="false">
      <c r="A65" s="36" t="s">
        <v>71</v>
      </c>
      <c r="B65" s="33" t="s">
        <v>72</v>
      </c>
      <c r="C65" s="34" t="n">
        <v>751000</v>
      </c>
      <c r="D65" s="34" t="n">
        <f aca="false">E65-C65</f>
        <v>204000</v>
      </c>
      <c r="E65" s="34" t="n">
        <v>955000</v>
      </c>
    </row>
    <row r="66" s="19" customFormat="true" ht="18" hidden="false" customHeight="true" outlineLevel="0" collapsed="false">
      <c r="A66" s="36" t="s">
        <v>73</v>
      </c>
      <c r="B66" s="33" t="s">
        <v>74</v>
      </c>
      <c r="C66" s="34" t="n">
        <v>929250</v>
      </c>
      <c r="D66" s="34" t="n">
        <f aca="false">E66-C66</f>
        <v>149000</v>
      </c>
      <c r="E66" s="34" t="n">
        <v>1078250</v>
      </c>
    </row>
    <row r="67" s="19" customFormat="true" ht="18" hidden="false" customHeight="true" outlineLevel="0" collapsed="false">
      <c r="A67" s="36" t="s">
        <v>75</v>
      </c>
      <c r="B67" s="33" t="s">
        <v>76</v>
      </c>
      <c r="C67" s="34" t="n">
        <v>3800000</v>
      </c>
      <c r="D67" s="34" t="n">
        <f aca="false">E67-C67</f>
        <v>900000</v>
      </c>
      <c r="E67" s="34" t="n">
        <v>4700000</v>
      </c>
    </row>
    <row r="68" customFormat="false" ht="21" hidden="false" customHeight="true" outlineLevel="0" collapsed="false">
      <c r="A68" s="35" t="s">
        <v>77</v>
      </c>
      <c r="B68" s="14" t="s">
        <v>78</v>
      </c>
      <c r="C68" s="31" t="n">
        <f aca="false">C69+C70</f>
        <v>3097350</v>
      </c>
      <c r="D68" s="31" t="n">
        <f aca="false">D69+D70</f>
        <v>1213650</v>
      </c>
      <c r="E68" s="31" t="n">
        <f aca="false">E69+E70</f>
        <v>4311000</v>
      </c>
    </row>
    <row r="69" s="19" customFormat="true" ht="18" hidden="false" customHeight="true" outlineLevel="0" collapsed="false">
      <c r="A69" s="36" t="s">
        <v>79</v>
      </c>
      <c r="B69" s="33" t="s">
        <v>80</v>
      </c>
      <c r="C69" s="34" t="n">
        <v>2743000</v>
      </c>
      <c r="D69" s="34" t="n">
        <f aca="false">E69-C69</f>
        <v>1557000</v>
      </c>
      <c r="E69" s="34" t="n">
        <v>4300000</v>
      </c>
    </row>
    <row r="70" s="19" customFormat="true" ht="18" hidden="false" customHeight="true" outlineLevel="0" collapsed="false">
      <c r="A70" s="36" t="s">
        <v>81</v>
      </c>
      <c r="B70" s="33" t="s">
        <v>82</v>
      </c>
      <c r="C70" s="34" t="n">
        <v>354350</v>
      </c>
      <c r="D70" s="34" t="n">
        <f aca="false">E70-C70</f>
        <v>-343350</v>
      </c>
      <c r="E70" s="34" t="n">
        <v>11000</v>
      </c>
    </row>
    <row r="71" customFormat="false" ht="21" hidden="false" customHeight="true" outlineLevel="0" collapsed="false">
      <c r="A71" s="35" t="s">
        <v>83</v>
      </c>
      <c r="B71" s="14" t="s">
        <v>84</v>
      </c>
      <c r="C71" s="31" t="n">
        <f aca="false">C72+C73</f>
        <v>170000</v>
      </c>
      <c r="D71" s="31" t="n">
        <f aca="false">D72+D73</f>
        <v>-10000</v>
      </c>
      <c r="E71" s="31" t="n">
        <f aca="false">E72+E73</f>
        <v>160000</v>
      </c>
    </row>
    <row r="72" s="19" customFormat="true" ht="18" hidden="false" customHeight="true" outlineLevel="0" collapsed="false">
      <c r="A72" s="36" t="s">
        <v>85</v>
      </c>
      <c r="B72" s="33" t="s">
        <v>86</v>
      </c>
      <c r="C72" s="34" t="n">
        <v>120000</v>
      </c>
      <c r="D72" s="34" t="n">
        <f aca="false">E72-C72</f>
        <v>-20000</v>
      </c>
      <c r="E72" s="34" t="n">
        <v>100000</v>
      </c>
    </row>
    <row r="73" s="19" customFormat="true" ht="18" hidden="false" customHeight="true" outlineLevel="0" collapsed="false">
      <c r="A73" s="36" t="s">
        <v>87</v>
      </c>
      <c r="B73" s="33" t="s">
        <v>88</v>
      </c>
      <c r="C73" s="34" t="n">
        <v>50000</v>
      </c>
      <c r="D73" s="34" t="n">
        <f aca="false">E73-C73</f>
        <v>10000</v>
      </c>
      <c r="E73" s="34" t="n">
        <v>60000</v>
      </c>
    </row>
    <row r="74" customFormat="false" ht="23.25" hidden="false" customHeight="true" outlineLevel="0" collapsed="false">
      <c r="A74" s="37" t="s">
        <v>89</v>
      </c>
      <c r="B74" s="28" t="s">
        <v>90</v>
      </c>
      <c r="C74" s="29" t="n">
        <f aca="false">C75+C77</f>
        <v>8000</v>
      </c>
      <c r="D74" s="29" t="n">
        <f aca="false">D75+D77</f>
        <v>-3000</v>
      </c>
      <c r="E74" s="29" t="n">
        <f aca="false">E75+E77</f>
        <v>5000</v>
      </c>
    </row>
    <row r="75" customFormat="false" ht="21" hidden="false" customHeight="true" outlineLevel="0" collapsed="false">
      <c r="A75" s="35" t="s">
        <v>91</v>
      </c>
      <c r="B75" s="14" t="s">
        <v>92</v>
      </c>
      <c r="C75" s="31" t="n">
        <f aca="false">SUM(C76)</f>
        <v>0</v>
      </c>
      <c r="D75" s="31" t="n">
        <f aca="false">SUM(D76)</f>
        <v>0</v>
      </c>
      <c r="E75" s="31" t="n">
        <f aca="false">SUM(E76)</f>
        <v>0</v>
      </c>
    </row>
    <row r="76" s="19" customFormat="true" ht="18" hidden="false" customHeight="true" outlineLevel="0" collapsed="false">
      <c r="A76" s="36" t="s">
        <v>93</v>
      </c>
      <c r="B76" s="33" t="s">
        <v>94</v>
      </c>
      <c r="C76" s="34" t="n">
        <v>0</v>
      </c>
      <c r="D76" s="34" t="n">
        <f aca="false">E76-C76</f>
        <v>0</v>
      </c>
      <c r="E76" s="34" t="n">
        <v>0</v>
      </c>
    </row>
    <row r="77" customFormat="false" ht="21" hidden="false" customHeight="true" outlineLevel="0" collapsed="false">
      <c r="A77" s="35" t="s">
        <v>95</v>
      </c>
      <c r="B77" s="14" t="s">
        <v>96</v>
      </c>
      <c r="C77" s="31" t="n">
        <f aca="false">SUM(C78+C79)</f>
        <v>8000</v>
      </c>
      <c r="D77" s="31" t="n">
        <f aca="false">SUM(D78+D79)</f>
        <v>-3000</v>
      </c>
      <c r="E77" s="31" t="n">
        <f aca="false">SUM(E78+E79)</f>
        <v>5000</v>
      </c>
    </row>
    <row r="78" s="19" customFormat="true" ht="18" hidden="false" customHeight="true" outlineLevel="0" collapsed="false">
      <c r="A78" s="36" t="s">
        <v>97</v>
      </c>
      <c r="B78" s="33" t="s">
        <v>98</v>
      </c>
      <c r="C78" s="34" t="n">
        <v>8000</v>
      </c>
      <c r="D78" s="34" t="n">
        <f aca="false">E78-C78</f>
        <v>-3000</v>
      </c>
      <c r="E78" s="34" t="n">
        <v>5000</v>
      </c>
    </row>
    <row r="79" s="19" customFormat="true" ht="18" hidden="false" customHeight="true" outlineLevel="0" collapsed="false">
      <c r="A79" s="36" t="s">
        <v>99</v>
      </c>
      <c r="B79" s="33" t="s">
        <v>100</v>
      </c>
      <c r="C79" s="34" t="n">
        <v>0</v>
      </c>
      <c r="D79" s="34" t="n">
        <f aca="false">E79-C79</f>
        <v>0</v>
      </c>
      <c r="E79" s="34" t="n">
        <v>0</v>
      </c>
    </row>
    <row r="80" customFormat="false" ht="22.5" hidden="false" customHeight="true" outlineLevel="0" collapsed="false">
      <c r="A80" s="12"/>
      <c r="B80" s="38" t="s">
        <v>101</v>
      </c>
      <c r="C80" s="29" t="n">
        <f aca="false">C49+C74</f>
        <v>31509800</v>
      </c>
      <c r="D80" s="29" t="n">
        <f aca="false">D49+D74</f>
        <v>5047950</v>
      </c>
      <c r="E80" s="29" t="n">
        <f aca="false">E49+E74</f>
        <v>36557750</v>
      </c>
    </row>
    <row r="81" customFormat="false" ht="23.25" hidden="false" customHeight="true" outlineLevel="0" collapsed="false">
      <c r="A81" s="37" t="s">
        <v>102</v>
      </c>
      <c r="B81" s="28" t="s">
        <v>103</v>
      </c>
      <c r="C81" s="29" t="n">
        <f aca="false">C82+C84</f>
        <v>2705550</v>
      </c>
      <c r="D81" s="29" t="n">
        <f aca="false">D82+D84</f>
        <v>0</v>
      </c>
      <c r="E81" s="29" t="n">
        <f aca="false">E82+E84</f>
        <v>2705550</v>
      </c>
    </row>
    <row r="82" customFormat="false" ht="21" hidden="false" customHeight="true" outlineLevel="0" collapsed="false">
      <c r="A82" s="35" t="s">
        <v>104</v>
      </c>
      <c r="B82" s="14" t="s">
        <v>105</v>
      </c>
      <c r="C82" s="31" t="n">
        <f aca="false">C83</f>
        <v>0</v>
      </c>
      <c r="D82" s="31" t="n">
        <f aca="false">D83</f>
        <v>0</v>
      </c>
      <c r="E82" s="31" t="n">
        <f aca="false">E83</f>
        <v>0</v>
      </c>
    </row>
    <row r="83" customFormat="false" ht="21.75" hidden="false" customHeight="true" outlineLevel="0" collapsed="false">
      <c r="A83" s="39" t="s">
        <v>106</v>
      </c>
      <c r="B83" s="40" t="s">
        <v>107</v>
      </c>
      <c r="C83" s="41" t="n">
        <v>0</v>
      </c>
      <c r="D83" s="34" t="n">
        <f aca="false">E83-C83</f>
        <v>0</v>
      </c>
      <c r="E83" s="41" t="n">
        <v>0</v>
      </c>
    </row>
    <row r="84" customFormat="false" ht="21" hidden="false" customHeight="true" outlineLevel="0" collapsed="false">
      <c r="A84" s="35" t="s">
        <v>108</v>
      </c>
      <c r="B84" s="14" t="s">
        <v>109</v>
      </c>
      <c r="C84" s="31" t="n">
        <f aca="false">SUM(C85:C86)</f>
        <v>2705550</v>
      </c>
      <c r="D84" s="31" t="n">
        <f aca="false">SUM(D85:D86)</f>
        <v>0</v>
      </c>
      <c r="E84" s="31" t="n">
        <f aca="false">SUM(E85:E86)</f>
        <v>2705550</v>
      </c>
    </row>
    <row r="85" customFormat="false" ht="18" hidden="false" customHeight="true" outlineLevel="0" collapsed="false">
      <c r="A85" s="39" t="s">
        <v>110</v>
      </c>
      <c r="B85" s="42" t="s">
        <v>111</v>
      </c>
      <c r="C85" s="41" t="n">
        <v>2705550</v>
      </c>
      <c r="D85" s="34" t="n">
        <f aca="false">E85-C85</f>
        <v>0</v>
      </c>
      <c r="E85" s="41" t="n">
        <v>2705550</v>
      </c>
    </row>
    <row r="86" customFormat="false" ht="18" hidden="false" customHeight="true" outlineLevel="0" collapsed="false">
      <c r="A86" s="39" t="s">
        <v>112</v>
      </c>
      <c r="B86" s="42" t="s">
        <v>113</v>
      </c>
      <c r="C86" s="41" t="n">
        <v>0</v>
      </c>
      <c r="D86" s="34" t="n">
        <f aca="false">E86-C86</f>
        <v>0</v>
      </c>
      <c r="E86" s="41" t="n">
        <v>0</v>
      </c>
    </row>
    <row r="87" customFormat="false" ht="22.5" hidden="false" customHeight="true" outlineLevel="0" collapsed="false">
      <c r="A87" s="12"/>
      <c r="B87" s="38" t="s">
        <v>114</v>
      </c>
      <c r="C87" s="29" t="n">
        <f aca="false">C80+C81</f>
        <v>34215350</v>
      </c>
      <c r="D87" s="29" t="n">
        <f aca="false">D80+D81</f>
        <v>5047950</v>
      </c>
      <c r="E87" s="29" t="n">
        <f aca="false">E80+E81</f>
        <v>39263300</v>
      </c>
    </row>
    <row r="88" customFormat="false" ht="21.75" hidden="false" customHeight="true" outlineLevel="0" collapsed="false">
      <c r="A88" s="43"/>
      <c r="B88" s="44"/>
      <c r="C88" s="45"/>
      <c r="D88" s="45"/>
      <c r="E88" s="45"/>
    </row>
    <row r="89" customFormat="false" ht="24.75" hidden="false" customHeight="true" outlineLevel="0" collapsed="false">
      <c r="A89" s="46" t="s">
        <v>115</v>
      </c>
    </row>
    <row r="90" customFormat="false" ht="12.75" hidden="false" customHeight="true" outlineLevel="0" collapsed="false"/>
    <row r="91" customFormat="false" ht="27" hidden="false" customHeight="true" outlineLevel="0" collapsed="false">
      <c r="A91" s="24" t="s">
        <v>37</v>
      </c>
      <c r="B91" s="25" t="s">
        <v>116</v>
      </c>
      <c r="C91" s="26" t="s">
        <v>11</v>
      </c>
      <c r="D91" s="26" t="s">
        <v>12</v>
      </c>
      <c r="E91" s="26" t="s">
        <v>13</v>
      </c>
    </row>
    <row r="92" customFormat="false" ht="24" hidden="false" customHeight="true" outlineLevel="0" collapsed="false">
      <c r="A92" s="37" t="s">
        <v>117</v>
      </c>
      <c r="B92" s="28" t="s">
        <v>118</v>
      </c>
      <c r="C92" s="29" t="n">
        <f aca="false">C93+C97+C103+C106+C108+C111+C113</f>
        <v>25505700</v>
      </c>
      <c r="D92" s="29" t="n">
        <f aca="false">D93+D97+D103+D106+D108+D111+D113</f>
        <v>2130800</v>
      </c>
      <c r="E92" s="29" t="n">
        <f aca="false">E93+E97+E103+E106+E108+E111+E113</f>
        <v>27636500</v>
      </c>
    </row>
    <row r="93" customFormat="false" ht="21" hidden="false" customHeight="true" outlineLevel="0" collapsed="false">
      <c r="A93" s="35" t="s">
        <v>119</v>
      </c>
      <c r="B93" s="47" t="s">
        <v>120</v>
      </c>
      <c r="C93" s="31" t="n">
        <f aca="false">SUM(C94+C95+C96)</f>
        <v>7473650</v>
      </c>
      <c r="D93" s="31" t="n">
        <f aca="false">SUM(D94+D95+D96)</f>
        <v>64300</v>
      </c>
      <c r="E93" s="31" t="n">
        <f aca="false">SUM(E94+E95+E96)</f>
        <v>7537950</v>
      </c>
    </row>
    <row r="94" customFormat="false" ht="18" hidden="false" customHeight="true" outlineLevel="0" collapsed="false">
      <c r="A94" s="39" t="s">
        <v>121</v>
      </c>
      <c r="B94" s="48" t="s">
        <v>122</v>
      </c>
      <c r="C94" s="41" t="n">
        <f aca="false">'2) Posebni'!D10+'2) Posebni'!D313+'2) Posebni'!D381+'2) Posebni'!D410+'2) Posebni'!D440</f>
        <v>6250000</v>
      </c>
      <c r="D94" s="41" t="n">
        <f aca="false">'2) Posebni'!E10+'2) Posebni'!E313+'2) Posebni'!E381+'2) Posebni'!E410+'2) Posebni'!E440</f>
        <v>-65000</v>
      </c>
      <c r="E94" s="41" t="n">
        <f aca="false">'2) Posebni'!F10+'2) Posebni'!F313+'2) Posebni'!F381+'2) Posebni'!F410+'2) Posebni'!F440</f>
        <v>6185000</v>
      </c>
      <c r="G94" s="23"/>
    </row>
    <row r="95" customFormat="false" ht="18" hidden="false" customHeight="true" outlineLevel="0" collapsed="false">
      <c r="A95" s="39" t="s">
        <v>123</v>
      </c>
      <c r="B95" s="48" t="s">
        <v>124</v>
      </c>
      <c r="C95" s="41" t="n">
        <f aca="false">'2) Posebni'!D11+'2) Posebni'!D382+'2) Posebni'!D411+'2) Posebni'!D441</f>
        <v>236500</v>
      </c>
      <c r="D95" s="41" t="n">
        <f aca="false">'2) Posebni'!E11+'2) Posebni'!E382+'2) Posebni'!E411+'2) Posebni'!E441</f>
        <v>133000</v>
      </c>
      <c r="E95" s="41" t="n">
        <f aca="false">'2) Posebni'!F11+'2) Posebni'!F382+'2) Posebni'!F411+'2) Posebni'!F441</f>
        <v>369500</v>
      </c>
    </row>
    <row r="96" customFormat="false" ht="18" hidden="false" customHeight="true" outlineLevel="0" collapsed="false">
      <c r="A96" s="39" t="s">
        <v>125</v>
      </c>
      <c r="B96" s="48" t="s">
        <v>126</v>
      </c>
      <c r="C96" s="41" t="n">
        <f aca="false">'2) Posebni'!D12+'2) Posebni'!D314+'2) Posebni'!D383+'2) Posebni'!D412+'2) Posebni'!D442</f>
        <v>987150</v>
      </c>
      <c r="D96" s="41" t="n">
        <f aca="false">'2) Posebni'!E12+'2) Posebni'!E314+'2) Posebni'!E383+'2) Posebni'!E412+'2) Posebni'!E442</f>
        <v>-3700</v>
      </c>
      <c r="E96" s="41" t="n">
        <f aca="false">'2) Posebni'!F12+'2) Posebni'!F314+'2) Posebni'!F383+'2) Posebni'!F412+'2) Posebni'!F442</f>
        <v>983450</v>
      </c>
    </row>
    <row r="97" customFormat="false" ht="21" hidden="false" customHeight="true" outlineLevel="0" collapsed="false">
      <c r="A97" s="49" t="n">
        <v>32</v>
      </c>
      <c r="B97" s="14" t="s">
        <v>127</v>
      </c>
      <c r="C97" s="31" t="n">
        <f aca="false">SUM(C98:C102)</f>
        <v>11250750</v>
      </c>
      <c r="D97" s="31" t="n">
        <f aca="false">SUM(D98:D102)</f>
        <v>2780100</v>
      </c>
      <c r="E97" s="31" t="n">
        <f aca="false">SUM(E98:E102)</f>
        <v>14030850</v>
      </c>
    </row>
    <row r="98" customFormat="false" ht="18" hidden="false" customHeight="true" outlineLevel="0" collapsed="false">
      <c r="A98" s="50" t="n">
        <v>321</v>
      </c>
      <c r="B98" s="48" t="s">
        <v>128</v>
      </c>
      <c r="C98" s="41" t="n">
        <f aca="false">'2) Posebni'!D14+'2) Posebni'!D316+'2) Posebni'!D385+'2) Posebni'!D414+'2) Posebni'!D444</f>
        <v>358900</v>
      </c>
      <c r="D98" s="41" t="n">
        <f aca="false">'2) Posebni'!E14+'2) Posebni'!E316+'2) Posebni'!E385+'2) Posebni'!E414+'2) Posebni'!E444</f>
        <v>26600</v>
      </c>
      <c r="E98" s="41" t="n">
        <f aca="false">'2) Posebni'!F14+'2) Posebni'!F316+'2) Posebni'!F385+'2) Posebni'!F414+'2) Posebni'!F444</f>
        <v>385500</v>
      </c>
    </row>
    <row r="99" customFormat="false" ht="18" hidden="false" customHeight="true" outlineLevel="0" collapsed="false">
      <c r="A99" s="50" t="n">
        <v>322</v>
      </c>
      <c r="B99" s="48" t="s">
        <v>129</v>
      </c>
      <c r="C99" s="41" t="n">
        <f aca="false">'2) Posebni'!D15+'2) Posebni'!D31+'2) Posebni'!D82+'2) Posebni'!D112+'2) Posebni'!D145+'2) Posebni'!D190+'2) Posebni'!D201+'2) Posebni'!D231+'2) Posebni'!D256+'2) Posebni'!D279+'2) Posebni'!D294+'2) Posebni'!D301+'2) Posebni'!D386+'2) Posebni'!D415+'2) Posebni'!D445</f>
        <v>1626000</v>
      </c>
      <c r="D99" s="41" t="n">
        <f aca="false">'2) Posebni'!E15+'2) Posebni'!E31+'2) Posebni'!E82+'2) Posebni'!E112+'2) Posebni'!E145+'2) Posebni'!E190+'2) Posebni'!E201+'2) Posebni'!E231+'2) Posebni'!E256+'2) Posebni'!E279+'2) Posebni'!E294+'2) Posebni'!E301+'2) Posebni'!E386+'2) Posebni'!E415+'2) Posebni'!E445</f>
        <v>354000</v>
      </c>
      <c r="E99" s="41" t="n">
        <f aca="false">'2) Posebni'!F15+'2) Posebni'!F31+'2) Posebni'!F82+'2) Posebni'!F112+'2) Posebni'!F145+'2) Posebni'!F190+'2) Posebni'!F201+'2) Posebni'!F231+'2) Posebni'!F256+'2) Posebni'!F279+'2) Posebni'!F294+'2) Posebni'!F301+'2) Posebni'!F386+'2) Posebni'!F415+'2) Posebni'!F445</f>
        <v>1980000</v>
      </c>
    </row>
    <row r="100" customFormat="false" ht="18" hidden="false" customHeight="true" outlineLevel="0" collapsed="false">
      <c r="A100" s="50" t="n">
        <v>323</v>
      </c>
      <c r="B100" s="48" t="s">
        <v>130</v>
      </c>
      <c r="C100" s="41" t="n">
        <f aca="false">'2) Posebni'!D16+'2) Posebni'!D20+'2) Posebni'!D32+'2) Posebni'!D43+'2) Posebni'!D83+'2) Posebni'!D113+'2) Posebni'!D123+'2) Posebni'!D132+'2) Posebni'!D146+'2) Posebni'!D162+'2) Posebni'!D179+'2) Posebni'!D191+'2) Posebni'!D202+'2) Posebni'!D227+'2) Posebni'!D232+'2) Posebni'!D235+'2) Posebni'!D257+'2) Posebni'!D280+'2) Posebni'!D284+'2) Posebni'!D295+'2) Posebni'!D317+'2) Posebni'!D387+'2) Posebni'!D399+'2) Posebni'!D416+'2) Posebni'!D95+'2) Posebni'!D446</f>
        <v>8439400</v>
      </c>
      <c r="D100" s="41" t="n">
        <f aca="false">'2) Posebni'!E16+'2) Posebni'!E20+'2) Posebni'!E32+'2) Posebni'!E43+'2) Posebni'!E83+'2) Posebni'!E113+'2) Posebni'!E123+'2) Posebni'!E132+'2) Posebni'!E146+'2) Posebni'!E162+'2) Posebni'!E179+'2) Posebni'!E191+'2) Posebni'!E202+'2) Posebni'!E227+'2) Posebni'!E232+'2) Posebni'!E235+'2) Posebni'!E257+'2) Posebni'!E280+'2) Posebni'!E284+'2) Posebni'!E295+'2) Posebni'!E317+'2) Posebni'!E387+'2) Posebni'!E399+'2) Posebni'!E416+'2) Posebni'!E95+'2) Posebni'!E446</f>
        <v>2277500</v>
      </c>
      <c r="E100" s="41" t="n">
        <f aca="false">'2) Posebni'!F16+'2) Posebni'!F20+'2) Posebni'!F32+'2) Posebni'!F43+'2) Posebni'!F83+'2) Posebni'!F113+'2) Posebni'!F123+'2) Posebni'!F132+'2) Posebni'!F146+'2) Posebni'!F162+'2) Posebni'!F179+'2) Posebni'!F191+'2) Posebni'!F202+'2) Posebni'!F227+'2) Posebni'!F232+'2) Posebni'!F235+'2) Posebni'!F257+'2) Posebni'!F280+'2) Posebni'!F284+'2) Posebni'!F295+'2) Posebni'!F317+'2) Posebni'!F387+'2) Posebni'!F399+'2) Posebni'!F416+'2) Posebni'!F95+'2) Posebni'!F446</f>
        <v>10716900</v>
      </c>
    </row>
    <row r="101" customFormat="false" ht="18" hidden="false" customHeight="true" outlineLevel="0" collapsed="false">
      <c r="A101" s="50" t="s">
        <v>131</v>
      </c>
      <c r="B101" s="48" t="s">
        <v>132</v>
      </c>
      <c r="C101" s="41" t="n">
        <f aca="false">'2) Posebni'!D21+'2) Posebni'!D44</f>
        <v>0</v>
      </c>
      <c r="D101" s="41" t="n">
        <f aca="false">'2) Posebni'!E21+'2) Posebni'!E44</f>
        <v>5000</v>
      </c>
      <c r="E101" s="41" t="n">
        <f aca="false">'2) Posebni'!F21+'2) Posebni'!F44</f>
        <v>5000</v>
      </c>
    </row>
    <row r="102" customFormat="false" ht="18" hidden="false" customHeight="true" outlineLevel="0" collapsed="false">
      <c r="A102" s="50" t="n">
        <v>329</v>
      </c>
      <c r="B102" s="48" t="s">
        <v>133</v>
      </c>
      <c r="C102" s="41" t="n">
        <f aca="false">'2) Posebni'!D17+'2) Posebni'!D22+'2) Posebni'!D33+'2) Posebni'!D45+'2) Posebni'!D63+'2) Posebni'!D70+'2) Posebni'!D76+'2) Posebni'!D236+'2) Posebni'!D281+'2) Posebni'!D285+'2) Posebni'!D388+'2) Posebni'!D417+'2) Posebni'!D447</f>
        <v>826450</v>
      </c>
      <c r="D102" s="41" t="n">
        <f aca="false">'2) Posebni'!E17+'2) Posebni'!E22+'2) Posebni'!E33+'2) Posebni'!E45+'2) Posebni'!E63+'2) Posebni'!E70+'2) Posebni'!E76+'2) Posebni'!E236+'2) Posebni'!E281+'2) Posebni'!E285+'2) Posebni'!E388+'2) Posebni'!E417+'2) Posebni'!E447</f>
        <v>117000</v>
      </c>
      <c r="E102" s="41" t="n">
        <f aca="false">'2) Posebni'!F17+'2) Posebni'!F22+'2) Posebni'!F33+'2) Posebni'!F45+'2) Posebni'!F63+'2) Posebni'!F70+'2) Posebni'!F76+'2) Posebni'!F236+'2) Posebni'!F281+'2) Posebni'!F285+'2) Posebni'!F388+'2) Posebni'!F417+'2) Posebni'!F447</f>
        <v>943450</v>
      </c>
    </row>
    <row r="103" customFormat="false" ht="21" hidden="false" customHeight="true" outlineLevel="0" collapsed="false">
      <c r="A103" s="49" t="n">
        <v>34</v>
      </c>
      <c r="B103" s="14" t="s">
        <v>134</v>
      </c>
      <c r="C103" s="31" t="n">
        <f aca="false">C104+C105</f>
        <v>81300</v>
      </c>
      <c r="D103" s="31" t="n">
        <f aca="false">D104+D105</f>
        <v>62000</v>
      </c>
      <c r="E103" s="31" t="n">
        <f aca="false">E104+E105</f>
        <v>143300</v>
      </c>
    </row>
    <row r="104" customFormat="false" ht="18" hidden="false" customHeight="true" outlineLevel="0" collapsed="false">
      <c r="A104" s="50" t="s">
        <v>135</v>
      </c>
      <c r="B104" s="48" t="s">
        <v>136</v>
      </c>
      <c r="C104" s="41" t="n">
        <f aca="false">'2) Posebni'!D58</f>
        <v>2000</v>
      </c>
      <c r="D104" s="41" t="n">
        <f aca="false">'2) Posebni'!E58</f>
        <v>0</v>
      </c>
      <c r="E104" s="41" t="n">
        <f aca="false">'2) Posebni'!F58</f>
        <v>2000</v>
      </c>
    </row>
    <row r="105" customFormat="false" ht="18" hidden="false" customHeight="true" outlineLevel="0" collapsed="false">
      <c r="A105" s="50" t="n">
        <v>343</v>
      </c>
      <c r="B105" s="48" t="s">
        <v>137</v>
      </c>
      <c r="C105" s="41" t="n">
        <f aca="false">'2) Posebni'!D59+'2) Posebni'!D390+'2) Posebni'!D419+'2) Posebni'!D449</f>
        <v>79300</v>
      </c>
      <c r="D105" s="41" t="n">
        <f aca="false">'2) Posebni'!E59+'2) Posebni'!E390+'2) Posebni'!E419+'2) Posebni'!E449</f>
        <v>62000</v>
      </c>
      <c r="E105" s="41" t="n">
        <f aca="false">'2) Posebni'!F59+'2) Posebni'!F390+'2) Posebni'!F419+'2) Posebni'!F449</f>
        <v>141300</v>
      </c>
    </row>
    <row r="106" customFormat="false" ht="21" hidden="false" customHeight="true" outlineLevel="0" collapsed="false">
      <c r="A106" s="49" t="n">
        <v>35</v>
      </c>
      <c r="B106" s="14" t="s">
        <v>138</v>
      </c>
      <c r="C106" s="31" t="n">
        <f aca="false">C107</f>
        <v>0</v>
      </c>
      <c r="D106" s="31" t="n">
        <f aca="false">D107</f>
        <v>0</v>
      </c>
      <c r="E106" s="31" t="n">
        <f aca="false">E107</f>
        <v>0</v>
      </c>
    </row>
    <row r="107" customFormat="false" ht="18" hidden="false" customHeight="true" outlineLevel="0" collapsed="false">
      <c r="A107" s="50" t="n">
        <v>352</v>
      </c>
      <c r="B107" s="48" t="s">
        <v>139</v>
      </c>
      <c r="C107" s="41" t="n">
        <f aca="false">'2) Posebni'!D99</f>
        <v>0</v>
      </c>
      <c r="D107" s="41" t="n">
        <f aca="false">'2) Posebni'!E99</f>
        <v>0</v>
      </c>
      <c r="E107" s="41" t="n">
        <f aca="false">'2) Posebni'!F99</f>
        <v>0</v>
      </c>
    </row>
    <row r="108" customFormat="false" ht="21" hidden="false" customHeight="true" outlineLevel="0" collapsed="false">
      <c r="A108" s="49" t="s">
        <v>140</v>
      </c>
      <c r="B108" s="14" t="s">
        <v>141</v>
      </c>
      <c r="C108" s="31" t="n">
        <f aca="false">C109+C110</f>
        <v>850000</v>
      </c>
      <c r="D108" s="31" t="n">
        <f aca="false">D109+D110</f>
        <v>254000</v>
      </c>
      <c r="E108" s="31" t="n">
        <f aca="false">E109+E110</f>
        <v>1104000</v>
      </c>
    </row>
    <row r="109" customFormat="false" ht="18" hidden="false" customHeight="true" outlineLevel="0" collapsed="false">
      <c r="A109" s="50" t="s">
        <v>142</v>
      </c>
      <c r="B109" s="48" t="s">
        <v>143</v>
      </c>
      <c r="C109" s="41" t="n">
        <f aca="false">'2) Posebni'!D353+'2) Posebni'!D272+'2) Posebni'!D148</f>
        <v>40000</v>
      </c>
      <c r="D109" s="41" t="n">
        <f aca="false">'2) Posebni'!E353+'2) Posebni'!E272+'2) Posebni'!E148</f>
        <v>84000</v>
      </c>
      <c r="E109" s="41" t="n">
        <f aca="false">'2) Posebni'!F353+'2) Posebni'!F272+'2) Posebni'!F148</f>
        <v>124000</v>
      </c>
    </row>
    <row r="110" customFormat="false" ht="18" hidden="false" customHeight="true" outlineLevel="0" collapsed="false">
      <c r="A110" s="50" t="s">
        <v>144</v>
      </c>
      <c r="B110" s="48" t="s">
        <v>145</v>
      </c>
      <c r="C110" s="41" t="n">
        <f aca="false">'2) Posebni'!D246+'2) Posebni'!D249+'2) Posebni'!D291+'2) Posebni'!D337+'2) Posebni'!D340+'2) Posebni'!D78</f>
        <v>810000</v>
      </c>
      <c r="D110" s="41" t="n">
        <f aca="false">'2) Posebni'!E246+'2) Posebni'!E249+'2) Posebni'!E291+'2) Posebni'!E337+'2) Posebni'!E340+'2) Posebni'!E78</f>
        <v>170000</v>
      </c>
      <c r="E110" s="41" t="n">
        <f aca="false">'2) Posebni'!F246+'2) Posebni'!F249+'2) Posebni'!F291+'2) Posebni'!F337+'2) Posebni'!F340+'2) Posebni'!F78</f>
        <v>980000</v>
      </c>
    </row>
    <row r="111" customFormat="false" ht="21" hidden="false" customHeight="true" outlineLevel="0" collapsed="false">
      <c r="A111" s="49" t="n">
        <v>37</v>
      </c>
      <c r="B111" s="14" t="s">
        <v>146</v>
      </c>
      <c r="C111" s="31" t="n">
        <f aca="false">C112</f>
        <v>910000</v>
      </c>
      <c r="D111" s="31" t="n">
        <f aca="false">D112</f>
        <v>-34600</v>
      </c>
      <c r="E111" s="31" t="n">
        <f aca="false">E112</f>
        <v>875400</v>
      </c>
    </row>
    <row r="112" customFormat="false" ht="18" hidden="false" customHeight="true" outlineLevel="0" collapsed="false">
      <c r="A112" s="50" t="n">
        <v>372</v>
      </c>
      <c r="B112" s="48" t="s">
        <v>147</v>
      </c>
      <c r="C112" s="41" t="n">
        <f aca="false">'2) Posebni'!D350+'2) Posebni'!D356+'2) Posebni'!D362</f>
        <v>910000</v>
      </c>
      <c r="D112" s="41" t="n">
        <f aca="false">'2) Posebni'!E350+'2) Posebni'!E356+'2) Posebni'!E362</f>
        <v>-34600</v>
      </c>
      <c r="E112" s="41" t="n">
        <f aca="false">'2) Posebni'!F350+'2) Posebni'!F356+'2) Posebni'!F362</f>
        <v>875400</v>
      </c>
    </row>
    <row r="113" customFormat="false" ht="21" hidden="false" customHeight="true" outlineLevel="0" collapsed="false">
      <c r="A113" s="49" t="n">
        <v>38</v>
      </c>
      <c r="B113" s="14" t="s">
        <v>148</v>
      </c>
      <c r="C113" s="31" t="n">
        <f aca="false">C114+C117+C118+C116+C115</f>
        <v>4940000</v>
      </c>
      <c r="D113" s="31" t="n">
        <f aca="false">D114+D117+D118+D116+D115</f>
        <v>-995000</v>
      </c>
      <c r="E113" s="31" t="n">
        <f aca="false">E114+E117+E118+E116+E115</f>
        <v>3945000</v>
      </c>
    </row>
    <row r="114" customFormat="false" ht="18" hidden="false" customHeight="true" outlineLevel="0" collapsed="false">
      <c r="A114" s="50" t="n">
        <v>381</v>
      </c>
      <c r="B114" s="48" t="s">
        <v>149</v>
      </c>
      <c r="C114" s="41" t="n">
        <f aca="false">'2) Posebni'!D66+'2) Posebni'!D73+'2) Posebni'!D102+'2) Posebni'!D260+'2) Posebni'!D288+'2) Posebni'!D326+'2) Posebni'!D330+'2) Posebni'!D333+'2) Posebni'!D359+'2) Posebni'!D365+'2) Posebni'!D421+'2) Posebni'!D39</f>
        <v>2540000</v>
      </c>
      <c r="D114" s="41" t="n">
        <f aca="false">'2) Posebni'!E66+'2) Posebni'!E73+'2) Posebni'!E102+'2) Posebni'!E260+'2) Posebni'!E288+'2) Posebni'!E326+'2) Posebni'!E330+'2) Posebni'!E333+'2) Posebni'!E359+'2) Posebni'!E365+'2) Posebni'!E421+'2) Posebni'!E39</f>
        <v>335000</v>
      </c>
      <c r="E114" s="41" t="n">
        <f aca="false">'2) Posebni'!F66+'2) Posebni'!F73+'2) Posebni'!F102+'2) Posebni'!F260+'2) Posebni'!F288+'2) Posebni'!F326+'2) Posebni'!F330+'2) Posebni'!F333+'2) Posebni'!F359+'2) Posebni'!F365+'2) Posebni'!F421+'2) Posebni'!F39</f>
        <v>2875000</v>
      </c>
    </row>
    <row r="115" customFormat="false" ht="18" hidden="false" customHeight="true" outlineLevel="0" collapsed="false">
      <c r="A115" s="50" t="n">
        <v>382</v>
      </c>
      <c r="B115" s="48" t="s">
        <v>150</v>
      </c>
      <c r="C115" s="41" t="n">
        <f aca="false">'2) Posebni'!D67</f>
        <v>450000</v>
      </c>
      <c r="D115" s="41" t="n">
        <f aca="false">'2) Posebni'!E67</f>
        <v>0</v>
      </c>
      <c r="E115" s="41" t="n">
        <f aca="false">'2) Posebni'!F67</f>
        <v>450000</v>
      </c>
    </row>
    <row r="116" customFormat="false" ht="18" hidden="false" customHeight="true" outlineLevel="0" collapsed="false">
      <c r="A116" s="50" t="s">
        <v>151</v>
      </c>
      <c r="B116" s="48" t="s">
        <v>152</v>
      </c>
      <c r="C116" s="41" t="n">
        <f aca="false">'2) Posebni'!D47</f>
        <v>0</v>
      </c>
      <c r="D116" s="41" t="n">
        <f aca="false">'2) Posebni'!E47</f>
        <v>0</v>
      </c>
      <c r="E116" s="41" t="n">
        <f aca="false">'2) Posebni'!F47</f>
        <v>0</v>
      </c>
    </row>
    <row r="117" customFormat="false" ht="18" hidden="false" customHeight="true" outlineLevel="0" collapsed="false">
      <c r="A117" s="50" t="n">
        <v>385</v>
      </c>
      <c r="B117" s="48" t="s">
        <v>153</v>
      </c>
      <c r="C117" s="41" t="n">
        <f aca="false">'2) Posebni'!D48</f>
        <v>100000</v>
      </c>
      <c r="D117" s="41" t="n">
        <f aca="false">'2) Posebni'!E48</f>
        <v>0</v>
      </c>
      <c r="E117" s="41" t="n">
        <f aca="false">'2) Posebni'!F48</f>
        <v>100000</v>
      </c>
    </row>
    <row r="118" customFormat="false" ht="18" hidden="false" customHeight="true" outlineLevel="0" collapsed="false">
      <c r="A118" s="50" t="n">
        <v>386</v>
      </c>
      <c r="B118" s="48" t="s">
        <v>154</v>
      </c>
      <c r="C118" s="41" t="n">
        <f aca="false">'2) Posebni'!D126+'2) Posebni'!D135+'2) Posebni'!D186+'2) Posebni'!D205</f>
        <v>1850000</v>
      </c>
      <c r="D118" s="41" t="n">
        <f aca="false">'2) Posebni'!E126+'2) Posebni'!E135+'2) Posebni'!E186+'2) Posebni'!E205</f>
        <v>-1330000</v>
      </c>
      <c r="E118" s="41" t="n">
        <f aca="false">'2) Posebni'!F126+'2) Posebni'!F135+'2) Posebni'!F186+'2) Posebni'!F205</f>
        <v>520000</v>
      </c>
    </row>
    <row r="119" customFormat="false" ht="30" hidden="false" customHeight="true" outlineLevel="0" collapsed="false">
      <c r="A119" s="51" t="n">
        <v>4</v>
      </c>
      <c r="B119" s="28" t="s">
        <v>155</v>
      </c>
      <c r="C119" s="29" t="n">
        <f aca="false">C120+C123+C131+C133</f>
        <v>10909650</v>
      </c>
      <c r="D119" s="29" t="n">
        <f aca="false">D120+D123+D131+D133</f>
        <v>3708500</v>
      </c>
      <c r="E119" s="29" t="n">
        <f aca="false">E120+E123+E131+E133</f>
        <v>14618150</v>
      </c>
    </row>
    <row r="120" customFormat="false" ht="21" hidden="false" customHeight="true" outlineLevel="0" collapsed="false">
      <c r="A120" s="49" t="n">
        <v>41</v>
      </c>
      <c r="B120" s="14" t="s">
        <v>156</v>
      </c>
      <c r="C120" s="31" t="n">
        <f aca="false">C121+C122</f>
        <v>401000</v>
      </c>
      <c r="D120" s="31" t="n">
        <f aca="false">D121+D122</f>
        <v>74000</v>
      </c>
      <c r="E120" s="31" t="n">
        <f aca="false">E121+E122</f>
        <v>475000</v>
      </c>
    </row>
    <row r="121" customFormat="false" ht="18" hidden="false" customHeight="true" outlineLevel="0" collapsed="false">
      <c r="A121" s="50" t="n">
        <v>411</v>
      </c>
      <c r="B121" s="48" t="s">
        <v>157</v>
      </c>
      <c r="C121" s="41" t="n">
        <f aca="false">'2) Posebni'!D116+'2) Posebni'!D129+'2) Posebni'!D168+'2) Posebni'!D221+'2) Posebni'!D176+'2) Posebni'!D105</f>
        <v>101000</v>
      </c>
      <c r="D121" s="41" t="n">
        <f aca="false">'2) Posebni'!E116+'2) Posebni'!E129+'2) Posebni'!E168+'2) Posebni'!E221+'2) Posebni'!E176+'2) Posebni'!E105</f>
        <v>74000</v>
      </c>
      <c r="E121" s="41" t="n">
        <f aca="false">'2) Posebni'!F116+'2) Posebni'!F129+'2) Posebni'!F168+'2) Posebni'!F221+'2) Posebni'!F176+'2) Posebni'!F105</f>
        <v>175000</v>
      </c>
    </row>
    <row r="122" customFormat="false" ht="18" hidden="false" customHeight="true" outlineLevel="0" collapsed="false">
      <c r="A122" s="50" t="s">
        <v>158</v>
      </c>
      <c r="B122" s="48" t="s">
        <v>159</v>
      </c>
      <c r="C122" s="41" t="n">
        <f aca="false">'2) Posebni'!D431</f>
        <v>300000</v>
      </c>
      <c r="D122" s="41" t="n">
        <f aca="false">'2) Posebni'!E431</f>
        <v>0</v>
      </c>
      <c r="E122" s="41" t="n">
        <f aca="false">'2) Posebni'!F431</f>
        <v>300000</v>
      </c>
    </row>
    <row r="123" customFormat="false" ht="21" hidden="false" customHeight="true" outlineLevel="0" collapsed="false">
      <c r="A123" s="49" t="n">
        <v>42</v>
      </c>
      <c r="B123" s="14" t="s">
        <v>160</v>
      </c>
      <c r="C123" s="31" t="n">
        <f aca="false">C124+C125+C127+C128+C126</f>
        <v>8358650</v>
      </c>
      <c r="D123" s="31" t="n">
        <f aca="false">D124+D125+D127+D128+D126</f>
        <v>2736500</v>
      </c>
      <c r="E123" s="31" t="n">
        <f aca="false">E124+E125+E127+E128+E126</f>
        <v>11095150</v>
      </c>
    </row>
    <row r="124" customFormat="false" ht="18" hidden="false" customHeight="true" outlineLevel="0" collapsed="false">
      <c r="A124" s="50" t="n">
        <v>421</v>
      </c>
      <c r="B124" s="48" t="s">
        <v>161</v>
      </c>
      <c r="C124" s="41" t="n">
        <f aca="false">'2) Posebni'!D119+'2) Posebni'!D170+'2) Posebni'!D194+'2) Posebni'!D224+'2) Posebni'!D239+'2) Posebni'!D252+'2) Posebni'!D263+'2) Posebni'!D266+'2) Posebni'!D346+'2) Posebni'!D368+'2) Posebni'!D142+'2) Posebni'!D182+'2) Posebni'!D208+'2) Posebni'!D214+'2) Posebni'!D197</f>
        <v>7752550</v>
      </c>
      <c r="D124" s="41" t="n">
        <f aca="false">'2) Posebni'!E119+'2) Posebni'!E170+'2) Posebni'!E194+'2) Posebni'!E224+'2) Posebni'!E239+'2) Posebni'!E252+'2) Posebni'!E263+'2) Posebni'!E266+'2) Posebni'!E346+'2) Posebni'!E368+'2) Posebni'!E142+'2) Posebni'!E182+'2) Posebni'!E208+'2) Posebni'!E214+'2) Posebni'!E197</f>
        <v>2303000</v>
      </c>
      <c r="E124" s="41" t="n">
        <f aca="false">'2) Posebni'!F119+'2) Posebni'!F170+'2) Posebni'!F194+'2) Posebni'!F224+'2) Posebni'!F239+'2) Posebni'!F252+'2) Posebni'!F263+'2) Posebni'!F266+'2) Posebni'!F346+'2) Posebni'!F368+'2) Posebni'!F142+'2) Posebni'!F182+'2) Posebni'!F208+'2) Posebni'!F214+'2) Posebni'!F197</f>
        <v>10055550</v>
      </c>
    </row>
    <row r="125" customFormat="false" ht="18" hidden="false" customHeight="true" outlineLevel="0" collapsed="false">
      <c r="A125" s="50" t="n">
        <v>422</v>
      </c>
      <c r="B125" s="48" t="s">
        <v>162</v>
      </c>
      <c r="C125" s="41" t="n">
        <f aca="false">'2) Posebni'!D25+'2) Posebni'!D217+'2) Posebni'!D303+'2) Posebni'!D392+'2) Posebni'!D424+'2) Posebni'!D451</f>
        <v>162100</v>
      </c>
      <c r="D125" s="41" t="n">
        <f aca="false">'2) Posebni'!E25+'2) Posebni'!E217+'2) Posebni'!E303+'2) Posebni'!E392+'2) Posebni'!E424+'2) Posebni'!E451</f>
        <v>358500</v>
      </c>
      <c r="E125" s="41" t="n">
        <f aca="false">'2) Posebni'!F25+'2) Posebni'!F217+'2) Posebni'!F303+'2) Posebni'!F392+'2) Posebni'!F424+'2) Posebni'!F451</f>
        <v>520600</v>
      </c>
    </row>
    <row r="126" customFormat="false" ht="18" hidden="false" customHeight="true" outlineLevel="0" collapsed="false">
      <c r="A126" s="50" t="s">
        <v>163</v>
      </c>
      <c r="B126" s="48" t="s">
        <v>164</v>
      </c>
      <c r="C126" s="41" t="n">
        <f aca="false">'2) Posebni'!D26</f>
        <v>0</v>
      </c>
      <c r="D126" s="41" t="n">
        <f aca="false">'2) Posebni'!E26</f>
        <v>0</v>
      </c>
      <c r="E126" s="41" t="n">
        <f aca="false">'2) Posebni'!F26</f>
        <v>0</v>
      </c>
    </row>
    <row r="127" customFormat="false" ht="18" hidden="false" customHeight="true" outlineLevel="0" collapsed="false">
      <c r="A127" s="50" t="n">
        <v>424</v>
      </c>
      <c r="B127" s="48" t="s">
        <v>165</v>
      </c>
      <c r="C127" s="41" t="n">
        <f aca="false">'2) Posebni'!D425</f>
        <v>120000</v>
      </c>
      <c r="D127" s="41" t="n">
        <f aca="false">'2) Posebni'!E425</f>
        <v>0</v>
      </c>
      <c r="E127" s="41" t="n">
        <f aca="false">'2) Posebni'!F425</f>
        <v>120000</v>
      </c>
    </row>
    <row r="128" customFormat="false" ht="18" hidden="false" customHeight="true" outlineLevel="0" collapsed="false">
      <c r="A128" s="50" t="n">
        <v>426</v>
      </c>
      <c r="B128" s="48" t="s">
        <v>166</v>
      </c>
      <c r="C128" s="41" t="n">
        <f aca="false">'2) Posebni'!D27+'2) Posebni'!D152+'2) Posebni'!D155+'2) Posebni'!D158+'2) Posebni'!D165+'2) Posebni'!D393+'2) Posebni'!D426+'2) Posebni'!D452</f>
        <v>324000</v>
      </c>
      <c r="D128" s="41" t="n">
        <f aca="false">'2) Posebni'!E27+'2) Posebni'!E152+'2) Posebni'!E155+'2) Posebni'!E158+'2) Posebni'!E165+'2) Posebni'!E393+'2) Posebni'!E426+'2) Posebni'!E452</f>
        <v>75000</v>
      </c>
      <c r="E128" s="41" t="n">
        <f aca="false">'2) Posebni'!F27+'2) Posebni'!F152+'2) Posebni'!F155+'2) Posebni'!F158+'2) Posebni'!F165+'2) Posebni'!F393+'2) Posebni'!F426+'2) Posebni'!F452</f>
        <v>399000</v>
      </c>
    </row>
    <row r="129" customFormat="false" ht="19.5" hidden="false" customHeight="true" outlineLevel="0" collapsed="false"/>
    <row r="130" customFormat="false" ht="27" hidden="false" customHeight="true" outlineLevel="0" collapsed="false">
      <c r="A130" s="52" t="s">
        <v>37</v>
      </c>
      <c r="B130" s="53" t="s">
        <v>116</v>
      </c>
      <c r="C130" s="26" t="s">
        <v>11</v>
      </c>
      <c r="D130" s="26" t="s">
        <v>12</v>
      </c>
      <c r="E130" s="26" t="s">
        <v>13</v>
      </c>
    </row>
    <row r="131" customFormat="false" ht="21" hidden="false" customHeight="true" outlineLevel="0" collapsed="false">
      <c r="A131" s="49" t="s">
        <v>167</v>
      </c>
      <c r="B131" s="14" t="s">
        <v>168</v>
      </c>
      <c r="C131" s="31" t="n">
        <f aca="false">C132</f>
        <v>0</v>
      </c>
      <c r="D131" s="31" t="n">
        <f aca="false">D132</f>
        <v>0</v>
      </c>
      <c r="E131" s="31" t="n">
        <f aca="false">E132</f>
        <v>0</v>
      </c>
    </row>
    <row r="132" customFormat="false" ht="18" hidden="false" customHeight="true" outlineLevel="0" collapsed="false">
      <c r="A132" s="50" t="s">
        <v>169</v>
      </c>
      <c r="B132" s="48" t="s">
        <v>170</v>
      </c>
      <c r="C132" s="41" t="n">
        <f aca="false">'2) Posebni'!D428</f>
        <v>0</v>
      </c>
      <c r="D132" s="41" t="n">
        <f aca="false">'2) Posebni'!E428</f>
        <v>0</v>
      </c>
      <c r="E132" s="41" t="n">
        <f aca="false">'2) Posebni'!F428</f>
        <v>0</v>
      </c>
    </row>
    <row r="133" customFormat="false" ht="21" hidden="false" customHeight="true" outlineLevel="0" collapsed="false">
      <c r="A133" s="49" t="s">
        <v>171</v>
      </c>
      <c r="B133" s="14" t="s">
        <v>172</v>
      </c>
      <c r="C133" s="31" t="n">
        <f aca="false">C134</f>
        <v>2150000</v>
      </c>
      <c r="D133" s="31" t="n">
        <f aca="false">D134</f>
        <v>898000</v>
      </c>
      <c r="E133" s="31" t="n">
        <f aca="false">E134</f>
        <v>3048000</v>
      </c>
    </row>
    <row r="134" customFormat="false" ht="18" hidden="false" customHeight="true" outlineLevel="0" collapsed="false">
      <c r="A134" s="50" t="s">
        <v>173</v>
      </c>
      <c r="B134" s="48" t="s">
        <v>174</v>
      </c>
      <c r="C134" s="41" t="n">
        <f aca="false">'2) Posebni'!D86+'2) Posebni'!D89+'2) Posebni'!D92+'2) Posebni'!D269+'2) Posebni'!D298+'2) Posebni'!D306+'2) Posebni'!D319+'2) Posebni'!D322+'2) Posebni'!D396</f>
        <v>2150000</v>
      </c>
      <c r="D134" s="41" t="n">
        <f aca="false">'2) Posebni'!E86+'2) Posebni'!E89+'2) Posebni'!E92+'2) Posebni'!E269+'2) Posebni'!E298+'2) Posebni'!E306+'2) Posebni'!E319+'2) Posebni'!E322+'2) Posebni'!E396</f>
        <v>898000</v>
      </c>
      <c r="E134" s="41" t="n">
        <f aca="false">'2) Posebni'!F86+'2) Posebni'!F89+'2) Posebni'!F92+'2) Posebni'!F269+'2) Posebni'!F298+'2) Posebni'!F306+'2) Posebni'!F319+'2) Posebni'!F322+'2) Posebni'!F396</f>
        <v>3048000</v>
      </c>
    </row>
    <row r="135" customFormat="false" ht="24" hidden="false" customHeight="true" outlineLevel="0" collapsed="false">
      <c r="A135" s="54"/>
      <c r="B135" s="28" t="s">
        <v>175</v>
      </c>
      <c r="C135" s="29" t="n">
        <f aca="false">C92+C119</f>
        <v>36415350</v>
      </c>
      <c r="D135" s="29" t="n">
        <f aca="false">D92+D119</f>
        <v>5839300</v>
      </c>
      <c r="E135" s="29" t="n">
        <f aca="false">E92+E119</f>
        <v>42254650</v>
      </c>
    </row>
    <row r="136" customFormat="false" ht="30" hidden="false" customHeight="true" outlineLevel="0" collapsed="false">
      <c r="A136" s="51" t="s">
        <v>176</v>
      </c>
      <c r="B136" s="28" t="s">
        <v>177</v>
      </c>
      <c r="C136" s="29" t="n">
        <f aca="false">C137+C139</f>
        <v>20000</v>
      </c>
      <c r="D136" s="29" t="n">
        <f aca="false">D137+D139</f>
        <v>2702599</v>
      </c>
      <c r="E136" s="29" t="n">
        <f aca="false">E137+E139</f>
        <v>2722599</v>
      </c>
    </row>
    <row r="137" customFormat="false" ht="21" hidden="false" customHeight="true" outlineLevel="0" collapsed="false">
      <c r="A137" s="49" t="s">
        <v>178</v>
      </c>
      <c r="B137" s="55" t="s">
        <v>179</v>
      </c>
      <c r="C137" s="31" t="n">
        <f aca="false">C138</f>
        <v>0</v>
      </c>
      <c r="D137" s="31" t="n">
        <f aca="false">D138</f>
        <v>2689599</v>
      </c>
      <c r="E137" s="31" t="n">
        <f aca="false">E138</f>
        <v>2689599</v>
      </c>
    </row>
    <row r="138" customFormat="false" ht="22.5" hidden="false" customHeight="true" outlineLevel="0" collapsed="false">
      <c r="A138" s="50" t="s">
        <v>180</v>
      </c>
      <c r="B138" s="56" t="s">
        <v>181</v>
      </c>
      <c r="C138" s="41" t="n">
        <f aca="false">'2) Posebni'!D52</f>
        <v>0</v>
      </c>
      <c r="D138" s="41" t="n">
        <f aca="false">'2) Posebni'!E52</f>
        <v>2689599</v>
      </c>
      <c r="E138" s="41" t="n">
        <f aca="false">'2) Posebni'!F52</f>
        <v>2689599</v>
      </c>
    </row>
    <row r="139" customFormat="false" ht="21" hidden="false" customHeight="true" outlineLevel="0" collapsed="false">
      <c r="A139" s="49" t="s">
        <v>182</v>
      </c>
      <c r="B139" s="55" t="s">
        <v>183</v>
      </c>
      <c r="C139" s="31" t="n">
        <f aca="false">C140</f>
        <v>20000</v>
      </c>
      <c r="D139" s="31" t="n">
        <f aca="false">D140</f>
        <v>13000</v>
      </c>
      <c r="E139" s="31" t="n">
        <f aca="false">E140</f>
        <v>33000</v>
      </c>
    </row>
    <row r="140" customFormat="false" ht="22.5" hidden="false" customHeight="true" outlineLevel="0" collapsed="false">
      <c r="A140" s="50" t="s">
        <v>184</v>
      </c>
      <c r="B140" s="57" t="s">
        <v>185</v>
      </c>
      <c r="C140" s="41" t="n">
        <f aca="false">'2) Posebni'!D55</f>
        <v>20000</v>
      </c>
      <c r="D140" s="41" t="n">
        <f aca="false">'2) Posebni'!E55</f>
        <v>13000</v>
      </c>
      <c r="E140" s="41" t="n">
        <f aca="false">'2) Posebni'!F55</f>
        <v>33000</v>
      </c>
    </row>
    <row r="141" customFormat="false" ht="24" hidden="false" customHeight="true" outlineLevel="0" collapsed="false">
      <c r="A141" s="54"/>
      <c r="B141" s="28" t="s">
        <v>186</v>
      </c>
      <c r="C141" s="29" t="n">
        <f aca="false">C135+C136</f>
        <v>36435350</v>
      </c>
      <c r="D141" s="29" t="n">
        <f aca="false">D135+D136</f>
        <v>8541899</v>
      </c>
      <c r="E141" s="29" t="n">
        <f aca="false">E135+E136</f>
        <v>44977249</v>
      </c>
    </row>
    <row r="142" customFormat="false" ht="28.5" hidden="false" customHeight="true" outlineLevel="0" collapsed="false">
      <c r="A142" s="58"/>
      <c r="B142" s="58"/>
      <c r="C142" s="58"/>
      <c r="D142" s="58"/>
      <c r="E142" s="58"/>
    </row>
    <row r="143" customFormat="false" ht="29.25" hidden="false" customHeight="true" outlineLevel="0" collapsed="false">
      <c r="A143" s="58"/>
      <c r="B143" s="58"/>
      <c r="C143" s="58"/>
      <c r="D143" s="58"/>
      <c r="E143" s="58"/>
    </row>
    <row r="144" customFormat="false" ht="38.25" hidden="false" customHeight="true" outlineLevel="0" collapsed="false">
      <c r="A144" s="58"/>
      <c r="B144" s="58"/>
      <c r="C144" s="58"/>
      <c r="D144" s="58"/>
      <c r="E144" s="58"/>
    </row>
    <row r="145" customFormat="false" ht="24" hidden="false" customHeight="true" outlineLevel="0" collapsed="false">
      <c r="A145" s="8" t="s">
        <v>187</v>
      </c>
      <c r="B145" s="59"/>
      <c r="C145" s="58"/>
      <c r="D145" s="58"/>
      <c r="E145" s="58"/>
    </row>
    <row r="146" customFormat="false" ht="24.75" hidden="false" customHeight="true" outlineLevel="0" collapsed="false">
      <c r="A146" s="58"/>
      <c r="B146" s="58"/>
      <c r="C146" s="58"/>
      <c r="D146" s="58"/>
      <c r="E146" s="58"/>
    </row>
    <row r="147" s="2" customFormat="true" ht="20.25" hidden="false" customHeight="true" outlineLevel="0" collapsed="false">
      <c r="A147" s="9" t="s">
        <v>188</v>
      </c>
      <c r="B147" s="9"/>
      <c r="C147" s="9"/>
      <c r="D147" s="9"/>
      <c r="E147" s="9"/>
    </row>
    <row r="148" s="2" customFormat="true" ht="18.75" hidden="false" customHeight="true" outlineLevel="0" collapsed="false"/>
    <row r="149" s="2" customFormat="true" ht="12" hidden="false" customHeight="false" outlineLevel="0" collapsed="false">
      <c r="A149" s="2" t="s">
        <v>189</v>
      </c>
    </row>
    <row r="150" s="2" customFormat="true" ht="12" hidden="false" customHeight="false" outlineLevel="0" collapsed="false">
      <c r="A150" s="2" t="s">
        <v>190</v>
      </c>
    </row>
    <row r="151" s="2" customFormat="true" ht="12" hidden="false" customHeight="false" outlineLevel="0" collapsed="false">
      <c r="A151" s="2" t="s">
        <v>191</v>
      </c>
    </row>
    <row r="152" customFormat="false" ht="12" hidden="false" customHeight="true" outlineLevel="0" collapsed="false">
      <c r="A152" s="58"/>
      <c r="B152" s="58"/>
      <c r="C152" s="58"/>
      <c r="D152" s="58"/>
      <c r="E152" s="58"/>
    </row>
    <row r="153" customFormat="false" ht="33.75" hidden="false" customHeight="true" outlineLevel="0" collapsed="false">
      <c r="A153" s="58"/>
      <c r="B153" s="58"/>
      <c r="C153" s="58"/>
      <c r="D153" s="58"/>
      <c r="E153" s="58"/>
    </row>
    <row r="154" customFormat="false" ht="50.25" hidden="false" customHeight="true" outlineLevel="0" collapsed="false"/>
    <row r="155" customFormat="false" ht="30" hidden="false" customHeight="true" outlineLevel="0" collapsed="false">
      <c r="A155" s="8" t="s">
        <v>192</v>
      </c>
    </row>
    <row r="156" customFormat="false" ht="32.25" hidden="false" customHeight="true" outlineLevel="0" collapsed="false"/>
    <row r="158" s="2" customFormat="true" ht="21" hidden="false" customHeight="true" outlineLevel="0" collapsed="false">
      <c r="A158" s="9" t="s">
        <v>193</v>
      </c>
      <c r="B158" s="9"/>
      <c r="C158" s="9"/>
      <c r="D158" s="9"/>
      <c r="E158" s="9"/>
    </row>
    <row r="159" s="2" customFormat="true" ht="12" hidden="false" customHeight="false" outlineLevel="0" collapsed="false"/>
    <row r="160" s="2" customFormat="true" ht="15" hidden="false" customHeight="true" outlineLevel="0" collapsed="false">
      <c r="A160" s="2" t="s">
        <v>194</v>
      </c>
    </row>
    <row r="161" s="2" customFormat="true" ht="15" hidden="false" customHeight="true" outlineLevel="0" collapsed="false"/>
    <row r="162" s="2" customFormat="true" ht="15" hidden="false" customHeight="true" outlineLevel="0" collapsed="false">
      <c r="A162" s="2" t="s">
        <v>195</v>
      </c>
    </row>
    <row r="163" s="2" customFormat="true" ht="15" hidden="false" customHeight="true" outlineLevel="0" collapsed="false">
      <c r="A163" s="2" t="s">
        <v>196</v>
      </c>
    </row>
    <row r="164" s="2" customFormat="true" ht="15" hidden="false" customHeight="true" outlineLevel="0" collapsed="false">
      <c r="A164" s="2" t="s">
        <v>197</v>
      </c>
    </row>
    <row r="165" s="2" customFormat="true" ht="15" hidden="false" customHeight="true" outlineLevel="0" collapsed="false">
      <c r="A165" s="2" t="s">
        <v>198</v>
      </c>
    </row>
    <row r="166" s="2" customFormat="true" ht="15" hidden="false" customHeight="true" outlineLevel="0" collapsed="false">
      <c r="A166" s="2" t="s">
        <v>199</v>
      </c>
    </row>
    <row r="167" s="2" customFormat="true" ht="15" hidden="false" customHeight="true" outlineLevel="0" collapsed="false"/>
    <row r="168" s="2" customFormat="true" ht="12" hidden="false" customHeight="false" outlineLevel="0" collapsed="false"/>
    <row r="169" s="2" customFormat="true" ht="20.25" hidden="false" customHeight="true" outlineLevel="0" collapsed="false">
      <c r="A169" s="9" t="s">
        <v>200</v>
      </c>
      <c r="B169" s="9"/>
      <c r="C169" s="9"/>
      <c r="D169" s="9"/>
      <c r="E169" s="9"/>
    </row>
    <row r="170" s="2" customFormat="true" ht="18" hidden="false" customHeight="true" outlineLevel="0" collapsed="false"/>
    <row r="171" s="2" customFormat="true" ht="15" hidden="false" customHeight="true" outlineLevel="0" collapsed="false">
      <c r="A171" s="2" t="s">
        <v>201</v>
      </c>
    </row>
    <row r="172" s="2" customFormat="true" ht="15" hidden="false" customHeight="true" outlineLevel="0" collapsed="false">
      <c r="A172" s="2" t="s">
        <v>202</v>
      </c>
    </row>
    <row r="173" s="2" customFormat="true" ht="28.5" hidden="false" customHeight="true" outlineLevel="0" collapsed="false"/>
    <row r="174" s="2" customFormat="true" ht="15" hidden="false" customHeight="true" outlineLevel="0" collapsed="false">
      <c r="A174" s="9" t="s">
        <v>203</v>
      </c>
      <c r="B174" s="9"/>
      <c r="C174" s="9"/>
      <c r="D174" s="9"/>
      <c r="E174" s="9"/>
    </row>
    <row r="175" s="2" customFormat="true" ht="15" hidden="false" customHeight="true" outlineLevel="0" collapsed="false">
      <c r="A175" s="9" t="s">
        <v>204</v>
      </c>
      <c r="B175" s="9"/>
      <c r="C175" s="9"/>
      <c r="D175" s="9"/>
      <c r="E175" s="9"/>
    </row>
    <row r="176" s="2" customFormat="true" ht="15" hidden="false" customHeight="true" outlineLevel="0" collapsed="false">
      <c r="A176" s="60" t="s">
        <v>205</v>
      </c>
      <c r="B176" s="60"/>
      <c r="C176" s="60"/>
      <c r="D176" s="60"/>
      <c r="E176" s="60"/>
    </row>
    <row r="177" customFormat="false" ht="15" hidden="false" customHeight="true" outlineLevel="0" collapsed="false">
      <c r="A177" s="60" t="s">
        <v>206</v>
      </c>
      <c r="B177" s="60"/>
      <c r="C177" s="60"/>
      <c r="D177" s="60"/>
      <c r="E177" s="60"/>
    </row>
    <row r="178" customFormat="false" ht="15" hidden="false" customHeight="true" outlineLevel="0" collapsed="false"/>
    <row r="179" customFormat="false" ht="15" hidden="false" customHeight="true" outlineLevel="0" collapsed="false"/>
    <row r="180" s="2" customFormat="true" ht="15" hidden="false" customHeight="true" outlineLevel="0" collapsed="false">
      <c r="A180" s="2" t="s">
        <v>207</v>
      </c>
    </row>
    <row r="181" s="2" customFormat="true" ht="15" hidden="false" customHeight="true" outlineLevel="0" collapsed="false">
      <c r="A181" s="2" t="s">
        <v>208</v>
      </c>
    </row>
    <row r="182" s="2" customFormat="true" ht="12" hidden="false" customHeight="false" outlineLevel="0" collapsed="false"/>
    <row r="183" s="2" customFormat="true" ht="16.5" hidden="false" customHeight="true" outlineLevel="0" collapsed="false">
      <c r="A183" s="2" t="s">
        <v>209</v>
      </c>
    </row>
    <row r="184" s="2" customFormat="true" ht="7.5" hidden="false" customHeight="true" outlineLevel="0" collapsed="false"/>
    <row r="185" s="2" customFormat="true" ht="14.25" hidden="true" customHeight="true" outlineLevel="0" collapsed="false"/>
    <row r="186" s="2" customFormat="true" ht="12.75" hidden="true" customHeight="true" outlineLevel="0" collapsed="false">
      <c r="C186" s="61"/>
      <c r="D186" s="61"/>
      <c r="E186" s="61"/>
    </row>
    <row r="187" s="2" customFormat="true" ht="3.75" hidden="false" customHeight="true" outlineLevel="0" collapsed="false">
      <c r="C187" s="61"/>
      <c r="D187" s="61"/>
      <c r="E187" s="61"/>
    </row>
    <row r="188" s="2" customFormat="true" ht="21.75" hidden="false" customHeight="true" outlineLevel="0" collapsed="false">
      <c r="B188" s="62" t="s">
        <v>210</v>
      </c>
      <c r="C188" s="62"/>
      <c r="D188" s="62"/>
      <c r="E188" s="62"/>
    </row>
    <row r="189" s="2" customFormat="true" ht="8.25" hidden="false" customHeight="true" outlineLevel="0" collapsed="false">
      <c r="C189" s="63"/>
      <c r="D189" s="63"/>
      <c r="E189" s="63"/>
    </row>
    <row r="190" s="2" customFormat="true" ht="33.75" hidden="false" customHeight="true" outlineLevel="0" collapsed="false">
      <c r="B190" s="64"/>
      <c r="C190" s="65"/>
      <c r="D190" s="65"/>
      <c r="E190" s="65"/>
    </row>
    <row r="191" s="2" customFormat="true" ht="13.5" hidden="false" customHeight="false" outlineLevel="0" collapsed="false">
      <c r="C191" s="66" t="s">
        <v>211</v>
      </c>
      <c r="D191" s="66"/>
      <c r="E191" s="66"/>
    </row>
  </sheetData>
  <mergeCells count="17">
    <mergeCell ref="B4:D4"/>
    <mergeCell ref="A5:E5"/>
    <mergeCell ref="A6:E6"/>
    <mergeCell ref="A7:E7"/>
    <mergeCell ref="A11:E11"/>
    <mergeCell ref="A16:B16"/>
    <mergeCell ref="A42:E42"/>
    <mergeCell ref="A147:E147"/>
    <mergeCell ref="A158:E158"/>
    <mergeCell ref="A169:E169"/>
    <mergeCell ref="A174:E174"/>
    <mergeCell ref="A175:E175"/>
    <mergeCell ref="A176:E176"/>
    <mergeCell ref="A177:E177"/>
    <mergeCell ref="B188:E188"/>
    <mergeCell ref="C189:E189"/>
    <mergeCell ref="C191:E191"/>
  </mergeCells>
  <printOptions headings="false" gridLines="false" gridLinesSet="true" horizontalCentered="false" verticalCentered="false"/>
  <pageMargins left="0.747916666666667" right="0.55138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1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50" workbookViewId="0">
      <selection pane="topLeft" activeCell="F344" activeCellId="0" sqref="F3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67" width="6.85"/>
    <col collapsed="false" customWidth="true" hidden="false" outlineLevel="0" max="3" min="3" style="67" width="47.41"/>
    <col collapsed="false" customWidth="true" hidden="false" outlineLevel="0" max="4" min="4" style="67" width="10.28"/>
    <col collapsed="false" customWidth="true" hidden="false" outlineLevel="0" max="5" min="5" style="67" width="11.85"/>
    <col collapsed="false" customWidth="true" hidden="false" outlineLevel="0" max="6" min="6" style="67" width="10.28"/>
    <col collapsed="false" customWidth="true" hidden="false" outlineLevel="0" max="7" min="7" style="67" width="9.99"/>
    <col collapsed="false" customWidth="true" hidden="false" outlineLevel="0" max="8" min="8" style="67" width="9.28"/>
    <col collapsed="false" customWidth="true" hidden="false" outlineLevel="0" max="9" min="9" style="67" width="9.99"/>
    <col collapsed="false" customWidth="true" hidden="false" outlineLevel="0" max="10" min="10" style="67" width="10.28"/>
    <col collapsed="false" customWidth="true" hidden="false" outlineLevel="0" max="11" min="11" style="67" width="7.99"/>
    <col collapsed="false" customWidth="true" hidden="false" outlineLevel="0" max="12" min="12" style="67" width="8.41"/>
    <col collapsed="false" customWidth="true" hidden="false" outlineLevel="0" max="13" min="13" style="67" width="8.7"/>
    <col collapsed="false" customWidth="true" hidden="false" outlineLevel="0" max="14" min="14" style="67" width="10.56"/>
    <col collapsed="false" customWidth="false" hidden="false" outlineLevel="0" max="257" min="15" style="67" width="9.14"/>
  </cols>
  <sheetData>
    <row r="1" customFormat="false" ht="9" hidden="false" customHeight="true" outlineLevel="0" collapsed="false"/>
    <row r="2" s="71" customFormat="true" ht="15" hidden="false" customHeight="true" outlineLevel="0" collapsed="false">
      <c r="A2" s="68" t="s">
        <v>212</v>
      </c>
      <c r="B2" s="68" t="s">
        <v>213</v>
      </c>
      <c r="C2" s="69" t="s">
        <v>214</v>
      </c>
      <c r="D2" s="68" t="s">
        <v>215</v>
      </c>
      <c r="E2" s="68" t="s">
        <v>12</v>
      </c>
      <c r="F2" s="70" t="s">
        <v>216</v>
      </c>
      <c r="G2" s="69" t="s">
        <v>217</v>
      </c>
      <c r="H2" s="69"/>
      <c r="I2" s="69"/>
      <c r="J2" s="69"/>
      <c r="K2" s="69"/>
      <c r="L2" s="69"/>
      <c r="M2" s="69"/>
      <c r="N2" s="69"/>
    </row>
    <row r="3" s="71" customFormat="true" ht="53.25" hidden="false" customHeight="true" outlineLevel="0" collapsed="false">
      <c r="A3" s="68"/>
      <c r="B3" s="68"/>
      <c r="C3" s="68"/>
      <c r="D3" s="68"/>
      <c r="E3" s="68"/>
      <c r="F3" s="70"/>
      <c r="G3" s="68" t="s">
        <v>218</v>
      </c>
      <c r="H3" s="68" t="s">
        <v>219</v>
      </c>
      <c r="I3" s="68" t="s">
        <v>220</v>
      </c>
      <c r="J3" s="68" t="s">
        <v>221</v>
      </c>
      <c r="K3" s="68" t="s">
        <v>222</v>
      </c>
      <c r="L3" s="68" t="s">
        <v>223</v>
      </c>
      <c r="M3" s="68" t="s">
        <v>224</v>
      </c>
      <c r="N3" s="68" t="s">
        <v>225</v>
      </c>
    </row>
    <row r="4" s="71" customFormat="true" ht="10.5" hidden="false" customHeight="true" outlineLevel="0" collapsed="false">
      <c r="A4" s="72" t="n">
        <v>1</v>
      </c>
      <c r="B4" s="72" t="n">
        <v>2</v>
      </c>
      <c r="C4" s="72" t="n">
        <v>3</v>
      </c>
      <c r="D4" s="72" t="n">
        <v>4</v>
      </c>
      <c r="E4" s="72" t="n">
        <v>5</v>
      </c>
      <c r="F4" s="72" t="n">
        <v>6</v>
      </c>
      <c r="G4" s="72" t="n">
        <v>7</v>
      </c>
      <c r="H4" s="72" t="n">
        <v>8</v>
      </c>
      <c r="I4" s="72" t="n">
        <v>9</v>
      </c>
      <c r="J4" s="72" t="n">
        <v>10</v>
      </c>
      <c r="K4" s="72" t="n">
        <v>11</v>
      </c>
      <c r="L4" s="72" t="n">
        <v>12</v>
      </c>
      <c r="M4" s="72" t="n">
        <v>13</v>
      </c>
      <c r="N4" s="72" t="n">
        <v>14</v>
      </c>
    </row>
    <row r="5" s="1" customFormat="true" ht="45.75" hidden="false" customHeight="true" outlineLevel="0" collapsed="false">
      <c r="A5" s="73" t="s">
        <v>226</v>
      </c>
      <c r="B5" s="73"/>
      <c r="C5" s="73"/>
      <c r="D5" s="74" t="n">
        <f aca="false">D6+D376+D406+D435</f>
        <v>36435350</v>
      </c>
      <c r="E5" s="74" t="n">
        <f aca="false">E6+E376+E406+E435</f>
        <v>8541899</v>
      </c>
      <c r="F5" s="74" t="n">
        <f aca="false">SUM(G5:N5)</f>
        <v>44977249</v>
      </c>
      <c r="G5" s="74" t="n">
        <f aca="false">G6+G376+G406+G435</f>
        <v>21082600</v>
      </c>
      <c r="H5" s="74" t="n">
        <f aca="false">H6+H376+H406+H435</f>
        <v>4322350</v>
      </c>
      <c r="I5" s="74" t="n">
        <f aca="false">I6+I376+I406+I435</f>
        <v>7521000</v>
      </c>
      <c r="J5" s="74" t="n">
        <f aca="false">J6+J376+J406+J435</f>
        <v>3523800</v>
      </c>
      <c r="K5" s="74" t="n">
        <f aca="false">K6+K376+K406+K435</f>
        <v>11000</v>
      </c>
      <c r="L5" s="74" t="n">
        <f aca="false">L6+L376+L406+L435</f>
        <v>97000</v>
      </c>
      <c r="M5" s="74" t="n">
        <f aca="false">M6+M376+M406+M435</f>
        <v>2705550</v>
      </c>
      <c r="N5" s="74" t="n">
        <f aca="false">N6+N376+N406+N435</f>
        <v>5713949</v>
      </c>
    </row>
    <row r="6" s="1" customFormat="true" ht="36" hidden="false" customHeight="true" outlineLevel="0" collapsed="false">
      <c r="A6" s="75"/>
      <c r="B6" s="76" t="s">
        <v>227</v>
      </c>
      <c r="C6" s="76"/>
      <c r="D6" s="77" t="n">
        <f aca="false">D7+D28+D40+D49+D60+D79+D96+D109+D120+D149+D159+D183+D187+D198+D218+D228+D240+D253+D276+D323+D327+D334+D347</f>
        <v>31066700</v>
      </c>
      <c r="E6" s="77" t="n">
        <f aca="false">E7+E28+E40+E49+E60+E79+E96+E109+E120+E149+E159+E183+E187+E198+E218+E228+E240+E253+E276+E323+E327+E334+E347</f>
        <v>7761349</v>
      </c>
      <c r="F6" s="77" t="n">
        <f aca="false">SUM(G6:N6)</f>
        <v>38828049</v>
      </c>
      <c r="G6" s="77" t="n">
        <f aca="false">G7+G28+G40+G49+G60+G79+G96+G109+G120+G149+G159+G183+G187+G198+G218+G228+G240+G253+G276+G323+G327+G334+G347</f>
        <v>16526350</v>
      </c>
      <c r="H6" s="77" t="n">
        <f aca="false">H7+H28+H40+H49+H60+H79+H96+H109+H120+H149+H159+H183+H187+H198+H218+H228+H240+H253+H276+H323+H327+H334+H347</f>
        <v>4300000</v>
      </c>
      <c r="I6" s="77" t="n">
        <f aca="false">I7+I28+I40+I49+I60+I79+I96+I109+I120+I149+I159+I183+I187+I198+I218+I228+I240+I253+I276+I323+I327+I334+I347</f>
        <v>6721000</v>
      </c>
      <c r="J6" s="77" t="n">
        <f aca="false">J7+J28+J40+J49+J60+J79+J96+J109+J120+J149+J159+J183+J187+J198+J218+J228+J240+J253+J276+J323+J327+J334+J347</f>
        <v>3251800</v>
      </c>
      <c r="K6" s="77" t="n">
        <f aca="false">K7+K28+K40+K49+K60+K79+K96+K109+K120+K149+K159+K183+K187+K198+K218+K228+K240+K253+K276+K323+K327+K334+K347</f>
        <v>0</v>
      </c>
      <c r="L6" s="77" t="n">
        <f aca="false">L7+L28+L40+L49+L60+L79+L96+L109+L120+L149+L159+L183+L187+L198+L218+L228+L240+L253+L276+L323+L327+L334+L347</f>
        <v>97000</v>
      </c>
      <c r="M6" s="77" t="n">
        <f aca="false">M7+M28+M40+M49+M60+M79+M96+M109+M120+M149+M159+M183+M187+M198+M218+M228+M240+M253+M276+M323+M327+M334+M347</f>
        <v>2705550</v>
      </c>
      <c r="N6" s="77" t="n">
        <f aca="false">N7+N28+N40+N49+N60+N79+N96+N109+N120+N149+N159+N183+N187+N198+N218+N228+N240+N253+N276+N323+N327+N334+N347</f>
        <v>5226349</v>
      </c>
    </row>
    <row r="7" s="1" customFormat="true" ht="27.95" hidden="false" customHeight="true" outlineLevel="0" collapsed="false">
      <c r="A7" s="78"/>
      <c r="B7" s="79" t="s">
        <v>228</v>
      </c>
      <c r="C7" s="79"/>
      <c r="D7" s="29" t="n">
        <f aca="false">D8+D18+D23</f>
        <v>5541150</v>
      </c>
      <c r="E7" s="29" t="n">
        <f aca="false">E8+E18+E23</f>
        <v>361350</v>
      </c>
      <c r="F7" s="29" t="n">
        <f aca="false">SUM(G7:N7)</f>
        <v>5902500</v>
      </c>
      <c r="G7" s="29" t="n">
        <f aca="false">G8+G18+G23</f>
        <v>3992500</v>
      </c>
      <c r="H7" s="29" t="n">
        <f aca="false">H8+H18+H23</f>
        <v>735000</v>
      </c>
      <c r="I7" s="29" t="n">
        <f aca="false">I8+I18+I23</f>
        <v>0</v>
      </c>
      <c r="J7" s="29" t="n">
        <f aca="false">J8+J18+J23</f>
        <v>45000</v>
      </c>
      <c r="K7" s="29" t="n">
        <f aca="false">K8+K18+K23</f>
        <v>0</v>
      </c>
      <c r="L7" s="29" t="n">
        <f aca="false">L8+L18+L23</f>
        <v>20000</v>
      </c>
      <c r="M7" s="29" t="n">
        <f aca="false">M8+M18+M23</f>
        <v>0</v>
      </c>
      <c r="N7" s="29" t="n">
        <f aca="false">N8+N18+N23</f>
        <v>1110000</v>
      </c>
    </row>
    <row r="8" s="1" customFormat="true" ht="24" hidden="false" customHeight="true" outlineLevel="0" collapsed="false">
      <c r="A8" s="80" t="s">
        <v>229</v>
      </c>
      <c r="B8" s="81" t="s">
        <v>230</v>
      </c>
      <c r="C8" s="81"/>
      <c r="D8" s="82" t="n">
        <f aca="false">D9+D13</f>
        <v>5276150</v>
      </c>
      <c r="E8" s="82" t="n">
        <f aca="false">E9+E13</f>
        <v>86350</v>
      </c>
      <c r="F8" s="83" t="n">
        <f aca="false">SUM(G8:N8)</f>
        <v>5362500</v>
      </c>
      <c r="G8" s="82" t="n">
        <f aca="false">G9+G13</f>
        <v>3652500</v>
      </c>
      <c r="H8" s="82" t="n">
        <f aca="false">H9+H13</f>
        <v>735000</v>
      </c>
      <c r="I8" s="82" t="n">
        <f aca="false">I9+I13</f>
        <v>0</v>
      </c>
      <c r="J8" s="82" t="n">
        <f aca="false">J9+J13</f>
        <v>0</v>
      </c>
      <c r="K8" s="82" t="n">
        <f aca="false">K9+K13</f>
        <v>0</v>
      </c>
      <c r="L8" s="82" t="n">
        <f aca="false">L9+L13</f>
        <v>20000</v>
      </c>
      <c r="M8" s="82" t="n">
        <f aca="false">M9+M13</f>
        <v>0</v>
      </c>
      <c r="N8" s="82" t="n">
        <f aca="false">N9+N13</f>
        <v>955000</v>
      </c>
    </row>
    <row r="9" s="1" customFormat="true" ht="18" hidden="false" customHeight="true" outlineLevel="0" collapsed="false">
      <c r="A9" s="84"/>
      <c r="B9" s="54" t="n">
        <v>31</v>
      </c>
      <c r="C9" s="85" t="s">
        <v>231</v>
      </c>
      <c r="D9" s="86" t="n">
        <f aca="false">D10+D11+D12</f>
        <v>3803650</v>
      </c>
      <c r="E9" s="86" t="n">
        <f aca="false">E10+E11+E12</f>
        <v>-38650</v>
      </c>
      <c r="F9" s="87" t="n">
        <f aca="false">SUM(G9:N9)</f>
        <v>3765000</v>
      </c>
      <c r="G9" s="86" t="n">
        <f aca="false">G10+G11+G12</f>
        <v>2075000</v>
      </c>
      <c r="H9" s="86" t="n">
        <f aca="false">H10+H11+H12</f>
        <v>735000</v>
      </c>
      <c r="I9" s="86" t="n">
        <f aca="false">I10+I11+I12</f>
        <v>0</v>
      </c>
      <c r="J9" s="86" t="n">
        <f aca="false">J10+J11+J12</f>
        <v>0</v>
      </c>
      <c r="K9" s="86" t="n">
        <f aca="false">K10+K11+K12</f>
        <v>0</v>
      </c>
      <c r="L9" s="86" t="n">
        <f aca="false">L10+L11+L12</f>
        <v>0</v>
      </c>
      <c r="M9" s="86" t="n">
        <f aca="false">M10+M11+M12</f>
        <v>0</v>
      </c>
      <c r="N9" s="86" t="n">
        <f aca="false">N10+N11+N12</f>
        <v>955000</v>
      </c>
    </row>
    <row r="10" s="2" customFormat="true" ht="15" hidden="false" customHeight="true" outlineLevel="0" collapsed="false">
      <c r="A10" s="88"/>
      <c r="B10" s="89" t="n">
        <v>311</v>
      </c>
      <c r="C10" s="90" t="s">
        <v>232</v>
      </c>
      <c r="D10" s="34" t="n">
        <v>3200000</v>
      </c>
      <c r="E10" s="34" t="n">
        <f aca="false">F10-D10</f>
        <v>-100000</v>
      </c>
      <c r="F10" s="91" t="n">
        <f aca="false">SUM(G10:N10)</f>
        <v>3100000</v>
      </c>
      <c r="G10" s="34" t="n">
        <v>1585000</v>
      </c>
      <c r="H10" s="34" t="n">
        <v>6600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855000</v>
      </c>
    </row>
    <row r="11" s="2" customFormat="true" ht="15" hidden="false" customHeight="true" outlineLevel="0" collapsed="false">
      <c r="A11" s="88"/>
      <c r="B11" s="89" t="n">
        <v>312</v>
      </c>
      <c r="C11" s="90" t="s">
        <v>233</v>
      </c>
      <c r="D11" s="34" t="n">
        <v>120000</v>
      </c>
      <c r="E11" s="34" t="n">
        <f aca="false">F11-D11</f>
        <v>70000</v>
      </c>
      <c r="F11" s="91" t="n">
        <f aca="false">SUM(G11:N11)</f>
        <v>190000</v>
      </c>
      <c r="G11" s="34" t="n">
        <v>19000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</row>
    <row r="12" s="2" customFormat="true" ht="15" hidden="false" customHeight="true" outlineLevel="0" collapsed="false">
      <c r="A12" s="88"/>
      <c r="B12" s="89" t="n">
        <v>313</v>
      </c>
      <c r="C12" s="90" t="s">
        <v>234</v>
      </c>
      <c r="D12" s="34" t="n">
        <v>483650</v>
      </c>
      <c r="E12" s="34" t="n">
        <f aca="false">F12-D12</f>
        <v>-8650</v>
      </c>
      <c r="F12" s="91" t="n">
        <f aca="false">SUM(G12:N12)</f>
        <v>475000</v>
      </c>
      <c r="G12" s="34" t="n">
        <v>300000</v>
      </c>
      <c r="H12" s="34" t="n">
        <v>75000</v>
      </c>
      <c r="I12" s="34" t="n">
        <v>0</v>
      </c>
      <c r="J12" s="34" t="n">
        <v>0</v>
      </c>
      <c r="K12" s="33" t="n">
        <v>0</v>
      </c>
      <c r="L12" s="33" t="n">
        <v>0</v>
      </c>
      <c r="M12" s="33" t="n">
        <v>0</v>
      </c>
      <c r="N12" s="34" t="n">
        <v>100000</v>
      </c>
    </row>
    <row r="13" s="1" customFormat="true" ht="18" hidden="false" customHeight="true" outlineLevel="0" collapsed="false">
      <c r="A13" s="84"/>
      <c r="B13" s="54" t="n">
        <v>32</v>
      </c>
      <c r="C13" s="85" t="s">
        <v>235</v>
      </c>
      <c r="D13" s="86" t="n">
        <f aca="false">D14+D15+D16+D17</f>
        <v>1472500</v>
      </c>
      <c r="E13" s="86" t="n">
        <f aca="false">E14+E15+E16+E17</f>
        <v>125000</v>
      </c>
      <c r="F13" s="87" t="n">
        <f aca="false">SUM(G13:N13)</f>
        <v>1597500</v>
      </c>
      <c r="G13" s="86" t="n">
        <f aca="false">G14+G15+G16+G17</f>
        <v>1577500</v>
      </c>
      <c r="H13" s="86" t="n">
        <f aca="false">H14+H15+H16+H17</f>
        <v>0</v>
      </c>
      <c r="I13" s="86" t="n">
        <f aca="false">I14+I15+I16+I17</f>
        <v>0</v>
      </c>
      <c r="J13" s="86" t="n">
        <f aca="false">J14+J15+J16+J17</f>
        <v>0</v>
      </c>
      <c r="K13" s="86" t="n">
        <f aca="false">K14+K15+K16+K17</f>
        <v>0</v>
      </c>
      <c r="L13" s="86" t="n">
        <f aca="false">L14+L15+L16+L17</f>
        <v>20000</v>
      </c>
      <c r="M13" s="86" t="n">
        <f aca="false">M14+M15+M16+M17</f>
        <v>0</v>
      </c>
      <c r="N13" s="86" t="n">
        <f aca="false">N14+N15+N16+N17</f>
        <v>0</v>
      </c>
    </row>
    <row r="14" s="2" customFormat="true" ht="15" hidden="false" customHeight="true" outlineLevel="0" collapsed="false">
      <c r="A14" s="88"/>
      <c r="B14" s="89" t="n">
        <v>321</v>
      </c>
      <c r="C14" s="90" t="s">
        <v>236</v>
      </c>
      <c r="D14" s="34" t="n">
        <v>175500</v>
      </c>
      <c r="E14" s="34" t="n">
        <f aca="false">F14-D14</f>
        <v>20000</v>
      </c>
      <c r="F14" s="91" t="n">
        <f aca="false">SUM(G14:N14)</f>
        <v>195500</v>
      </c>
      <c r="G14" s="34" t="n">
        <v>195500</v>
      </c>
      <c r="H14" s="34" t="n">
        <v>0</v>
      </c>
      <c r="I14" s="34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</row>
    <row r="15" s="2" customFormat="true" ht="15" hidden="false" customHeight="true" outlineLevel="0" collapsed="false">
      <c r="A15" s="88"/>
      <c r="B15" s="89" t="n">
        <v>322</v>
      </c>
      <c r="C15" s="90" t="s">
        <v>237</v>
      </c>
      <c r="D15" s="34" t="n">
        <v>337000</v>
      </c>
      <c r="E15" s="34" t="n">
        <f aca="false">F15-D15</f>
        <v>5000</v>
      </c>
      <c r="F15" s="91" t="n">
        <f aca="false">SUM(G15:N15)</f>
        <v>342000</v>
      </c>
      <c r="G15" s="34" t="n">
        <v>342000</v>
      </c>
      <c r="H15" s="34" t="n">
        <v>0</v>
      </c>
      <c r="I15" s="34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</row>
    <row r="16" s="2" customFormat="true" ht="15" hidden="false" customHeight="true" outlineLevel="0" collapsed="false">
      <c r="A16" s="88"/>
      <c r="B16" s="89" t="n">
        <v>323</v>
      </c>
      <c r="C16" s="90" t="s">
        <v>238</v>
      </c>
      <c r="D16" s="34" t="n">
        <v>900000</v>
      </c>
      <c r="E16" s="34" t="n">
        <f aca="false">F16-D16</f>
        <v>90000</v>
      </c>
      <c r="F16" s="91" t="n">
        <f aca="false">SUM(G16:N16)</f>
        <v>990000</v>
      </c>
      <c r="G16" s="34" t="n">
        <v>970000</v>
      </c>
      <c r="H16" s="34" t="n">
        <v>0</v>
      </c>
      <c r="I16" s="34" t="n">
        <f aca="false">SUM(I17:I17)</f>
        <v>0</v>
      </c>
      <c r="J16" s="33" t="n">
        <v>0</v>
      </c>
      <c r="K16" s="33" t="n">
        <v>0</v>
      </c>
      <c r="L16" s="33" t="n">
        <v>20000</v>
      </c>
      <c r="M16" s="33" t="n">
        <v>0</v>
      </c>
      <c r="N16" s="33" t="n">
        <v>0</v>
      </c>
    </row>
    <row r="17" s="2" customFormat="true" ht="15" hidden="false" customHeight="true" outlineLevel="0" collapsed="false">
      <c r="A17" s="88"/>
      <c r="B17" s="89" t="s">
        <v>239</v>
      </c>
      <c r="C17" s="90" t="s">
        <v>240</v>
      </c>
      <c r="D17" s="34" t="n">
        <v>60000</v>
      </c>
      <c r="E17" s="34" t="n">
        <f aca="false">F17-D17</f>
        <v>10000</v>
      </c>
      <c r="F17" s="91" t="n">
        <f aca="false">SUM(G17:N17)</f>
        <v>70000</v>
      </c>
      <c r="G17" s="34" t="n">
        <v>7000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</row>
    <row r="18" s="1" customFormat="true" ht="26.1" hidden="false" customHeight="true" outlineLevel="0" collapsed="false">
      <c r="A18" s="80" t="s">
        <v>229</v>
      </c>
      <c r="B18" s="92" t="s">
        <v>241</v>
      </c>
      <c r="C18" s="92"/>
      <c r="D18" s="82" t="n">
        <f aca="false">D19</f>
        <v>185000</v>
      </c>
      <c r="E18" s="82" t="n">
        <f aca="false">E19</f>
        <v>20000</v>
      </c>
      <c r="F18" s="83" t="n">
        <f aca="false">SUM(G18:N18)</f>
        <v>205000</v>
      </c>
      <c r="G18" s="82" t="n">
        <f aca="false">G19</f>
        <v>205000</v>
      </c>
      <c r="H18" s="82" t="n">
        <f aca="false">H19</f>
        <v>0</v>
      </c>
      <c r="I18" s="82" t="n">
        <f aca="false">I19</f>
        <v>0</v>
      </c>
      <c r="J18" s="82" t="n">
        <f aca="false">J19</f>
        <v>0</v>
      </c>
      <c r="K18" s="82" t="n">
        <f aca="false">K19</f>
        <v>0</v>
      </c>
      <c r="L18" s="82" t="n">
        <f aca="false">L19</f>
        <v>0</v>
      </c>
      <c r="M18" s="82" t="n">
        <f aca="false">M19</f>
        <v>0</v>
      </c>
      <c r="N18" s="82" t="n">
        <f aca="false">N19</f>
        <v>0</v>
      </c>
    </row>
    <row r="19" s="1" customFormat="true" ht="18" hidden="false" customHeight="true" outlineLevel="0" collapsed="false">
      <c r="A19" s="84"/>
      <c r="B19" s="54" t="n">
        <v>32</v>
      </c>
      <c r="C19" s="85" t="s">
        <v>242</v>
      </c>
      <c r="D19" s="86" t="n">
        <f aca="false">D20+D21+D22</f>
        <v>185000</v>
      </c>
      <c r="E19" s="86" t="n">
        <f aca="false">E20+E21+E22</f>
        <v>20000</v>
      </c>
      <c r="F19" s="87" t="n">
        <f aca="false">SUM(G19:N19)</f>
        <v>205000</v>
      </c>
      <c r="G19" s="86" t="n">
        <f aca="false">G20+G21+G22</f>
        <v>205000</v>
      </c>
      <c r="H19" s="86" t="n">
        <f aca="false">H20+H21+H22</f>
        <v>0</v>
      </c>
      <c r="I19" s="86" t="n">
        <f aca="false">I20+I21+I22</f>
        <v>0</v>
      </c>
      <c r="J19" s="86" t="n">
        <f aca="false">J20+J21+J22</f>
        <v>0</v>
      </c>
      <c r="K19" s="86" t="n">
        <f aca="false">K20+K21+K22</f>
        <v>0</v>
      </c>
      <c r="L19" s="86" t="n">
        <f aca="false">L20+L21+L22</f>
        <v>0</v>
      </c>
      <c r="M19" s="86" t="n">
        <f aca="false">M20+M21+M22</f>
        <v>0</v>
      </c>
      <c r="N19" s="86" t="n">
        <f aca="false">N20+N21+N22</f>
        <v>0</v>
      </c>
    </row>
    <row r="20" s="2" customFormat="true" ht="15" hidden="false" customHeight="true" outlineLevel="0" collapsed="false">
      <c r="A20" s="88"/>
      <c r="B20" s="89" t="n">
        <v>323</v>
      </c>
      <c r="C20" s="90" t="s">
        <v>238</v>
      </c>
      <c r="D20" s="34" t="n">
        <v>20000</v>
      </c>
      <c r="E20" s="34" t="n">
        <f aca="false">F20-D20</f>
        <v>5000</v>
      </c>
      <c r="F20" s="91" t="n">
        <f aca="false">SUM(G20:N20)</f>
        <v>25000</v>
      </c>
      <c r="G20" s="34" t="n">
        <v>25000</v>
      </c>
      <c r="H20" s="34" t="n">
        <f aca="false">SUM(H21:H21)</f>
        <v>0</v>
      </c>
      <c r="I20" s="34" t="n">
        <f aca="false">SUM(I21:I21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</row>
    <row r="21" s="2" customFormat="true" ht="15" hidden="false" customHeight="true" outlineLevel="0" collapsed="false">
      <c r="A21" s="88"/>
      <c r="B21" s="89" t="s">
        <v>131</v>
      </c>
      <c r="C21" s="90" t="s">
        <v>243</v>
      </c>
      <c r="D21" s="34" t="n">
        <v>0</v>
      </c>
      <c r="E21" s="34" t="n">
        <f aca="false">F21-D21</f>
        <v>5000</v>
      </c>
      <c r="F21" s="91" t="n">
        <f aca="false">SUM(G21:N21)</f>
        <v>5000</v>
      </c>
      <c r="G21" s="34" t="n">
        <v>500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</row>
    <row r="22" s="2" customFormat="true" ht="15" hidden="false" customHeight="true" outlineLevel="0" collapsed="false">
      <c r="A22" s="88"/>
      <c r="B22" s="89" t="n">
        <v>329</v>
      </c>
      <c r="C22" s="90" t="s">
        <v>240</v>
      </c>
      <c r="D22" s="34" t="n">
        <v>165000</v>
      </c>
      <c r="E22" s="34" t="n">
        <f aca="false">F22-D22</f>
        <v>10000</v>
      </c>
      <c r="F22" s="91" t="n">
        <f aca="false">SUM(G22:N22)</f>
        <v>175000</v>
      </c>
      <c r="G22" s="34" t="n">
        <v>175000</v>
      </c>
      <c r="H22" s="34" t="n">
        <v>0</v>
      </c>
      <c r="I22" s="34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</row>
    <row r="23" s="1" customFormat="true" ht="24" hidden="false" customHeight="true" outlineLevel="0" collapsed="false">
      <c r="A23" s="80" t="s">
        <v>229</v>
      </c>
      <c r="B23" s="93" t="s">
        <v>244</v>
      </c>
      <c r="C23" s="93"/>
      <c r="D23" s="31" t="n">
        <f aca="false">D24</f>
        <v>80000</v>
      </c>
      <c r="E23" s="31" t="n">
        <f aca="false">E24</f>
        <v>255000</v>
      </c>
      <c r="F23" s="94" t="n">
        <f aca="false">SUM(G23:N23)</f>
        <v>335000</v>
      </c>
      <c r="G23" s="31" t="n">
        <f aca="false">G24</f>
        <v>135000</v>
      </c>
      <c r="H23" s="31" t="n">
        <f aca="false">H24</f>
        <v>0</v>
      </c>
      <c r="I23" s="31" t="n">
        <f aca="false">I24</f>
        <v>0</v>
      </c>
      <c r="J23" s="31" t="n">
        <f aca="false">J24</f>
        <v>45000</v>
      </c>
      <c r="K23" s="31" t="n">
        <f aca="false">K24</f>
        <v>0</v>
      </c>
      <c r="L23" s="31" t="n">
        <f aca="false">L24</f>
        <v>0</v>
      </c>
      <c r="M23" s="31" t="n">
        <f aca="false">M24</f>
        <v>0</v>
      </c>
      <c r="N23" s="31" t="n">
        <f aca="false">N24</f>
        <v>155000</v>
      </c>
    </row>
    <row r="24" s="1" customFormat="true" ht="18" hidden="false" customHeight="true" outlineLevel="0" collapsed="false">
      <c r="A24" s="84"/>
      <c r="B24" s="54" t="n">
        <v>42</v>
      </c>
      <c r="C24" s="85" t="s">
        <v>245</v>
      </c>
      <c r="D24" s="86" t="n">
        <f aca="false">D25+D27+D26</f>
        <v>80000</v>
      </c>
      <c r="E24" s="86" t="n">
        <f aca="false">E25+E27+E26</f>
        <v>255000</v>
      </c>
      <c r="F24" s="86" t="n">
        <f aca="false">SUM(G24:N24)</f>
        <v>335000</v>
      </c>
      <c r="G24" s="86" t="n">
        <f aca="false">G25+G27+G26</f>
        <v>135000</v>
      </c>
      <c r="H24" s="86" t="n">
        <f aca="false">H25+H27+H26</f>
        <v>0</v>
      </c>
      <c r="I24" s="86" t="n">
        <f aca="false">I25+I27+I26</f>
        <v>0</v>
      </c>
      <c r="J24" s="86" t="n">
        <f aca="false">J25+J27+J26</f>
        <v>45000</v>
      </c>
      <c r="K24" s="86" t="n">
        <f aca="false">K25+K27+K26</f>
        <v>0</v>
      </c>
      <c r="L24" s="86" t="n">
        <f aca="false">L25+L27+L26</f>
        <v>0</v>
      </c>
      <c r="M24" s="86" t="n">
        <f aca="false">M25+M27+M26</f>
        <v>0</v>
      </c>
      <c r="N24" s="86" t="n">
        <f aca="false">N25+N27</f>
        <v>155000</v>
      </c>
    </row>
    <row r="25" s="2" customFormat="true" ht="15" hidden="false" customHeight="true" outlineLevel="0" collapsed="false">
      <c r="A25" s="88"/>
      <c r="B25" s="89" t="n">
        <v>422</v>
      </c>
      <c r="C25" s="90" t="s">
        <v>246</v>
      </c>
      <c r="D25" s="34" t="n">
        <v>70000</v>
      </c>
      <c r="E25" s="34" t="n">
        <f aca="false">F25-D25</f>
        <v>180000</v>
      </c>
      <c r="F25" s="34" t="n">
        <f aca="false">SUM(G25:N25)</f>
        <v>250000</v>
      </c>
      <c r="G25" s="34" t="n">
        <v>50000</v>
      </c>
      <c r="H25" s="33" t="n">
        <v>0</v>
      </c>
      <c r="I25" s="33" t="n">
        <v>0</v>
      </c>
      <c r="J25" s="34" t="n">
        <v>45000</v>
      </c>
      <c r="K25" s="33" t="n">
        <v>0</v>
      </c>
      <c r="L25" s="34" t="n">
        <v>0</v>
      </c>
      <c r="M25" s="33" t="n">
        <v>0</v>
      </c>
      <c r="N25" s="34" t="n">
        <v>155000</v>
      </c>
    </row>
    <row r="26" s="2" customFormat="true" ht="15" hidden="false" customHeight="true" outlineLevel="0" collapsed="false">
      <c r="A26" s="88"/>
      <c r="B26" s="89" t="s">
        <v>163</v>
      </c>
      <c r="C26" s="90" t="s">
        <v>247</v>
      </c>
      <c r="D26" s="34" t="n">
        <v>0</v>
      </c>
      <c r="E26" s="34" t="n">
        <f aca="false">F26-D26</f>
        <v>0</v>
      </c>
      <c r="F26" s="34" t="n">
        <f aca="false">SUM(G26:N26)</f>
        <v>0</v>
      </c>
      <c r="G26" s="34" t="n">
        <v>0</v>
      </c>
      <c r="H26" s="33" t="n">
        <v>0</v>
      </c>
      <c r="I26" s="33" t="n">
        <v>0</v>
      </c>
      <c r="J26" s="33" t="n">
        <v>0</v>
      </c>
      <c r="K26" s="34" t="n">
        <v>0</v>
      </c>
      <c r="L26" s="34" t="n">
        <v>0</v>
      </c>
      <c r="M26" s="33" t="n">
        <v>0</v>
      </c>
      <c r="N26" s="33" t="n">
        <v>0</v>
      </c>
    </row>
    <row r="27" s="2" customFormat="true" ht="15" hidden="false" customHeight="true" outlineLevel="0" collapsed="false">
      <c r="A27" s="88"/>
      <c r="B27" s="89" t="n">
        <v>426</v>
      </c>
      <c r="C27" s="90" t="s">
        <v>248</v>
      </c>
      <c r="D27" s="34" t="n">
        <v>10000</v>
      </c>
      <c r="E27" s="34" t="n">
        <f aca="false">F27-D27</f>
        <v>75000</v>
      </c>
      <c r="F27" s="34" t="n">
        <f aca="false">SUM(G27:N27)</f>
        <v>85000</v>
      </c>
      <c r="G27" s="34" t="n">
        <v>8500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</row>
    <row r="28" s="1" customFormat="true" ht="27.95" hidden="false" customHeight="true" outlineLevel="0" collapsed="false">
      <c r="A28" s="78"/>
      <c r="B28" s="79" t="s">
        <v>249</v>
      </c>
      <c r="C28" s="79"/>
      <c r="D28" s="29" t="n">
        <f aca="false">D29</f>
        <v>806000</v>
      </c>
      <c r="E28" s="29" t="n">
        <f aca="false">E29</f>
        <v>410000</v>
      </c>
      <c r="F28" s="29" t="n">
        <f aca="false">SUM(G28:N28)</f>
        <v>1216000</v>
      </c>
      <c r="G28" s="29" t="n">
        <f aca="false">G29</f>
        <v>95000</v>
      </c>
      <c r="H28" s="29" t="n">
        <f aca="false">H29</f>
        <v>701000</v>
      </c>
      <c r="I28" s="29" t="n">
        <f aca="false">I29</f>
        <v>350000</v>
      </c>
      <c r="J28" s="29" t="n">
        <f aca="false">J29</f>
        <v>70000</v>
      </c>
      <c r="K28" s="29" t="n">
        <f aca="false">K29</f>
        <v>0</v>
      </c>
      <c r="L28" s="29" t="n">
        <f aca="false">L29</f>
        <v>0</v>
      </c>
      <c r="M28" s="29" t="n">
        <f aca="false">M29</f>
        <v>0</v>
      </c>
      <c r="N28" s="29" t="n">
        <f aca="false">N29</f>
        <v>0</v>
      </c>
    </row>
    <row r="29" s="1" customFormat="true" ht="26.1" hidden="false" customHeight="true" outlineLevel="0" collapsed="false">
      <c r="A29" s="80" t="s">
        <v>250</v>
      </c>
      <c r="B29" s="95" t="s">
        <v>251</v>
      </c>
      <c r="C29" s="95"/>
      <c r="D29" s="31" t="n">
        <f aca="false">D30</f>
        <v>806000</v>
      </c>
      <c r="E29" s="31" t="n">
        <f aca="false">E30+E38</f>
        <v>410000</v>
      </c>
      <c r="F29" s="94" t="n">
        <f aca="false">SUM(G29:N29)</f>
        <v>1216000</v>
      </c>
      <c r="G29" s="31" t="n">
        <f aca="false">G30+G38</f>
        <v>95000</v>
      </c>
      <c r="H29" s="31" t="n">
        <f aca="false">H30+H38</f>
        <v>701000</v>
      </c>
      <c r="I29" s="31" t="n">
        <f aca="false">I30+I38</f>
        <v>350000</v>
      </c>
      <c r="J29" s="31" t="n">
        <f aca="false">J30+J38</f>
        <v>70000</v>
      </c>
      <c r="K29" s="31" t="n">
        <f aca="false">K30</f>
        <v>0</v>
      </c>
      <c r="L29" s="31" t="n">
        <f aca="false">L30</f>
        <v>0</v>
      </c>
      <c r="M29" s="31" t="n">
        <f aca="false">M30</f>
        <v>0</v>
      </c>
      <c r="N29" s="31" t="n">
        <f aca="false">N30</f>
        <v>0</v>
      </c>
    </row>
    <row r="30" s="1" customFormat="true" ht="18" hidden="false" customHeight="true" outlineLevel="0" collapsed="false">
      <c r="A30" s="84"/>
      <c r="B30" s="54" t="n">
        <v>32</v>
      </c>
      <c r="C30" s="85" t="s">
        <v>235</v>
      </c>
      <c r="D30" s="86" t="n">
        <f aca="false">D31+D32+D33</f>
        <v>806000</v>
      </c>
      <c r="E30" s="86" t="n">
        <f aca="false">E31+E32+E33</f>
        <v>380000</v>
      </c>
      <c r="F30" s="86" t="n">
        <f aca="false">SUM(G30:N30)</f>
        <v>1186000</v>
      </c>
      <c r="G30" s="86" t="n">
        <f aca="false">G31+G32+G33</f>
        <v>65000</v>
      </c>
      <c r="H30" s="86" t="n">
        <f aca="false">H31+H32+H33</f>
        <v>701000</v>
      </c>
      <c r="I30" s="86" t="n">
        <f aca="false">I31+I32+I33</f>
        <v>350000</v>
      </c>
      <c r="J30" s="86" t="n">
        <f aca="false">J31+J32+J33</f>
        <v>70000</v>
      </c>
      <c r="K30" s="86" t="n">
        <f aca="false">K31+K32+K33</f>
        <v>0</v>
      </c>
      <c r="L30" s="86" t="n">
        <f aca="false">L31+L32+L33</f>
        <v>0</v>
      </c>
      <c r="M30" s="86" t="n">
        <f aca="false">M31+M32+M33</f>
        <v>0</v>
      </c>
      <c r="N30" s="86" t="n">
        <f aca="false">N31+N32+N33</f>
        <v>0</v>
      </c>
    </row>
    <row r="31" s="2" customFormat="true" ht="15" hidden="false" customHeight="true" outlineLevel="0" collapsed="false">
      <c r="A31" s="88"/>
      <c r="B31" s="89" t="n">
        <v>322</v>
      </c>
      <c r="C31" s="90" t="s">
        <v>237</v>
      </c>
      <c r="D31" s="34" t="n">
        <v>10000</v>
      </c>
      <c r="E31" s="34" t="n">
        <f aca="false">F31-D31</f>
        <v>0</v>
      </c>
      <c r="F31" s="34" t="n">
        <f aca="false">SUM(G31:N31)</f>
        <v>10000</v>
      </c>
      <c r="G31" s="34" t="n">
        <v>0</v>
      </c>
      <c r="H31" s="34" t="n">
        <v>1000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s="2" customFormat="true" ht="15" hidden="false" customHeight="true" outlineLevel="0" collapsed="false">
      <c r="A32" s="88"/>
      <c r="B32" s="89" t="n">
        <v>323</v>
      </c>
      <c r="C32" s="90" t="s">
        <v>252</v>
      </c>
      <c r="D32" s="34" t="n">
        <v>741000</v>
      </c>
      <c r="E32" s="34" t="n">
        <f aca="false">F32-D32</f>
        <v>370000</v>
      </c>
      <c r="F32" s="34" t="n">
        <f aca="false">SUM(G32:N32)</f>
        <v>1111000</v>
      </c>
      <c r="G32" s="34" t="n">
        <v>0</v>
      </c>
      <c r="H32" s="34" t="n">
        <v>691000</v>
      </c>
      <c r="I32" s="34" t="n">
        <v>350000</v>
      </c>
      <c r="J32" s="34" t="n">
        <v>7000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s="2" customFormat="true" ht="15" hidden="false" customHeight="true" outlineLevel="0" collapsed="false">
      <c r="A33" s="88"/>
      <c r="B33" s="89" t="n">
        <v>329</v>
      </c>
      <c r="C33" s="90" t="s">
        <v>240</v>
      </c>
      <c r="D33" s="34" t="n">
        <v>55000</v>
      </c>
      <c r="E33" s="34" t="n">
        <f aca="false">F33-D33</f>
        <v>10000</v>
      </c>
      <c r="F33" s="34" t="n">
        <f aca="false">SUM(G33:N33)</f>
        <v>65000</v>
      </c>
      <c r="G33" s="34" t="n">
        <v>6500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5" hidden="false" customHeight="true" outlineLevel="0" collapsed="false"/>
    <row r="35" s="71" customFormat="true" ht="15" hidden="false" customHeight="true" outlineLevel="0" collapsed="false">
      <c r="A35" s="68" t="s">
        <v>212</v>
      </c>
      <c r="B35" s="68" t="s">
        <v>213</v>
      </c>
      <c r="C35" s="69" t="s">
        <v>214</v>
      </c>
      <c r="D35" s="68" t="s">
        <v>215</v>
      </c>
      <c r="E35" s="68" t="s">
        <v>12</v>
      </c>
      <c r="F35" s="70" t="s">
        <v>216</v>
      </c>
      <c r="G35" s="69" t="s">
        <v>217</v>
      </c>
      <c r="H35" s="69"/>
      <c r="I35" s="69"/>
      <c r="J35" s="69"/>
      <c r="K35" s="69"/>
      <c r="L35" s="69"/>
      <c r="M35" s="69"/>
      <c r="N35" s="69"/>
    </row>
    <row r="36" s="71" customFormat="true" ht="44.25" hidden="false" customHeight="true" outlineLevel="0" collapsed="false">
      <c r="A36" s="68"/>
      <c r="B36" s="68"/>
      <c r="C36" s="68"/>
      <c r="D36" s="68"/>
      <c r="E36" s="68"/>
      <c r="F36" s="70"/>
      <c r="G36" s="68" t="s">
        <v>218</v>
      </c>
      <c r="H36" s="68" t="s">
        <v>219</v>
      </c>
      <c r="I36" s="68" t="s">
        <v>220</v>
      </c>
      <c r="J36" s="68" t="s">
        <v>221</v>
      </c>
      <c r="K36" s="68" t="s">
        <v>222</v>
      </c>
      <c r="L36" s="68" t="s">
        <v>223</v>
      </c>
      <c r="M36" s="68" t="s">
        <v>224</v>
      </c>
      <c r="N36" s="68" t="s">
        <v>225</v>
      </c>
    </row>
    <row r="37" s="71" customFormat="true" ht="10.5" hidden="false" customHeight="true" outlineLevel="0" collapsed="false">
      <c r="A37" s="72" t="n">
        <v>1</v>
      </c>
      <c r="B37" s="72" t="n">
        <v>2</v>
      </c>
      <c r="C37" s="72" t="n">
        <v>3</v>
      </c>
      <c r="D37" s="72" t="n">
        <v>4</v>
      </c>
      <c r="E37" s="72" t="n">
        <v>5</v>
      </c>
      <c r="F37" s="72" t="n">
        <v>6</v>
      </c>
      <c r="G37" s="72" t="n">
        <v>7</v>
      </c>
      <c r="H37" s="72" t="n">
        <v>8</v>
      </c>
      <c r="I37" s="72" t="n">
        <v>9</v>
      </c>
      <c r="J37" s="72" t="n">
        <v>10</v>
      </c>
      <c r="K37" s="72" t="n">
        <v>11</v>
      </c>
      <c r="L37" s="72" t="n">
        <v>12</v>
      </c>
      <c r="M37" s="72" t="n">
        <v>13</v>
      </c>
      <c r="N37" s="72" t="n">
        <v>14</v>
      </c>
    </row>
    <row r="38" s="1" customFormat="true" ht="18" hidden="false" customHeight="true" outlineLevel="0" collapsed="false">
      <c r="A38" s="84"/>
      <c r="B38" s="54" t="s">
        <v>253</v>
      </c>
      <c r="C38" s="85" t="s">
        <v>254</v>
      </c>
      <c r="D38" s="86" t="n">
        <f aca="false">D39</f>
        <v>0</v>
      </c>
      <c r="E38" s="86" t="n">
        <f aca="false">E39</f>
        <v>30000</v>
      </c>
      <c r="F38" s="86" t="n">
        <f aca="false">SUM(G38:N38)</f>
        <v>30000</v>
      </c>
      <c r="G38" s="86" t="n">
        <f aca="false">G39</f>
        <v>30000</v>
      </c>
      <c r="H38" s="86" t="n">
        <f aca="false">H39</f>
        <v>0</v>
      </c>
      <c r="I38" s="86" t="n">
        <f aca="false">I39</f>
        <v>0</v>
      </c>
      <c r="J38" s="86" t="n">
        <f aca="false">J39</f>
        <v>0</v>
      </c>
      <c r="K38" s="86" t="n">
        <f aca="false">K39</f>
        <v>0</v>
      </c>
      <c r="L38" s="86" t="n">
        <f aca="false">L39</f>
        <v>0</v>
      </c>
      <c r="M38" s="86" t="n">
        <f aca="false">M39</f>
        <v>0</v>
      </c>
      <c r="N38" s="86" t="n">
        <f aca="false">N39</f>
        <v>0</v>
      </c>
    </row>
    <row r="39" s="2" customFormat="true" ht="15" hidden="false" customHeight="true" outlineLevel="0" collapsed="false">
      <c r="A39" s="88"/>
      <c r="B39" s="89" t="s">
        <v>255</v>
      </c>
      <c r="C39" s="90" t="s">
        <v>256</v>
      </c>
      <c r="D39" s="34" t="n">
        <v>0</v>
      </c>
      <c r="E39" s="34" t="n">
        <f aca="false">F39-D39</f>
        <v>30000</v>
      </c>
      <c r="F39" s="34" t="n">
        <f aca="false">SUM(G39:N39)</f>
        <v>30000</v>
      </c>
      <c r="G39" s="34" t="n">
        <v>3000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</row>
    <row r="40" s="1" customFormat="true" ht="27.95" hidden="false" customHeight="true" outlineLevel="0" collapsed="false">
      <c r="A40" s="78"/>
      <c r="B40" s="79" t="s">
        <v>257</v>
      </c>
      <c r="C40" s="79"/>
      <c r="D40" s="29" t="n">
        <f aca="false">D41</f>
        <v>1148000</v>
      </c>
      <c r="E40" s="29" t="n">
        <f aca="false">E41</f>
        <v>417000</v>
      </c>
      <c r="F40" s="29" t="n">
        <f aca="false">SUM(G40:N40)</f>
        <v>1565000</v>
      </c>
      <c r="G40" s="29" t="n">
        <f aca="false">G41</f>
        <v>1565000</v>
      </c>
      <c r="H40" s="29" t="n">
        <f aca="false">H41</f>
        <v>0</v>
      </c>
      <c r="I40" s="29" t="n">
        <f aca="false">I41</f>
        <v>0</v>
      </c>
      <c r="J40" s="29" t="n">
        <f aca="false">J41</f>
        <v>0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</row>
    <row r="41" s="1" customFormat="true" ht="24" hidden="false" customHeight="true" outlineLevel="0" collapsed="false">
      <c r="A41" s="80" t="s">
        <v>250</v>
      </c>
      <c r="B41" s="93" t="s">
        <v>258</v>
      </c>
      <c r="C41" s="93"/>
      <c r="D41" s="31" t="n">
        <f aca="false">D42+D46</f>
        <v>1148000</v>
      </c>
      <c r="E41" s="31" t="n">
        <f aca="false">E42+E46</f>
        <v>417000</v>
      </c>
      <c r="F41" s="94" t="n">
        <f aca="false">SUM(G41:N41)</f>
        <v>1565000</v>
      </c>
      <c r="G41" s="31" t="n">
        <f aca="false">G42+G46</f>
        <v>1565000</v>
      </c>
      <c r="H41" s="31" t="n">
        <f aca="false">H42+H46</f>
        <v>0</v>
      </c>
      <c r="I41" s="31" t="n">
        <f aca="false">I42+I46</f>
        <v>0</v>
      </c>
      <c r="J41" s="31" t="n">
        <f aca="false">J42+J46</f>
        <v>0</v>
      </c>
      <c r="K41" s="31" t="n">
        <f aca="false">K42+K46</f>
        <v>0</v>
      </c>
      <c r="L41" s="31" t="n">
        <f aca="false">L42+L46</f>
        <v>0</v>
      </c>
      <c r="M41" s="31" t="n">
        <f aca="false">M42+M46</f>
        <v>0</v>
      </c>
      <c r="N41" s="31" t="n">
        <f aca="false">N42+N46</f>
        <v>0</v>
      </c>
    </row>
    <row r="42" s="1" customFormat="true" ht="18" hidden="false" customHeight="true" outlineLevel="0" collapsed="false">
      <c r="A42" s="84"/>
      <c r="B42" s="54" t="n">
        <v>32</v>
      </c>
      <c r="C42" s="85" t="s">
        <v>235</v>
      </c>
      <c r="D42" s="86" t="n">
        <f aca="false">D43+D44+D45</f>
        <v>1048000</v>
      </c>
      <c r="E42" s="86" t="n">
        <f aca="false">E43+E44+E45</f>
        <v>417000</v>
      </c>
      <c r="F42" s="86" t="n">
        <f aca="false">SUM(G42:N42)</f>
        <v>1465000</v>
      </c>
      <c r="G42" s="86" t="n">
        <f aca="false">G43+G44+G45</f>
        <v>1465000</v>
      </c>
      <c r="H42" s="86" t="n">
        <f aca="false">H43+H44+H45</f>
        <v>0</v>
      </c>
      <c r="I42" s="86" t="n">
        <f aca="false">I43+I44+I45</f>
        <v>0</v>
      </c>
      <c r="J42" s="86" t="n">
        <f aca="false">J43+J44+J45</f>
        <v>0</v>
      </c>
      <c r="K42" s="86" t="n">
        <f aca="false">K43+K44+K45</f>
        <v>0</v>
      </c>
      <c r="L42" s="86" t="n">
        <f aca="false">L43+L44+L45</f>
        <v>0</v>
      </c>
      <c r="M42" s="86" t="n">
        <f aca="false">M43+M44+M45</f>
        <v>0</v>
      </c>
      <c r="N42" s="86" t="n">
        <f aca="false">N43+N44+N45</f>
        <v>0</v>
      </c>
    </row>
    <row r="43" s="2" customFormat="true" ht="15" hidden="false" customHeight="true" outlineLevel="0" collapsed="false">
      <c r="A43" s="88"/>
      <c r="B43" s="89" t="n">
        <v>323</v>
      </c>
      <c r="C43" s="90" t="s">
        <v>252</v>
      </c>
      <c r="D43" s="34" t="n">
        <v>685000</v>
      </c>
      <c r="E43" s="34" t="n">
        <f aca="false">F43-D43</f>
        <v>365000</v>
      </c>
      <c r="F43" s="34" t="n">
        <f aca="false">SUM(G43:N43)</f>
        <v>1050000</v>
      </c>
      <c r="G43" s="34" t="n">
        <v>105000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</row>
    <row r="44" s="2" customFormat="true" ht="15" hidden="false" customHeight="true" outlineLevel="0" collapsed="false">
      <c r="A44" s="88"/>
      <c r="B44" s="89" t="s">
        <v>131</v>
      </c>
      <c r="C44" s="90" t="s">
        <v>243</v>
      </c>
      <c r="D44" s="34" t="n">
        <v>0</v>
      </c>
      <c r="E44" s="34" t="n">
        <f aca="false">F44-D44</f>
        <v>0</v>
      </c>
      <c r="F44" s="91" t="n">
        <f aca="false">SUM(G44:N44)</f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</row>
    <row r="45" s="2" customFormat="true" ht="15" hidden="false" customHeight="true" outlineLevel="0" collapsed="false">
      <c r="A45" s="88"/>
      <c r="B45" s="89" t="n">
        <v>329</v>
      </c>
      <c r="C45" s="90" t="s">
        <v>240</v>
      </c>
      <c r="D45" s="34" t="n">
        <v>363000</v>
      </c>
      <c r="E45" s="34" t="n">
        <f aca="false">F45-D45</f>
        <v>52000</v>
      </c>
      <c r="F45" s="34" t="n">
        <f aca="false">SUM(G45:N45)</f>
        <v>415000</v>
      </c>
      <c r="G45" s="34" t="n">
        <v>41500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</row>
    <row r="46" s="1" customFormat="true" ht="18" hidden="false" customHeight="true" outlineLevel="0" collapsed="false">
      <c r="A46" s="84"/>
      <c r="B46" s="54" t="n">
        <v>38</v>
      </c>
      <c r="C46" s="85" t="s">
        <v>259</v>
      </c>
      <c r="D46" s="86" t="n">
        <f aca="false">D48+D47</f>
        <v>100000</v>
      </c>
      <c r="E46" s="86" t="n">
        <f aca="false">E48+E47</f>
        <v>0</v>
      </c>
      <c r="F46" s="86" t="n">
        <f aca="false">SUM(G46:N46)</f>
        <v>100000</v>
      </c>
      <c r="G46" s="86" t="n">
        <f aca="false">G48+G47</f>
        <v>100000</v>
      </c>
      <c r="H46" s="86" t="n">
        <f aca="false">H48</f>
        <v>0</v>
      </c>
      <c r="I46" s="86" t="n">
        <f aca="false">I48</f>
        <v>0</v>
      </c>
      <c r="J46" s="86" t="n">
        <f aca="false">J48</f>
        <v>0</v>
      </c>
      <c r="K46" s="86" t="n">
        <f aca="false">K48</f>
        <v>0</v>
      </c>
      <c r="L46" s="86" t="n">
        <f aca="false">L48</f>
        <v>0</v>
      </c>
      <c r="M46" s="86" t="n">
        <f aca="false">M48</f>
        <v>0</v>
      </c>
      <c r="N46" s="86" t="n">
        <f aca="false">N48</f>
        <v>0</v>
      </c>
    </row>
    <row r="47" s="2" customFormat="true" ht="15" hidden="false" customHeight="true" outlineLevel="0" collapsed="false">
      <c r="A47" s="88"/>
      <c r="B47" s="89" t="s">
        <v>151</v>
      </c>
      <c r="C47" s="90" t="s">
        <v>260</v>
      </c>
      <c r="D47" s="34" t="n">
        <v>0</v>
      </c>
      <c r="E47" s="34" t="n">
        <f aca="false">F47-D47</f>
        <v>0</v>
      </c>
      <c r="F47" s="34" t="n">
        <f aca="false">SUM(G47:N47)</f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</row>
    <row r="48" s="2" customFormat="true" ht="15" hidden="false" customHeight="true" outlineLevel="0" collapsed="false">
      <c r="A48" s="88"/>
      <c r="B48" s="89" t="n">
        <v>385</v>
      </c>
      <c r="C48" s="90" t="s">
        <v>261</v>
      </c>
      <c r="D48" s="34" t="n">
        <v>100000</v>
      </c>
      <c r="E48" s="34" t="n">
        <f aca="false">F48-D48</f>
        <v>0</v>
      </c>
      <c r="F48" s="34" t="n">
        <f aca="false">SUM(G48:N48)</f>
        <v>100000</v>
      </c>
      <c r="G48" s="34" t="n">
        <v>10000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</row>
    <row r="49" s="1" customFormat="true" ht="27.95" hidden="false" customHeight="true" outlineLevel="0" collapsed="false">
      <c r="A49" s="96"/>
      <c r="B49" s="27" t="s">
        <v>262</v>
      </c>
      <c r="C49" s="27"/>
      <c r="D49" s="29" t="n">
        <f aca="false">D50+D56</f>
        <v>77000</v>
      </c>
      <c r="E49" s="29" t="n">
        <f aca="false">E50+E56</f>
        <v>2759599</v>
      </c>
      <c r="F49" s="29" t="n">
        <f aca="false">SUM(G49:N49)</f>
        <v>2836599</v>
      </c>
      <c r="G49" s="29" t="n">
        <f aca="false">G50+G56</f>
        <v>239906</v>
      </c>
      <c r="H49" s="29" t="n">
        <f aca="false">H50+H56</f>
        <v>0</v>
      </c>
      <c r="I49" s="29" t="n">
        <f aca="false">I50+I56</f>
        <v>0</v>
      </c>
      <c r="J49" s="29" t="n">
        <f aca="false">J50+J56</f>
        <v>0</v>
      </c>
      <c r="K49" s="29" t="n">
        <f aca="false">K50+K56</f>
        <v>0</v>
      </c>
      <c r="L49" s="29" t="n">
        <f aca="false">L50+L56</f>
        <v>0</v>
      </c>
      <c r="M49" s="29" t="n">
        <f aca="false">M50+M56</f>
        <v>0</v>
      </c>
      <c r="N49" s="29" t="n">
        <f aca="false">N50+N56</f>
        <v>2596693</v>
      </c>
    </row>
    <row r="50" s="1" customFormat="true" ht="24" hidden="false" customHeight="true" outlineLevel="0" collapsed="false">
      <c r="A50" s="80" t="s">
        <v>263</v>
      </c>
      <c r="B50" s="97" t="s">
        <v>264</v>
      </c>
      <c r="C50" s="97"/>
      <c r="D50" s="31" t="n">
        <f aca="false">D51+D53</f>
        <v>20000</v>
      </c>
      <c r="E50" s="31" t="n">
        <f aca="false">E51+E53</f>
        <v>2702599</v>
      </c>
      <c r="F50" s="94" t="n">
        <f aca="false">SUM(G50:N50)</f>
        <v>2722599</v>
      </c>
      <c r="G50" s="31" t="n">
        <f aca="false">G51+G53</f>
        <v>125906</v>
      </c>
      <c r="H50" s="31" t="n">
        <f aca="false">H51+H53</f>
        <v>0</v>
      </c>
      <c r="I50" s="31" t="n">
        <f aca="false">I51+I53</f>
        <v>0</v>
      </c>
      <c r="J50" s="31" t="n">
        <f aca="false">J51+J53</f>
        <v>0</v>
      </c>
      <c r="K50" s="31" t="n">
        <f aca="false">K51+K53</f>
        <v>0</v>
      </c>
      <c r="L50" s="31" t="n">
        <f aca="false">L51+L53</f>
        <v>0</v>
      </c>
      <c r="M50" s="31" t="n">
        <f aca="false">M51+M53</f>
        <v>0</v>
      </c>
      <c r="N50" s="31" t="n">
        <f aca="false">N51+N53</f>
        <v>2596693</v>
      </c>
    </row>
    <row r="51" s="1" customFormat="true" ht="18" hidden="false" customHeight="true" outlineLevel="0" collapsed="false">
      <c r="A51" s="84"/>
      <c r="B51" s="54" t="s">
        <v>178</v>
      </c>
      <c r="C51" s="98" t="s">
        <v>265</v>
      </c>
      <c r="D51" s="86" t="n">
        <f aca="false">D52</f>
        <v>0</v>
      </c>
      <c r="E51" s="86" t="n">
        <f aca="false">E52</f>
        <v>2689599</v>
      </c>
      <c r="F51" s="86" t="n">
        <f aca="false">SUM(G51:N51)</f>
        <v>2689599</v>
      </c>
      <c r="G51" s="86" t="n">
        <f aca="false">G52</f>
        <v>92906</v>
      </c>
      <c r="H51" s="86" t="n">
        <f aca="false">H52</f>
        <v>0</v>
      </c>
      <c r="I51" s="86" t="n">
        <f aca="false">I52</f>
        <v>0</v>
      </c>
      <c r="J51" s="86" t="n">
        <f aca="false">J52</f>
        <v>0</v>
      </c>
      <c r="K51" s="86" t="n">
        <f aca="false">K52</f>
        <v>0</v>
      </c>
      <c r="L51" s="86" t="n">
        <f aca="false">L52</f>
        <v>0</v>
      </c>
      <c r="M51" s="86" t="n">
        <f aca="false">M52</f>
        <v>0</v>
      </c>
      <c r="N51" s="86" t="n">
        <f aca="false">N52</f>
        <v>2596693</v>
      </c>
    </row>
    <row r="52" s="2" customFormat="true" ht="18.75" hidden="false" customHeight="true" outlineLevel="0" collapsed="false">
      <c r="A52" s="88"/>
      <c r="B52" s="89" t="s">
        <v>180</v>
      </c>
      <c r="C52" s="99" t="s">
        <v>266</v>
      </c>
      <c r="D52" s="34" t="n">
        <v>0</v>
      </c>
      <c r="E52" s="34" t="n">
        <f aca="false">F52-D52</f>
        <v>2689599</v>
      </c>
      <c r="F52" s="34" t="n">
        <f aca="false">SUM(G52:N52)</f>
        <v>2689599</v>
      </c>
      <c r="G52" s="34" t="n">
        <v>92906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2596693</v>
      </c>
    </row>
    <row r="53" s="1" customFormat="true" ht="18" hidden="false" customHeight="true" outlineLevel="0" collapsed="false">
      <c r="A53" s="84"/>
      <c r="B53" s="54" t="s">
        <v>182</v>
      </c>
      <c r="C53" s="98" t="s">
        <v>267</v>
      </c>
      <c r="D53" s="86" t="n">
        <f aca="false">D54+D55</f>
        <v>20000</v>
      </c>
      <c r="E53" s="86" t="n">
        <f aca="false">E55</f>
        <v>13000</v>
      </c>
      <c r="F53" s="86" t="n">
        <f aca="false">SUM(G53:N53)</f>
        <v>33000</v>
      </c>
      <c r="G53" s="86" t="n">
        <f aca="false">G55+G54</f>
        <v>33000</v>
      </c>
      <c r="H53" s="86" t="n">
        <f aca="false">H55+H54</f>
        <v>0</v>
      </c>
      <c r="I53" s="86" t="n">
        <f aca="false">I55+I54</f>
        <v>0</v>
      </c>
      <c r="J53" s="86" t="n">
        <f aca="false">J55+J54</f>
        <v>0</v>
      </c>
      <c r="K53" s="86" t="n">
        <f aca="false">K55+K54</f>
        <v>0</v>
      </c>
      <c r="L53" s="86" t="n">
        <f aca="false">L55+L54</f>
        <v>0</v>
      </c>
      <c r="M53" s="86" t="n">
        <f aca="false">M55+M54</f>
        <v>0</v>
      </c>
      <c r="N53" s="86" t="n">
        <f aca="false">N55+N54</f>
        <v>0</v>
      </c>
    </row>
    <row r="54" s="2" customFormat="true" ht="18.75" hidden="false" customHeight="true" outlineLevel="0" collapsed="false">
      <c r="A54" s="88"/>
      <c r="B54" s="89" t="s">
        <v>268</v>
      </c>
      <c r="C54" s="99" t="s">
        <v>269</v>
      </c>
      <c r="D54" s="34" t="n">
        <v>0</v>
      </c>
      <c r="E54" s="34" t="n">
        <f aca="false">F54-D54</f>
        <v>0</v>
      </c>
      <c r="F54" s="34" t="n">
        <f aca="false">SUM(G54:N54)</f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</row>
    <row r="55" s="2" customFormat="true" ht="15" hidden="false" customHeight="true" outlineLevel="0" collapsed="false">
      <c r="A55" s="88"/>
      <c r="B55" s="89" t="s">
        <v>184</v>
      </c>
      <c r="C55" s="100" t="s">
        <v>270</v>
      </c>
      <c r="D55" s="34" t="n">
        <v>20000</v>
      </c>
      <c r="E55" s="34" t="n">
        <f aca="false">F55-D55</f>
        <v>13000</v>
      </c>
      <c r="F55" s="34" t="n">
        <f aca="false">SUM(G55:N55)</f>
        <v>33000</v>
      </c>
      <c r="G55" s="34" t="n">
        <v>3300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</row>
    <row r="56" s="1" customFormat="true" ht="24" hidden="false" customHeight="true" outlineLevel="0" collapsed="false">
      <c r="A56" s="80" t="s">
        <v>263</v>
      </c>
      <c r="B56" s="97" t="s">
        <v>271</v>
      </c>
      <c r="C56" s="97"/>
      <c r="D56" s="31" t="n">
        <f aca="false">D57</f>
        <v>57000</v>
      </c>
      <c r="E56" s="31" t="n">
        <f aca="false">E57</f>
        <v>57000</v>
      </c>
      <c r="F56" s="94" t="n">
        <f aca="false">SUM(G56:N56)</f>
        <v>114000</v>
      </c>
      <c r="G56" s="31" t="n">
        <f aca="false">G57</f>
        <v>114000</v>
      </c>
      <c r="H56" s="31" t="n">
        <f aca="false">H57</f>
        <v>0</v>
      </c>
      <c r="I56" s="31" t="n">
        <f aca="false">I57</f>
        <v>0</v>
      </c>
      <c r="J56" s="31" t="n">
        <f aca="false">J57</f>
        <v>0</v>
      </c>
      <c r="K56" s="31" t="n">
        <f aca="false">K57</f>
        <v>0</v>
      </c>
      <c r="L56" s="31" t="n">
        <f aca="false">L57</f>
        <v>0</v>
      </c>
      <c r="M56" s="31" t="n">
        <f aca="false">M57</f>
        <v>0</v>
      </c>
      <c r="N56" s="31" t="n">
        <f aca="false">N57</f>
        <v>0</v>
      </c>
    </row>
    <row r="57" s="1" customFormat="true" ht="18" hidden="false" customHeight="true" outlineLevel="0" collapsed="false">
      <c r="A57" s="84"/>
      <c r="B57" s="54" t="n">
        <v>34</v>
      </c>
      <c r="C57" s="85" t="s">
        <v>272</v>
      </c>
      <c r="D57" s="86" t="n">
        <f aca="false">D59+D58</f>
        <v>57000</v>
      </c>
      <c r="E57" s="86" t="n">
        <f aca="false">E58+E59</f>
        <v>57000</v>
      </c>
      <c r="F57" s="86" t="n">
        <f aca="false">SUM(G57:N57)</f>
        <v>114000</v>
      </c>
      <c r="G57" s="86" t="n">
        <f aca="false">G59+G58</f>
        <v>114000</v>
      </c>
      <c r="H57" s="86" t="n">
        <f aca="false">H59</f>
        <v>0</v>
      </c>
      <c r="I57" s="86" t="n">
        <f aca="false">I59</f>
        <v>0</v>
      </c>
      <c r="J57" s="86" t="n">
        <f aca="false">J59</f>
        <v>0</v>
      </c>
      <c r="K57" s="86" t="n">
        <f aca="false">K59</f>
        <v>0</v>
      </c>
      <c r="L57" s="86" t="n">
        <f aca="false">L59</f>
        <v>0</v>
      </c>
      <c r="M57" s="86" t="n">
        <f aca="false">M59</f>
        <v>0</v>
      </c>
      <c r="N57" s="86" t="n">
        <f aca="false">N59</f>
        <v>0</v>
      </c>
    </row>
    <row r="58" s="2" customFormat="true" ht="15" hidden="false" customHeight="true" outlineLevel="0" collapsed="false">
      <c r="A58" s="88"/>
      <c r="B58" s="89" t="s">
        <v>135</v>
      </c>
      <c r="C58" s="90" t="s">
        <v>273</v>
      </c>
      <c r="D58" s="34" t="n">
        <v>2000</v>
      </c>
      <c r="E58" s="34" t="n">
        <f aca="false">F58-D58</f>
        <v>0</v>
      </c>
      <c r="F58" s="34" t="n">
        <f aca="false">SUM(G58:N58)</f>
        <v>2000</v>
      </c>
      <c r="G58" s="34" t="n">
        <v>200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</row>
    <row r="59" s="2" customFormat="true" ht="15" hidden="false" customHeight="true" outlineLevel="0" collapsed="false">
      <c r="A59" s="88"/>
      <c r="B59" s="89" t="n">
        <v>343</v>
      </c>
      <c r="C59" s="90" t="s">
        <v>274</v>
      </c>
      <c r="D59" s="34" t="n">
        <v>55000</v>
      </c>
      <c r="E59" s="34" t="n">
        <f aca="false">F59-D59</f>
        <v>57000</v>
      </c>
      <c r="F59" s="34" t="n">
        <f aca="false">SUM(G59:N59)</f>
        <v>112000</v>
      </c>
      <c r="G59" s="34" t="n">
        <v>11200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</row>
    <row r="60" s="1" customFormat="true" ht="27.95" hidden="false" customHeight="true" outlineLevel="0" collapsed="false">
      <c r="A60" s="96"/>
      <c r="B60" s="101" t="s">
        <v>275</v>
      </c>
      <c r="C60" s="101"/>
      <c r="D60" s="29" t="n">
        <f aca="false">D61+D64+D68+D71+D74</f>
        <v>1835000</v>
      </c>
      <c r="E60" s="29" t="n">
        <f aca="false">E61+E64+E68+E71+E74</f>
        <v>95000</v>
      </c>
      <c r="F60" s="29" t="n">
        <f aca="false">SUM(G60:N60)</f>
        <v>1930000</v>
      </c>
      <c r="G60" s="29" t="n">
        <f aca="false">G61+G64+G68+G71+G74</f>
        <v>1930000</v>
      </c>
      <c r="H60" s="29" t="n">
        <f aca="false">H61+H64+H68+H71+H74</f>
        <v>0</v>
      </c>
      <c r="I60" s="29" t="n">
        <f aca="false">I61+I64+I68+I71+I74</f>
        <v>0</v>
      </c>
      <c r="J60" s="29" t="n">
        <f aca="false">J61+J64+J68+J71+J74</f>
        <v>0</v>
      </c>
      <c r="K60" s="29" t="n">
        <f aca="false">K61+K64+K68+K71+K74</f>
        <v>0</v>
      </c>
      <c r="L60" s="29" t="n">
        <f aca="false">L61+L64+L68+L71+L74</f>
        <v>0</v>
      </c>
      <c r="M60" s="29" t="n">
        <f aca="false">M61+M64+M68+M71+M74</f>
        <v>0</v>
      </c>
      <c r="N60" s="29" t="n">
        <f aca="false">N61+N64+N68+N71+N74</f>
        <v>0</v>
      </c>
    </row>
    <row r="61" s="1" customFormat="true" ht="24" hidden="false" customHeight="true" outlineLevel="0" collapsed="false">
      <c r="A61" s="80" t="s">
        <v>276</v>
      </c>
      <c r="B61" s="97" t="s">
        <v>277</v>
      </c>
      <c r="C61" s="97"/>
      <c r="D61" s="31" t="n">
        <f aca="false">D62</f>
        <v>15000</v>
      </c>
      <c r="E61" s="31" t="n">
        <f aca="false">E62</f>
        <v>0</v>
      </c>
      <c r="F61" s="94" t="n">
        <f aca="false">SUM(G61:N61)</f>
        <v>15000</v>
      </c>
      <c r="G61" s="31" t="n">
        <f aca="false">G62</f>
        <v>15000</v>
      </c>
      <c r="H61" s="31" t="n">
        <f aca="false">H62</f>
        <v>0</v>
      </c>
      <c r="I61" s="31" t="n">
        <f aca="false">I62</f>
        <v>0</v>
      </c>
      <c r="J61" s="31" t="n">
        <f aca="false">J62</f>
        <v>0</v>
      </c>
      <c r="K61" s="31" t="n">
        <f aca="false">K62</f>
        <v>0</v>
      </c>
      <c r="L61" s="31" t="n">
        <f aca="false">L62</f>
        <v>0</v>
      </c>
      <c r="M61" s="31" t="n">
        <f aca="false">M62</f>
        <v>0</v>
      </c>
      <c r="N61" s="31" t="n">
        <f aca="false">N62</f>
        <v>0</v>
      </c>
    </row>
    <row r="62" s="1" customFormat="true" ht="18" hidden="false" customHeight="true" outlineLevel="0" collapsed="false">
      <c r="A62" s="84"/>
      <c r="B62" s="54" t="n">
        <v>32</v>
      </c>
      <c r="C62" s="85" t="s">
        <v>235</v>
      </c>
      <c r="D62" s="86" t="n">
        <f aca="false">D63</f>
        <v>15000</v>
      </c>
      <c r="E62" s="86" t="n">
        <f aca="false">E63</f>
        <v>0</v>
      </c>
      <c r="F62" s="86" t="n">
        <f aca="false">SUM(G62:N62)</f>
        <v>15000</v>
      </c>
      <c r="G62" s="86" t="n">
        <f aca="false">G63</f>
        <v>15000</v>
      </c>
      <c r="H62" s="86" t="n">
        <f aca="false">H63</f>
        <v>0</v>
      </c>
      <c r="I62" s="86" t="n">
        <f aca="false">I63</f>
        <v>0</v>
      </c>
      <c r="J62" s="86" t="n">
        <f aca="false">J63</f>
        <v>0</v>
      </c>
      <c r="K62" s="86" t="n">
        <f aca="false">K63</f>
        <v>0</v>
      </c>
      <c r="L62" s="86" t="n">
        <f aca="false">L63</f>
        <v>0</v>
      </c>
      <c r="M62" s="86" t="n">
        <f aca="false">M63</f>
        <v>0</v>
      </c>
      <c r="N62" s="86" t="n">
        <f aca="false">N63</f>
        <v>0</v>
      </c>
    </row>
    <row r="63" s="2" customFormat="true" ht="15" hidden="false" customHeight="true" outlineLevel="0" collapsed="false">
      <c r="A63" s="88"/>
      <c r="B63" s="89" t="n">
        <v>329</v>
      </c>
      <c r="C63" s="90" t="s">
        <v>240</v>
      </c>
      <c r="D63" s="34" t="n">
        <v>15000</v>
      </c>
      <c r="E63" s="34" t="n">
        <f aca="false">F63-D63</f>
        <v>0</v>
      </c>
      <c r="F63" s="34" t="n">
        <f aca="false">SUM(G63:N63)</f>
        <v>15000</v>
      </c>
      <c r="G63" s="34" t="n">
        <v>1500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</row>
    <row r="64" s="1" customFormat="true" ht="24" hidden="false" customHeight="true" outlineLevel="0" collapsed="false">
      <c r="A64" s="80" t="s">
        <v>276</v>
      </c>
      <c r="B64" s="97" t="s">
        <v>278</v>
      </c>
      <c r="C64" s="97"/>
      <c r="D64" s="31" t="n">
        <f aca="false">D65</f>
        <v>1750000</v>
      </c>
      <c r="E64" s="31" t="n">
        <f aca="false">E65</f>
        <v>45000</v>
      </c>
      <c r="F64" s="94" t="n">
        <f aca="false">SUM(G64:N64)</f>
        <v>1795000</v>
      </c>
      <c r="G64" s="31" t="n">
        <f aca="false">G65</f>
        <v>1795000</v>
      </c>
      <c r="H64" s="31" t="n">
        <f aca="false">H65</f>
        <v>0</v>
      </c>
      <c r="I64" s="31" t="n">
        <f aca="false">I65</f>
        <v>0</v>
      </c>
      <c r="J64" s="31" t="n">
        <f aca="false">J65</f>
        <v>0</v>
      </c>
      <c r="K64" s="31" t="n">
        <f aca="false">K65</f>
        <v>0</v>
      </c>
      <c r="L64" s="31" t="n">
        <f aca="false">L65</f>
        <v>0</v>
      </c>
      <c r="M64" s="31" t="n">
        <f aca="false">M65</f>
        <v>0</v>
      </c>
      <c r="N64" s="31" t="n">
        <f aca="false">N65</f>
        <v>0</v>
      </c>
    </row>
    <row r="65" s="1" customFormat="true" ht="18" hidden="false" customHeight="true" outlineLevel="0" collapsed="false">
      <c r="A65" s="84"/>
      <c r="B65" s="54" t="n">
        <v>38</v>
      </c>
      <c r="C65" s="85" t="s">
        <v>254</v>
      </c>
      <c r="D65" s="86" t="n">
        <f aca="false">SUM(D66+D67)</f>
        <v>1750000</v>
      </c>
      <c r="E65" s="86" t="n">
        <f aca="false">SUM(E66+E67)</f>
        <v>45000</v>
      </c>
      <c r="F65" s="86" t="n">
        <f aca="false">SUM(G65:N65)</f>
        <v>1795000</v>
      </c>
      <c r="G65" s="86" t="n">
        <f aca="false">SUM(G66+G67)</f>
        <v>1795000</v>
      </c>
      <c r="H65" s="86" t="n">
        <f aca="false">SUM(H66+H67)</f>
        <v>0</v>
      </c>
      <c r="I65" s="86" t="n">
        <f aca="false">SUM(I66+I67)</f>
        <v>0</v>
      </c>
      <c r="J65" s="86" t="n">
        <f aca="false">SUM(J66+J67)</f>
        <v>0</v>
      </c>
      <c r="K65" s="86" t="n">
        <f aca="false">SUM(K66+K67)</f>
        <v>0</v>
      </c>
      <c r="L65" s="86" t="n">
        <f aca="false">SUM(L66+L67)</f>
        <v>0</v>
      </c>
      <c r="M65" s="86" t="n">
        <f aca="false">SUM(M66+M67)</f>
        <v>0</v>
      </c>
      <c r="N65" s="86" t="n">
        <f aca="false">SUM(N66+N67)</f>
        <v>0</v>
      </c>
    </row>
    <row r="66" s="2" customFormat="true" ht="15" hidden="false" customHeight="true" outlineLevel="0" collapsed="false">
      <c r="A66" s="88"/>
      <c r="B66" s="89" t="n">
        <v>381</v>
      </c>
      <c r="C66" s="90" t="s">
        <v>256</v>
      </c>
      <c r="D66" s="34" t="n">
        <v>1300000</v>
      </c>
      <c r="E66" s="34" t="n">
        <f aca="false">F66-D66</f>
        <v>45000</v>
      </c>
      <c r="F66" s="34" t="n">
        <f aca="false">SUM(G66:N66)</f>
        <v>1345000</v>
      </c>
      <c r="G66" s="34" t="n">
        <v>134500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</row>
    <row r="67" s="2" customFormat="true" ht="15" hidden="false" customHeight="true" outlineLevel="0" collapsed="false">
      <c r="A67" s="88"/>
      <c r="B67" s="89" t="s">
        <v>279</v>
      </c>
      <c r="C67" s="90" t="s">
        <v>280</v>
      </c>
      <c r="D67" s="34" t="n">
        <v>450000</v>
      </c>
      <c r="E67" s="34" t="n">
        <f aca="false">F67-D67</f>
        <v>0</v>
      </c>
      <c r="F67" s="34" t="n">
        <f aca="false">SUM(G67:N67)</f>
        <v>450000</v>
      </c>
      <c r="G67" s="34" t="n">
        <v>45000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</row>
    <row r="68" s="1" customFormat="true" ht="24" hidden="false" customHeight="true" outlineLevel="0" collapsed="false">
      <c r="A68" s="80" t="s">
        <v>281</v>
      </c>
      <c r="B68" s="97" t="s">
        <v>282</v>
      </c>
      <c r="C68" s="97"/>
      <c r="D68" s="31" t="n">
        <f aca="false">D69</f>
        <v>0</v>
      </c>
      <c r="E68" s="31" t="n">
        <f aca="false">E69</f>
        <v>50000</v>
      </c>
      <c r="F68" s="94" t="n">
        <f aca="false">SUM(G68:N68)</f>
        <v>50000</v>
      </c>
      <c r="G68" s="31" t="n">
        <f aca="false">G69</f>
        <v>50000</v>
      </c>
      <c r="H68" s="31" t="n">
        <f aca="false">H69</f>
        <v>0</v>
      </c>
      <c r="I68" s="31" t="n">
        <f aca="false">I69</f>
        <v>0</v>
      </c>
      <c r="J68" s="31" t="n">
        <f aca="false">J69</f>
        <v>0</v>
      </c>
      <c r="K68" s="31" t="n">
        <f aca="false">K69</f>
        <v>0</v>
      </c>
      <c r="L68" s="31" t="n">
        <f aca="false">L69</f>
        <v>0</v>
      </c>
      <c r="M68" s="31" t="n">
        <f aca="false">M69</f>
        <v>0</v>
      </c>
      <c r="N68" s="31" t="n">
        <f aca="false">N69</f>
        <v>0</v>
      </c>
    </row>
    <row r="69" s="1" customFormat="true" ht="18" hidden="false" customHeight="true" outlineLevel="0" collapsed="false">
      <c r="A69" s="84"/>
      <c r="B69" s="54" t="n">
        <v>32</v>
      </c>
      <c r="C69" s="85" t="s">
        <v>235</v>
      </c>
      <c r="D69" s="86" t="n">
        <f aca="false">D70</f>
        <v>0</v>
      </c>
      <c r="E69" s="86" t="n">
        <f aca="false">E70</f>
        <v>50000</v>
      </c>
      <c r="F69" s="86" t="n">
        <f aca="false">SUM(G69:N69)</f>
        <v>50000</v>
      </c>
      <c r="G69" s="86" t="n">
        <f aca="false">G70</f>
        <v>50000</v>
      </c>
      <c r="H69" s="86" t="n">
        <f aca="false">H70</f>
        <v>0</v>
      </c>
      <c r="I69" s="86" t="n">
        <f aca="false">I70</f>
        <v>0</v>
      </c>
      <c r="J69" s="86" t="n">
        <f aca="false">J70</f>
        <v>0</v>
      </c>
      <c r="K69" s="86" t="n">
        <f aca="false">K70</f>
        <v>0</v>
      </c>
      <c r="L69" s="86" t="n">
        <f aca="false">L70</f>
        <v>0</v>
      </c>
      <c r="M69" s="86" t="n">
        <f aca="false">M70</f>
        <v>0</v>
      </c>
      <c r="N69" s="86" t="n">
        <f aca="false">N70</f>
        <v>0</v>
      </c>
    </row>
    <row r="70" s="2" customFormat="true" ht="15" hidden="false" customHeight="true" outlineLevel="0" collapsed="false">
      <c r="A70" s="88"/>
      <c r="B70" s="89" t="n">
        <v>329</v>
      </c>
      <c r="C70" s="90" t="s">
        <v>240</v>
      </c>
      <c r="D70" s="34" t="n">
        <v>0</v>
      </c>
      <c r="E70" s="34" t="n">
        <f aca="false">F70-D70</f>
        <v>50000</v>
      </c>
      <c r="F70" s="34" t="n">
        <f aca="false">SUM(G70:N70)</f>
        <v>50000</v>
      </c>
      <c r="G70" s="34" t="n">
        <v>5000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</row>
    <row r="71" s="1" customFormat="true" ht="24" hidden="false" customHeight="true" outlineLevel="0" collapsed="false">
      <c r="A71" s="80" t="s">
        <v>281</v>
      </c>
      <c r="B71" s="97" t="s">
        <v>283</v>
      </c>
      <c r="C71" s="97"/>
      <c r="D71" s="31" t="n">
        <f aca="false">D72</f>
        <v>30000</v>
      </c>
      <c r="E71" s="31" t="n">
        <f aca="false">E72</f>
        <v>0</v>
      </c>
      <c r="F71" s="94" t="n">
        <f aca="false">SUM(G71:N71)</f>
        <v>30000</v>
      </c>
      <c r="G71" s="31" t="n">
        <f aca="false">G72</f>
        <v>30000</v>
      </c>
      <c r="H71" s="31" t="n">
        <f aca="false">H72</f>
        <v>0</v>
      </c>
      <c r="I71" s="31" t="n">
        <f aca="false">I72</f>
        <v>0</v>
      </c>
      <c r="J71" s="31" t="n">
        <f aca="false">J72</f>
        <v>0</v>
      </c>
      <c r="K71" s="31" t="n">
        <f aca="false">K72</f>
        <v>0</v>
      </c>
      <c r="L71" s="31" t="n">
        <f aca="false">L72</f>
        <v>0</v>
      </c>
      <c r="M71" s="31" t="n">
        <f aca="false">M72</f>
        <v>0</v>
      </c>
      <c r="N71" s="31" t="n">
        <f aca="false">N72</f>
        <v>0</v>
      </c>
    </row>
    <row r="72" s="1" customFormat="true" ht="18" hidden="false" customHeight="true" outlineLevel="0" collapsed="false">
      <c r="A72" s="84"/>
      <c r="B72" s="54" t="n">
        <v>38</v>
      </c>
      <c r="C72" s="85" t="s">
        <v>254</v>
      </c>
      <c r="D72" s="86" t="n">
        <f aca="false">D73</f>
        <v>30000</v>
      </c>
      <c r="E72" s="86" t="n">
        <f aca="false">E73</f>
        <v>0</v>
      </c>
      <c r="F72" s="86" t="n">
        <f aca="false">SUM(G72:N72)</f>
        <v>30000</v>
      </c>
      <c r="G72" s="86" t="n">
        <f aca="false">G73</f>
        <v>30000</v>
      </c>
      <c r="H72" s="86" t="n">
        <f aca="false">H73</f>
        <v>0</v>
      </c>
      <c r="I72" s="86" t="n">
        <f aca="false">I73</f>
        <v>0</v>
      </c>
      <c r="J72" s="86" t="n">
        <f aca="false">J73</f>
        <v>0</v>
      </c>
      <c r="K72" s="86" t="n">
        <f aca="false">K73</f>
        <v>0</v>
      </c>
      <c r="L72" s="86" t="n">
        <f aca="false">L73</f>
        <v>0</v>
      </c>
      <c r="M72" s="86" t="n">
        <f aca="false">M73</f>
        <v>0</v>
      </c>
      <c r="N72" s="86" t="n">
        <f aca="false">N73</f>
        <v>0</v>
      </c>
    </row>
    <row r="73" s="2" customFormat="true" ht="14.45" hidden="false" customHeight="true" outlineLevel="0" collapsed="false">
      <c r="A73" s="88"/>
      <c r="B73" s="89" t="n">
        <v>381</v>
      </c>
      <c r="C73" s="90" t="s">
        <v>256</v>
      </c>
      <c r="D73" s="34" t="n">
        <v>30000</v>
      </c>
      <c r="E73" s="34" t="n">
        <f aca="false">F73-D73</f>
        <v>0</v>
      </c>
      <c r="F73" s="34" t="n">
        <f aca="false">SUM(G73:N73)</f>
        <v>30000</v>
      </c>
      <c r="G73" s="34" t="n">
        <v>3000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</row>
    <row r="74" s="1" customFormat="true" ht="24" hidden="false" customHeight="true" outlineLevel="0" collapsed="false">
      <c r="A74" s="80" t="s">
        <v>284</v>
      </c>
      <c r="B74" s="95" t="s">
        <v>285</v>
      </c>
      <c r="C74" s="95"/>
      <c r="D74" s="31" t="n">
        <f aca="false">D75+D77</f>
        <v>40000</v>
      </c>
      <c r="E74" s="31" t="n">
        <f aca="false">E75+E77</f>
        <v>0</v>
      </c>
      <c r="F74" s="94" t="n">
        <f aca="false">SUM(G74:N74)</f>
        <v>40000</v>
      </c>
      <c r="G74" s="31" t="n">
        <f aca="false">G75+G77</f>
        <v>40000</v>
      </c>
      <c r="H74" s="31" t="n">
        <f aca="false">H75+H77</f>
        <v>0</v>
      </c>
      <c r="I74" s="31" t="n">
        <f aca="false">I75+I77</f>
        <v>0</v>
      </c>
      <c r="J74" s="31" t="n">
        <f aca="false">J75+J77</f>
        <v>0</v>
      </c>
      <c r="K74" s="31" t="n">
        <f aca="false">K75+K77</f>
        <v>0</v>
      </c>
      <c r="L74" s="31" t="n">
        <f aca="false">L75+L77</f>
        <v>0</v>
      </c>
      <c r="M74" s="31" t="n">
        <f aca="false">M75+M77</f>
        <v>0</v>
      </c>
      <c r="N74" s="31" t="n">
        <f aca="false">N75+N77</f>
        <v>0</v>
      </c>
    </row>
    <row r="75" s="1" customFormat="true" ht="18" hidden="false" customHeight="true" outlineLevel="0" collapsed="false">
      <c r="A75" s="84"/>
      <c r="B75" s="54" t="n">
        <v>32</v>
      </c>
      <c r="C75" s="85" t="s">
        <v>235</v>
      </c>
      <c r="D75" s="86" t="n">
        <f aca="false">D76</f>
        <v>40000</v>
      </c>
      <c r="E75" s="86" t="n">
        <f aca="false">E76</f>
        <v>-15000</v>
      </c>
      <c r="F75" s="86" t="n">
        <f aca="false">SUM(G75:N75)</f>
        <v>25000</v>
      </c>
      <c r="G75" s="86" t="n">
        <f aca="false">G76</f>
        <v>25000</v>
      </c>
      <c r="H75" s="86" t="n">
        <f aca="false">H76</f>
        <v>0</v>
      </c>
      <c r="I75" s="86" t="n">
        <f aca="false">I76</f>
        <v>0</v>
      </c>
      <c r="J75" s="86" t="n">
        <f aca="false">J76</f>
        <v>0</v>
      </c>
      <c r="K75" s="86" t="n">
        <f aca="false">K76</f>
        <v>0</v>
      </c>
      <c r="L75" s="86" t="n">
        <f aca="false">L76</f>
        <v>0</v>
      </c>
      <c r="M75" s="86" t="n">
        <f aca="false">M76</f>
        <v>0</v>
      </c>
      <c r="N75" s="86" t="n">
        <f aca="false">N76</f>
        <v>0</v>
      </c>
    </row>
    <row r="76" s="2" customFormat="true" ht="14.45" hidden="false" customHeight="true" outlineLevel="0" collapsed="false">
      <c r="A76" s="88"/>
      <c r="B76" s="89" t="n">
        <v>329</v>
      </c>
      <c r="C76" s="90" t="s">
        <v>240</v>
      </c>
      <c r="D76" s="34" t="n">
        <v>40000</v>
      </c>
      <c r="E76" s="34" t="n">
        <f aca="false">F76-D76</f>
        <v>-15000</v>
      </c>
      <c r="F76" s="34" t="n">
        <f aca="false">SUM(G76:N76)</f>
        <v>25000</v>
      </c>
      <c r="G76" s="34" t="n">
        <v>2500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</row>
    <row r="77" s="1" customFormat="true" ht="18" hidden="false" customHeight="true" outlineLevel="0" collapsed="false">
      <c r="A77" s="84"/>
      <c r="B77" s="54" t="s">
        <v>140</v>
      </c>
      <c r="C77" s="85" t="s">
        <v>286</v>
      </c>
      <c r="D77" s="86" t="n">
        <f aca="false">D78</f>
        <v>0</v>
      </c>
      <c r="E77" s="86" t="n">
        <f aca="false">E78</f>
        <v>15000</v>
      </c>
      <c r="F77" s="86" t="n">
        <f aca="false">SUM(G77:N77)</f>
        <v>15000</v>
      </c>
      <c r="G77" s="86" t="n">
        <f aca="false">G78</f>
        <v>15000</v>
      </c>
      <c r="H77" s="86" t="n">
        <f aca="false">H78</f>
        <v>0</v>
      </c>
      <c r="I77" s="86" t="n">
        <f aca="false">I78</f>
        <v>0</v>
      </c>
      <c r="J77" s="86" t="n">
        <f aca="false">J78</f>
        <v>0</v>
      </c>
      <c r="K77" s="86" t="n">
        <f aca="false">K78</f>
        <v>0</v>
      </c>
      <c r="L77" s="86" t="n">
        <f aca="false">L78</f>
        <v>0</v>
      </c>
      <c r="M77" s="86" t="n">
        <f aca="false">M78</f>
        <v>0</v>
      </c>
      <c r="N77" s="86" t="n">
        <f aca="false">N78</f>
        <v>0</v>
      </c>
    </row>
    <row r="78" s="2" customFormat="true" ht="14.45" hidden="false" customHeight="true" outlineLevel="0" collapsed="false">
      <c r="A78" s="88"/>
      <c r="B78" s="89" t="s">
        <v>144</v>
      </c>
      <c r="C78" s="90" t="s">
        <v>287</v>
      </c>
      <c r="D78" s="34" t="n">
        <v>0</v>
      </c>
      <c r="E78" s="34" t="n">
        <f aca="false">F78-D78</f>
        <v>15000</v>
      </c>
      <c r="F78" s="34" t="n">
        <f aca="false">SUM(G78:N78)</f>
        <v>15000</v>
      </c>
      <c r="G78" s="34" t="n">
        <v>1500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</row>
    <row r="79" s="1" customFormat="true" ht="27.95" hidden="false" customHeight="true" outlineLevel="0" collapsed="false">
      <c r="A79" s="96"/>
      <c r="B79" s="101" t="s">
        <v>288</v>
      </c>
      <c r="C79" s="101"/>
      <c r="D79" s="29" t="n">
        <f aca="false">D80+D84+D87+D90+D93</f>
        <v>163000</v>
      </c>
      <c r="E79" s="29" t="n">
        <f aca="false">E80+E84+E87+E90+E93</f>
        <v>-77000</v>
      </c>
      <c r="F79" s="29" t="n">
        <f aca="false">SUM(G79:N79)</f>
        <v>86000</v>
      </c>
      <c r="G79" s="29" t="n">
        <f aca="false">G80+G84+G87+G90+G93</f>
        <v>86000</v>
      </c>
      <c r="H79" s="29" t="n">
        <f aca="false">H80+H84+H87+H90</f>
        <v>0</v>
      </c>
      <c r="I79" s="29" t="n">
        <f aca="false">I80+I84+I87+I90</f>
        <v>0</v>
      </c>
      <c r="J79" s="29" t="n">
        <f aca="false">J80+J84+J87+J90</f>
        <v>0</v>
      </c>
      <c r="K79" s="29" t="n">
        <f aca="false">K80+K84+K87+K90</f>
        <v>0</v>
      </c>
      <c r="L79" s="29" t="n">
        <f aca="false">L80+L84+L87+L90</f>
        <v>0</v>
      </c>
      <c r="M79" s="29" t="n">
        <f aca="false">M80+M84+M87+M90</f>
        <v>0</v>
      </c>
      <c r="N79" s="29" t="n">
        <f aca="false">N80+N84+N87+N90</f>
        <v>0</v>
      </c>
    </row>
    <row r="80" s="1" customFormat="true" ht="24" hidden="false" customHeight="true" outlineLevel="0" collapsed="false">
      <c r="A80" s="80" t="s">
        <v>229</v>
      </c>
      <c r="B80" s="97" t="s">
        <v>289</v>
      </c>
      <c r="C80" s="97"/>
      <c r="D80" s="31" t="n">
        <f aca="false">D81</f>
        <v>83000</v>
      </c>
      <c r="E80" s="31" t="n">
        <f aca="false">E81</f>
        <v>3000</v>
      </c>
      <c r="F80" s="94" t="n">
        <f aca="false">SUM(G80:N80)</f>
        <v>86000</v>
      </c>
      <c r="G80" s="31" t="n">
        <f aca="false">G81</f>
        <v>86000</v>
      </c>
      <c r="H80" s="31" t="n">
        <f aca="false">H81</f>
        <v>0</v>
      </c>
      <c r="I80" s="31" t="n">
        <f aca="false">I81</f>
        <v>0</v>
      </c>
      <c r="J80" s="31" t="n">
        <f aca="false">J81</f>
        <v>0</v>
      </c>
      <c r="K80" s="31" t="n">
        <f aca="false">K81</f>
        <v>0</v>
      </c>
      <c r="L80" s="31" t="n">
        <f aca="false">L81</f>
        <v>0</v>
      </c>
      <c r="M80" s="31" t="n">
        <f aca="false">M81</f>
        <v>0</v>
      </c>
      <c r="N80" s="31" t="n">
        <f aca="false">N81</f>
        <v>0</v>
      </c>
    </row>
    <row r="81" s="1" customFormat="true" ht="18" hidden="false" customHeight="true" outlineLevel="0" collapsed="false">
      <c r="A81" s="84"/>
      <c r="B81" s="54" t="n">
        <v>32</v>
      </c>
      <c r="C81" s="85" t="s">
        <v>235</v>
      </c>
      <c r="D81" s="86" t="n">
        <f aca="false">D82+D83</f>
        <v>83000</v>
      </c>
      <c r="E81" s="86" t="n">
        <f aca="false">E82+E83</f>
        <v>3000</v>
      </c>
      <c r="F81" s="86" t="n">
        <f aca="false">SUM(G81:N81)</f>
        <v>86000</v>
      </c>
      <c r="G81" s="86" t="n">
        <f aca="false">G82+G83</f>
        <v>86000</v>
      </c>
      <c r="H81" s="86" t="n">
        <f aca="false">H82+H83</f>
        <v>0</v>
      </c>
      <c r="I81" s="86" t="n">
        <f aca="false">I82+I83</f>
        <v>0</v>
      </c>
      <c r="J81" s="86" t="n">
        <f aca="false">J82+J83</f>
        <v>0</v>
      </c>
      <c r="K81" s="86" t="n">
        <f aca="false">K82+K83</f>
        <v>0</v>
      </c>
      <c r="L81" s="86" t="n">
        <f aca="false">L82+L83</f>
        <v>0</v>
      </c>
      <c r="M81" s="86" t="n">
        <f aca="false">M82+M83</f>
        <v>0</v>
      </c>
      <c r="N81" s="86" t="n">
        <f aca="false">N82+N83</f>
        <v>0</v>
      </c>
    </row>
    <row r="82" s="2" customFormat="true" ht="14.45" hidden="false" customHeight="true" outlineLevel="0" collapsed="false">
      <c r="A82" s="88"/>
      <c r="B82" s="89" t="n">
        <v>322</v>
      </c>
      <c r="C82" s="90" t="s">
        <v>237</v>
      </c>
      <c r="D82" s="34" t="n">
        <v>2000</v>
      </c>
      <c r="E82" s="34" t="n">
        <f aca="false">F82-D82</f>
        <v>3000</v>
      </c>
      <c r="F82" s="34" t="n">
        <f aca="false">SUM(G82:N82)</f>
        <v>5000</v>
      </c>
      <c r="G82" s="34" t="n">
        <v>5000</v>
      </c>
      <c r="H82" s="34" t="n">
        <v>0</v>
      </c>
      <c r="I82" s="34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</row>
    <row r="83" s="2" customFormat="true" ht="14.45" hidden="false" customHeight="true" outlineLevel="0" collapsed="false">
      <c r="A83" s="88"/>
      <c r="B83" s="89" t="n">
        <v>323</v>
      </c>
      <c r="C83" s="90" t="s">
        <v>252</v>
      </c>
      <c r="D83" s="34" t="n">
        <v>81000</v>
      </c>
      <c r="E83" s="34" t="n">
        <f aca="false">F83-D83</f>
        <v>0</v>
      </c>
      <c r="F83" s="34" t="n">
        <f aca="false">SUM(G83:N83)</f>
        <v>81000</v>
      </c>
      <c r="G83" s="34" t="n">
        <v>8100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</row>
    <row r="84" s="1" customFormat="true" ht="24" hidden="false" customHeight="true" outlineLevel="0" collapsed="false">
      <c r="A84" s="80" t="s">
        <v>229</v>
      </c>
      <c r="B84" s="102" t="s">
        <v>290</v>
      </c>
      <c r="C84" s="102"/>
      <c r="D84" s="31" t="n">
        <f aca="false">D85</f>
        <v>80000</v>
      </c>
      <c r="E84" s="31" t="n">
        <f aca="false">E85</f>
        <v>-80000</v>
      </c>
      <c r="F84" s="94" t="n">
        <f aca="false">SUM(G84:N84)</f>
        <v>0</v>
      </c>
      <c r="G84" s="31" t="n">
        <f aca="false">G85</f>
        <v>0</v>
      </c>
      <c r="H84" s="31" t="n">
        <f aca="false">H85</f>
        <v>0</v>
      </c>
      <c r="I84" s="31" t="n">
        <f aca="false">I85</f>
        <v>0</v>
      </c>
      <c r="J84" s="31" t="n">
        <f aca="false">J85</f>
        <v>0</v>
      </c>
      <c r="K84" s="31" t="n">
        <f aca="false">K85</f>
        <v>0</v>
      </c>
      <c r="L84" s="31" t="n">
        <f aca="false">L85</f>
        <v>0</v>
      </c>
      <c r="M84" s="31" t="n">
        <f aca="false">M85</f>
        <v>0</v>
      </c>
      <c r="N84" s="31" t="n">
        <f aca="false">N85</f>
        <v>0</v>
      </c>
    </row>
    <row r="85" s="1" customFormat="true" ht="18" hidden="false" customHeight="true" outlineLevel="0" collapsed="false">
      <c r="A85" s="84"/>
      <c r="B85" s="54" t="s">
        <v>171</v>
      </c>
      <c r="C85" s="85" t="s">
        <v>291</v>
      </c>
      <c r="D85" s="86" t="n">
        <f aca="false">D86</f>
        <v>80000</v>
      </c>
      <c r="E85" s="86" t="n">
        <f aca="false">E86</f>
        <v>-80000</v>
      </c>
      <c r="F85" s="86" t="n">
        <f aca="false">SUM(G85:N85)</f>
        <v>0</v>
      </c>
      <c r="G85" s="86" t="n">
        <f aca="false">G86</f>
        <v>0</v>
      </c>
      <c r="H85" s="86" t="n">
        <f aca="false">H86</f>
        <v>0</v>
      </c>
      <c r="I85" s="86" t="n">
        <f aca="false">I86</f>
        <v>0</v>
      </c>
      <c r="J85" s="86" t="n">
        <f aca="false">J86</f>
        <v>0</v>
      </c>
      <c r="K85" s="86" t="n">
        <f aca="false">K86</f>
        <v>0</v>
      </c>
      <c r="L85" s="86" t="n">
        <f aca="false">L86</f>
        <v>0</v>
      </c>
      <c r="M85" s="86" t="n">
        <f aca="false">M86</f>
        <v>0</v>
      </c>
      <c r="N85" s="86" t="n">
        <f aca="false">N86</f>
        <v>0</v>
      </c>
    </row>
    <row r="86" s="2" customFormat="true" ht="14.45" hidden="false" customHeight="true" outlineLevel="0" collapsed="false">
      <c r="A86" s="88"/>
      <c r="B86" s="89" t="s">
        <v>173</v>
      </c>
      <c r="C86" s="90" t="s">
        <v>292</v>
      </c>
      <c r="D86" s="34" t="n">
        <v>80000</v>
      </c>
      <c r="E86" s="34" t="n">
        <f aca="false">F86-D86</f>
        <v>-80000</v>
      </c>
      <c r="F86" s="34" t="n">
        <f aca="false">SUM(G86:N86)</f>
        <v>0</v>
      </c>
      <c r="G86" s="34" t="n">
        <v>0</v>
      </c>
      <c r="H86" s="34" t="n">
        <v>0</v>
      </c>
      <c r="I86" s="34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</row>
    <row r="87" s="1" customFormat="true" ht="24" hidden="false" customHeight="true" outlineLevel="0" collapsed="false">
      <c r="A87" s="80" t="s">
        <v>229</v>
      </c>
      <c r="B87" s="97" t="s">
        <v>293</v>
      </c>
      <c r="C87" s="97"/>
      <c r="D87" s="31" t="n">
        <f aca="false">D88</f>
        <v>0</v>
      </c>
      <c r="E87" s="31" t="n">
        <f aca="false">E88</f>
        <v>0</v>
      </c>
      <c r="F87" s="94" t="n">
        <f aca="false">SUM(G87:N87)</f>
        <v>0</v>
      </c>
      <c r="G87" s="31" t="n">
        <f aca="false">G88</f>
        <v>0</v>
      </c>
      <c r="H87" s="31" t="n">
        <f aca="false">H88</f>
        <v>0</v>
      </c>
      <c r="I87" s="31" t="n">
        <f aca="false">I88</f>
        <v>0</v>
      </c>
      <c r="J87" s="31" t="n">
        <f aca="false">J88</f>
        <v>0</v>
      </c>
      <c r="K87" s="31" t="n">
        <f aca="false">K88</f>
        <v>0</v>
      </c>
      <c r="L87" s="31" t="n">
        <f aca="false">L88</f>
        <v>0</v>
      </c>
      <c r="M87" s="31" t="n">
        <f aca="false">M88</f>
        <v>0</v>
      </c>
      <c r="N87" s="31" t="n">
        <f aca="false">N88</f>
        <v>0</v>
      </c>
    </row>
    <row r="88" s="1" customFormat="true" ht="18" hidden="false" customHeight="true" outlineLevel="0" collapsed="false">
      <c r="A88" s="84"/>
      <c r="B88" s="54" t="s">
        <v>171</v>
      </c>
      <c r="C88" s="85" t="s">
        <v>291</v>
      </c>
      <c r="D88" s="86" t="n">
        <f aca="false">D89</f>
        <v>0</v>
      </c>
      <c r="E88" s="86" t="n">
        <f aca="false">E89</f>
        <v>0</v>
      </c>
      <c r="F88" s="86" t="n">
        <f aca="false">SUM(G88:N88)</f>
        <v>0</v>
      </c>
      <c r="G88" s="86" t="n">
        <f aca="false">G89</f>
        <v>0</v>
      </c>
      <c r="H88" s="86" t="n">
        <f aca="false">H89</f>
        <v>0</v>
      </c>
      <c r="I88" s="86" t="n">
        <f aca="false">I89</f>
        <v>0</v>
      </c>
      <c r="J88" s="86" t="n">
        <f aca="false">J89</f>
        <v>0</v>
      </c>
      <c r="K88" s="86" t="n">
        <f aca="false">K89</f>
        <v>0</v>
      </c>
      <c r="L88" s="86" t="n">
        <f aca="false">L89</f>
        <v>0</v>
      </c>
      <c r="M88" s="86" t="n">
        <f aca="false">M89</f>
        <v>0</v>
      </c>
      <c r="N88" s="86" t="n">
        <f aca="false">N89</f>
        <v>0</v>
      </c>
    </row>
    <row r="89" s="2" customFormat="true" ht="14.45" hidden="false" customHeight="true" outlineLevel="0" collapsed="false">
      <c r="A89" s="88"/>
      <c r="B89" s="89" t="s">
        <v>173</v>
      </c>
      <c r="C89" s="90" t="s">
        <v>292</v>
      </c>
      <c r="D89" s="34" t="n">
        <v>0</v>
      </c>
      <c r="E89" s="34" t="n">
        <f aca="false">F89-D89</f>
        <v>0</v>
      </c>
      <c r="F89" s="34" t="n">
        <f aca="false">SUM(G89:N89)</f>
        <v>0</v>
      </c>
      <c r="G89" s="34" t="n">
        <v>0</v>
      </c>
      <c r="H89" s="34" t="n">
        <v>0</v>
      </c>
      <c r="I89" s="34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</row>
    <row r="90" s="1" customFormat="true" ht="24" hidden="false" customHeight="true" outlineLevel="0" collapsed="false">
      <c r="A90" s="80" t="s">
        <v>229</v>
      </c>
      <c r="B90" s="95" t="s">
        <v>294</v>
      </c>
      <c r="C90" s="95"/>
      <c r="D90" s="31" t="n">
        <f aca="false">D91</f>
        <v>0</v>
      </c>
      <c r="E90" s="31" t="n">
        <f aca="false">E91</f>
        <v>0</v>
      </c>
      <c r="F90" s="94" t="n">
        <f aca="false">SUM(G90:N90)</f>
        <v>0</v>
      </c>
      <c r="G90" s="31" t="n">
        <f aca="false">G91</f>
        <v>0</v>
      </c>
      <c r="H90" s="31" t="n">
        <f aca="false">H91</f>
        <v>0</v>
      </c>
      <c r="I90" s="31" t="n">
        <f aca="false">I91</f>
        <v>0</v>
      </c>
      <c r="J90" s="31" t="n">
        <f aca="false">J91</f>
        <v>0</v>
      </c>
      <c r="K90" s="31" t="n">
        <f aca="false">K91</f>
        <v>0</v>
      </c>
      <c r="L90" s="31" t="n">
        <f aca="false">L91</f>
        <v>0</v>
      </c>
      <c r="M90" s="31" t="n">
        <f aca="false">M91</f>
        <v>0</v>
      </c>
      <c r="N90" s="31" t="n">
        <f aca="false">N91</f>
        <v>0</v>
      </c>
    </row>
    <row r="91" s="1" customFormat="true" ht="18" hidden="false" customHeight="true" outlineLevel="0" collapsed="false">
      <c r="A91" s="84"/>
      <c r="B91" s="54" t="s">
        <v>171</v>
      </c>
      <c r="C91" s="85" t="s">
        <v>291</v>
      </c>
      <c r="D91" s="86" t="n">
        <f aca="false">D92</f>
        <v>0</v>
      </c>
      <c r="E91" s="86" t="n">
        <f aca="false">E92</f>
        <v>0</v>
      </c>
      <c r="F91" s="86" t="n">
        <f aca="false">SUM(G91:N91)</f>
        <v>0</v>
      </c>
      <c r="G91" s="86" t="n">
        <f aca="false">G92</f>
        <v>0</v>
      </c>
      <c r="H91" s="86" t="n">
        <f aca="false">H92</f>
        <v>0</v>
      </c>
      <c r="I91" s="86" t="n">
        <f aca="false">I92</f>
        <v>0</v>
      </c>
      <c r="J91" s="86" t="n">
        <f aca="false">J92</f>
        <v>0</v>
      </c>
      <c r="K91" s="86" t="n">
        <f aca="false">K92</f>
        <v>0</v>
      </c>
      <c r="L91" s="86" t="n">
        <f aca="false">L92</f>
        <v>0</v>
      </c>
      <c r="M91" s="86" t="n">
        <f aca="false">M92</f>
        <v>0</v>
      </c>
      <c r="N91" s="86" t="n">
        <f aca="false">N92</f>
        <v>0</v>
      </c>
    </row>
    <row r="92" s="2" customFormat="true" ht="14.45" hidden="false" customHeight="true" outlineLevel="0" collapsed="false">
      <c r="A92" s="88"/>
      <c r="B92" s="89" t="s">
        <v>173</v>
      </c>
      <c r="C92" s="90" t="s">
        <v>292</v>
      </c>
      <c r="D92" s="34" t="n">
        <v>0</v>
      </c>
      <c r="E92" s="34" t="n">
        <f aca="false">F92-D92</f>
        <v>0</v>
      </c>
      <c r="F92" s="34" t="n">
        <f aca="false">SUM(G92:N92)</f>
        <v>0</v>
      </c>
      <c r="G92" s="34" t="n">
        <v>0</v>
      </c>
      <c r="H92" s="34" t="n">
        <v>0</v>
      </c>
      <c r="I92" s="34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</row>
    <row r="93" s="1" customFormat="true" ht="24" hidden="false" customHeight="true" outlineLevel="0" collapsed="false">
      <c r="A93" s="80" t="s">
        <v>229</v>
      </c>
      <c r="B93" s="97" t="s">
        <v>295</v>
      </c>
      <c r="C93" s="97"/>
      <c r="D93" s="31" t="n">
        <f aca="false">D94</f>
        <v>0</v>
      </c>
      <c r="E93" s="31" t="n">
        <f aca="false">E94</f>
        <v>0</v>
      </c>
      <c r="F93" s="94" t="n">
        <f aca="false">SUM(G93:N93)</f>
        <v>0</v>
      </c>
      <c r="G93" s="31" t="n">
        <f aca="false">G94</f>
        <v>0</v>
      </c>
      <c r="H93" s="31" t="n">
        <f aca="false">H94</f>
        <v>0</v>
      </c>
      <c r="I93" s="31" t="n">
        <f aca="false">I94</f>
        <v>0</v>
      </c>
      <c r="J93" s="31" t="n">
        <f aca="false">J94</f>
        <v>0</v>
      </c>
      <c r="K93" s="31" t="n">
        <f aca="false">K94</f>
        <v>0</v>
      </c>
      <c r="L93" s="31" t="n">
        <f aca="false">L94</f>
        <v>0</v>
      </c>
      <c r="M93" s="31" t="n">
        <f aca="false">M94</f>
        <v>0</v>
      </c>
      <c r="N93" s="31" t="n">
        <f aca="false">N94</f>
        <v>0</v>
      </c>
    </row>
    <row r="94" s="1" customFormat="true" ht="18" hidden="false" customHeight="true" outlineLevel="0" collapsed="false">
      <c r="A94" s="84"/>
      <c r="B94" s="54" t="n">
        <v>32</v>
      </c>
      <c r="C94" s="85" t="s">
        <v>235</v>
      </c>
      <c r="D94" s="86" t="n">
        <f aca="false">D95</f>
        <v>0</v>
      </c>
      <c r="E94" s="86" t="n">
        <f aca="false">E95</f>
        <v>0</v>
      </c>
      <c r="F94" s="86" t="n">
        <f aca="false">SUM(G94:N94)</f>
        <v>0</v>
      </c>
      <c r="G94" s="86" t="n">
        <f aca="false">G95</f>
        <v>0</v>
      </c>
      <c r="H94" s="86" t="n">
        <f aca="false">H95</f>
        <v>0</v>
      </c>
      <c r="I94" s="86" t="n">
        <f aca="false">I95</f>
        <v>0</v>
      </c>
      <c r="J94" s="86" t="n">
        <f aca="false">J95</f>
        <v>0</v>
      </c>
      <c r="K94" s="86" t="n">
        <f aca="false">K95</f>
        <v>0</v>
      </c>
      <c r="L94" s="86" t="n">
        <f aca="false">L95</f>
        <v>0</v>
      </c>
      <c r="M94" s="86" t="n">
        <f aca="false">M95</f>
        <v>0</v>
      </c>
      <c r="N94" s="86" t="n">
        <f aca="false">N95</f>
        <v>0</v>
      </c>
    </row>
    <row r="95" s="2" customFormat="true" ht="14.45" hidden="false" customHeight="true" outlineLevel="0" collapsed="false">
      <c r="A95" s="88"/>
      <c r="B95" s="89" t="n">
        <v>323</v>
      </c>
      <c r="C95" s="90" t="s">
        <v>252</v>
      </c>
      <c r="D95" s="34" t="n">
        <v>0</v>
      </c>
      <c r="E95" s="34" t="n">
        <f aca="false">F95-D95</f>
        <v>0</v>
      </c>
      <c r="F95" s="34" t="n">
        <f aca="false">SUM(G95:N95)</f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</row>
    <row r="96" s="1" customFormat="true" ht="27.95" hidden="false" customHeight="true" outlineLevel="0" collapsed="false">
      <c r="A96" s="96"/>
      <c r="B96" s="27" t="s">
        <v>296</v>
      </c>
      <c r="C96" s="27"/>
      <c r="D96" s="29" t="n">
        <f aca="false">D97+D100+D103</f>
        <v>10000</v>
      </c>
      <c r="E96" s="29" t="n">
        <f aca="false">E97+E100+E103</f>
        <v>0</v>
      </c>
      <c r="F96" s="29" t="n">
        <f aca="false">SUM(G96:N96)</f>
        <v>10000</v>
      </c>
      <c r="G96" s="29" t="n">
        <f aca="false">G97+G100+G103</f>
        <v>10000</v>
      </c>
      <c r="H96" s="29" t="n">
        <f aca="false">H97+H100</f>
        <v>0</v>
      </c>
      <c r="I96" s="29" t="n">
        <f aca="false">I97+I100</f>
        <v>0</v>
      </c>
      <c r="J96" s="29" t="n">
        <f aca="false">J97+J100</f>
        <v>0</v>
      </c>
      <c r="K96" s="29" t="n">
        <f aca="false">K97+K100</f>
        <v>0</v>
      </c>
      <c r="L96" s="29" t="n">
        <f aca="false">L97+L100</f>
        <v>0</v>
      </c>
      <c r="M96" s="29" t="n">
        <f aca="false">M97+M100</f>
        <v>0</v>
      </c>
      <c r="N96" s="29" t="n">
        <f aca="false">N97+N100</f>
        <v>0</v>
      </c>
    </row>
    <row r="97" s="1" customFormat="true" ht="24" hidden="false" customHeight="true" outlineLevel="0" collapsed="false">
      <c r="A97" s="80" t="s">
        <v>297</v>
      </c>
      <c r="B97" s="95" t="s">
        <v>298</v>
      </c>
      <c r="C97" s="95"/>
      <c r="D97" s="31" t="n">
        <f aca="false">D98</f>
        <v>0</v>
      </c>
      <c r="E97" s="31" t="n">
        <f aca="false">E98</f>
        <v>0</v>
      </c>
      <c r="F97" s="94" t="n">
        <f aca="false">SUM(G97:N97)</f>
        <v>0</v>
      </c>
      <c r="G97" s="31" t="n">
        <f aca="false">G98</f>
        <v>0</v>
      </c>
      <c r="H97" s="31" t="n">
        <f aca="false">H98</f>
        <v>0</v>
      </c>
      <c r="I97" s="31" t="n">
        <f aca="false">I98</f>
        <v>0</v>
      </c>
      <c r="J97" s="31" t="n">
        <f aca="false">J98</f>
        <v>0</v>
      </c>
      <c r="K97" s="31" t="n">
        <f aca="false">K98</f>
        <v>0</v>
      </c>
      <c r="L97" s="31" t="n">
        <f aca="false">L98</f>
        <v>0</v>
      </c>
      <c r="M97" s="31" t="n">
        <f aca="false">M98</f>
        <v>0</v>
      </c>
      <c r="N97" s="31" t="n">
        <f aca="false">N98</f>
        <v>0</v>
      </c>
    </row>
    <row r="98" s="1" customFormat="true" ht="18" hidden="false" customHeight="true" outlineLevel="0" collapsed="false">
      <c r="A98" s="84"/>
      <c r="B98" s="54" t="n">
        <v>35</v>
      </c>
      <c r="C98" s="85" t="s">
        <v>299</v>
      </c>
      <c r="D98" s="86" t="n">
        <f aca="false">D99</f>
        <v>0</v>
      </c>
      <c r="E98" s="86" t="n">
        <f aca="false">E99</f>
        <v>0</v>
      </c>
      <c r="F98" s="86" t="n">
        <f aca="false">SUM(G98:N98)</f>
        <v>0</v>
      </c>
      <c r="G98" s="86" t="n">
        <f aca="false">G99</f>
        <v>0</v>
      </c>
      <c r="H98" s="86" t="n">
        <f aca="false">H99</f>
        <v>0</v>
      </c>
      <c r="I98" s="86" t="n">
        <f aca="false">I99</f>
        <v>0</v>
      </c>
      <c r="J98" s="86" t="n">
        <f aca="false">J99</f>
        <v>0</v>
      </c>
      <c r="K98" s="86" t="n">
        <f aca="false">K99</f>
        <v>0</v>
      </c>
      <c r="L98" s="86" t="n">
        <f aca="false">L99</f>
        <v>0</v>
      </c>
      <c r="M98" s="86" t="n">
        <f aca="false">M99</f>
        <v>0</v>
      </c>
      <c r="N98" s="86" t="n">
        <f aca="false">N99</f>
        <v>0</v>
      </c>
    </row>
    <row r="99" s="2" customFormat="true" ht="15" hidden="false" customHeight="true" outlineLevel="0" collapsed="false">
      <c r="A99" s="88"/>
      <c r="B99" s="89" t="n">
        <v>352</v>
      </c>
      <c r="C99" s="90" t="s">
        <v>300</v>
      </c>
      <c r="D99" s="34" t="n">
        <v>0</v>
      </c>
      <c r="E99" s="34" t="n">
        <f aca="false">F99-D99</f>
        <v>0</v>
      </c>
      <c r="F99" s="34" t="n">
        <f aca="false">SUM(G99:N99)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</row>
    <row r="100" s="1" customFormat="true" ht="24" hidden="false" customHeight="true" outlineLevel="0" collapsed="false">
      <c r="A100" s="80" t="s">
        <v>301</v>
      </c>
      <c r="B100" s="95" t="s">
        <v>302</v>
      </c>
      <c r="C100" s="95"/>
      <c r="D100" s="31" t="n">
        <f aca="false">D101</f>
        <v>10000</v>
      </c>
      <c r="E100" s="31" t="n">
        <f aca="false">E101</f>
        <v>0</v>
      </c>
      <c r="F100" s="94" t="n">
        <f aca="false">SUM(G100:N100)</f>
        <v>10000</v>
      </c>
      <c r="G100" s="31" t="n">
        <f aca="false">G101</f>
        <v>10000</v>
      </c>
      <c r="H100" s="31" t="n">
        <f aca="false">H101</f>
        <v>0</v>
      </c>
      <c r="I100" s="31" t="n">
        <f aca="false">I101</f>
        <v>0</v>
      </c>
      <c r="J100" s="31" t="n">
        <f aca="false">J101</f>
        <v>0</v>
      </c>
      <c r="K100" s="31" t="n">
        <f aca="false">K101</f>
        <v>0</v>
      </c>
      <c r="L100" s="31" t="n">
        <f aca="false">L101</f>
        <v>0</v>
      </c>
      <c r="M100" s="31" t="n">
        <f aca="false">M101</f>
        <v>0</v>
      </c>
      <c r="N100" s="31" t="n">
        <f aca="false">N101</f>
        <v>0</v>
      </c>
    </row>
    <row r="101" s="1" customFormat="true" ht="18" hidden="false" customHeight="true" outlineLevel="0" collapsed="false">
      <c r="A101" s="84"/>
      <c r="B101" s="54" t="s">
        <v>253</v>
      </c>
      <c r="C101" s="85" t="s">
        <v>254</v>
      </c>
      <c r="D101" s="86" t="n">
        <f aca="false">D102</f>
        <v>10000</v>
      </c>
      <c r="E101" s="86" t="n">
        <f aca="false">E102</f>
        <v>0</v>
      </c>
      <c r="F101" s="86" t="n">
        <f aca="false">SUM(G101:N101)</f>
        <v>10000</v>
      </c>
      <c r="G101" s="86" t="n">
        <f aca="false">G102</f>
        <v>10000</v>
      </c>
      <c r="H101" s="86" t="n">
        <f aca="false">H102</f>
        <v>0</v>
      </c>
      <c r="I101" s="86" t="n">
        <f aca="false">I102</f>
        <v>0</v>
      </c>
      <c r="J101" s="86" t="n">
        <f aca="false">J102</f>
        <v>0</v>
      </c>
      <c r="K101" s="86" t="n">
        <f aca="false">K102</f>
        <v>0</v>
      </c>
      <c r="L101" s="86" t="n">
        <f aca="false">L102</f>
        <v>0</v>
      </c>
      <c r="M101" s="86" t="n">
        <f aca="false">M102</f>
        <v>0</v>
      </c>
      <c r="N101" s="86" t="n">
        <f aca="false">N102</f>
        <v>0</v>
      </c>
    </row>
    <row r="102" s="2" customFormat="true" ht="15" hidden="false" customHeight="true" outlineLevel="0" collapsed="false">
      <c r="A102" s="88"/>
      <c r="B102" s="89" t="s">
        <v>255</v>
      </c>
      <c r="C102" s="90" t="s">
        <v>256</v>
      </c>
      <c r="D102" s="34" t="n">
        <v>10000</v>
      </c>
      <c r="E102" s="34" t="n">
        <f aca="false">F102-D102</f>
        <v>0</v>
      </c>
      <c r="F102" s="34" t="n">
        <f aca="false">SUM(G102:N102)</f>
        <v>10000</v>
      </c>
      <c r="G102" s="34" t="n">
        <v>1000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</row>
    <row r="103" s="1" customFormat="true" ht="24" hidden="false" customHeight="true" outlineLevel="0" collapsed="false">
      <c r="A103" s="80" t="s">
        <v>303</v>
      </c>
      <c r="B103" s="97" t="s">
        <v>304</v>
      </c>
      <c r="C103" s="97"/>
      <c r="D103" s="31" t="n">
        <f aca="false">D104</f>
        <v>0</v>
      </c>
      <c r="E103" s="31" t="n">
        <f aca="false">E104</f>
        <v>0</v>
      </c>
      <c r="F103" s="94" t="n">
        <f aca="false">SUM(G103:N103)</f>
        <v>0</v>
      </c>
      <c r="G103" s="31" t="n">
        <f aca="false">G104</f>
        <v>0</v>
      </c>
      <c r="H103" s="31" t="n">
        <f aca="false">H104</f>
        <v>0</v>
      </c>
      <c r="I103" s="31" t="n">
        <f aca="false">I104</f>
        <v>0</v>
      </c>
      <c r="J103" s="31" t="n">
        <f aca="false">J104</f>
        <v>0</v>
      </c>
      <c r="K103" s="31" t="n">
        <f aca="false">K104</f>
        <v>0</v>
      </c>
      <c r="L103" s="31" t="n">
        <f aca="false">L104</f>
        <v>0</v>
      </c>
      <c r="M103" s="31" t="n">
        <f aca="false">M104</f>
        <v>0</v>
      </c>
      <c r="N103" s="31" t="n">
        <f aca="false">N104</f>
        <v>0</v>
      </c>
    </row>
    <row r="104" s="1" customFormat="true" ht="18" hidden="false" customHeight="true" outlineLevel="0" collapsed="false">
      <c r="A104" s="84"/>
      <c r="B104" s="54" t="n">
        <v>41</v>
      </c>
      <c r="C104" s="85" t="s">
        <v>305</v>
      </c>
      <c r="D104" s="86" t="n">
        <f aca="false">D105</f>
        <v>0</v>
      </c>
      <c r="E104" s="86" t="n">
        <f aca="false">E105</f>
        <v>0</v>
      </c>
      <c r="F104" s="86" t="n">
        <f aca="false">SUM(G104:N104)</f>
        <v>0</v>
      </c>
      <c r="G104" s="86" t="n">
        <f aca="false">G105</f>
        <v>0</v>
      </c>
      <c r="H104" s="86" t="n">
        <f aca="false">H105</f>
        <v>0</v>
      </c>
      <c r="I104" s="86" t="n">
        <f aca="false">I105</f>
        <v>0</v>
      </c>
      <c r="J104" s="86" t="n">
        <f aca="false">J105</f>
        <v>0</v>
      </c>
      <c r="K104" s="86" t="n">
        <f aca="false">K105</f>
        <v>0</v>
      </c>
      <c r="L104" s="86" t="n">
        <f aca="false">L105</f>
        <v>0</v>
      </c>
      <c r="M104" s="86" t="n">
        <f aca="false">M105</f>
        <v>0</v>
      </c>
      <c r="N104" s="86" t="n">
        <f aca="false">N105</f>
        <v>0</v>
      </c>
    </row>
    <row r="105" s="2" customFormat="true" ht="15" hidden="false" customHeight="true" outlineLevel="0" collapsed="false">
      <c r="A105" s="88"/>
      <c r="B105" s="89" t="n">
        <v>411</v>
      </c>
      <c r="C105" s="90" t="s">
        <v>306</v>
      </c>
      <c r="D105" s="34" t="n">
        <v>0</v>
      </c>
      <c r="E105" s="34" t="n">
        <f aca="false">F105-D105</f>
        <v>0</v>
      </c>
      <c r="F105" s="34" t="n">
        <f aca="false">SUM(G105:N105)</f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</row>
    <row r="106" s="103" customFormat="true" ht="22.5" hidden="false" customHeight="true" outlineLevel="0" collapsed="false">
      <c r="A106" s="68" t="s">
        <v>212</v>
      </c>
      <c r="B106" s="68" t="s">
        <v>213</v>
      </c>
      <c r="C106" s="69" t="s">
        <v>214</v>
      </c>
      <c r="D106" s="68" t="s">
        <v>215</v>
      </c>
      <c r="E106" s="68" t="s">
        <v>12</v>
      </c>
      <c r="F106" s="70" t="s">
        <v>216</v>
      </c>
      <c r="G106" s="69" t="s">
        <v>217</v>
      </c>
      <c r="H106" s="69"/>
      <c r="I106" s="69"/>
      <c r="J106" s="69"/>
      <c r="K106" s="69"/>
      <c r="L106" s="69"/>
      <c r="M106" s="69"/>
      <c r="N106" s="69"/>
    </row>
    <row r="107" s="71" customFormat="true" ht="54" hidden="false" customHeight="true" outlineLevel="0" collapsed="false">
      <c r="A107" s="68"/>
      <c r="B107" s="68"/>
      <c r="C107" s="68"/>
      <c r="D107" s="68"/>
      <c r="E107" s="68"/>
      <c r="F107" s="70"/>
      <c r="G107" s="68" t="s">
        <v>218</v>
      </c>
      <c r="H107" s="68" t="s">
        <v>219</v>
      </c>
      <c r="I107" s="68" t="s">
        <v>220</v>
      </c>
      <c r="J107" s="68" t="s">
        <v>221</v>
      </c>
      <c r="K107" s="68" t="s">
        <v>222</v>
      </c>
      <c r="L107" s="68" t="s">
        <v>223</v>
      </c>
      <c r="M107" s="68" t="s">
        <v>224</v>
      </c>
      <c r="N107" s="68" t="s">
        <v>225</v>
      </c>
    </row>
    <row r="108" s="71" customFormat="true" ht="10.5" hidden="false" customHeight="true" outlineLevel="0" collapsed="false">
      <c r="A108" s="72" t="n">
        <v>1</v>
      </c>
      <c r="B108" s="72" t="n">
        <v>2</v>
      </c>
      <c r="C108" s="72" t="n">
        <v>3</v>
      </c>
      <c r="D108" s="72" t="n">
        <v>4</v>
      </c>
      <c r="E108" s="72" t="n">
        <v>5</v>
      </c>
      <c r="F108" s="72" t="n">
        <v>6</v>
      </c>
      <c r="G108" s="72" t="n">
        <v>7</v>
      </c>
      <c r="H108" s="72" t="n">
        <v>8</v>
      </c>
      <c r="I108" s="72" t="n">
        <v>9</v>
      </c>
      <c r="J108" s="72" t="n">
        <v>10</v>
      </c>
      <c r="K108" s="72" t="n">
        <v>11</v>
      </c>
      <c r="L108" s="72" t="n">
        <v>12</v>
      </c>
      <c r="M108" s="72" t="n">
        <v>13</v>
      </c>
      <c r="N108" s="72" t="n">
        <v>14</v>
      </c>
    </row>
    <row r="109" s="1" customFormat="true" ht="27.95" hidden="false" customHeight="true" outlineLevel="0" collapsed="false">
      <c r="A109" s="96"/>
      <c r="B109" s="27" t="s">
        <v>307</v>
      </c>
      <c r="C109" s="27"/>
      <c r="D109" s="29" t="n">
        <f aca="false">D110+D114+D117</f>
        <v>1095000</v>
      </c>
      <c r="E109" s="29" t="n">
        <f aca="false">E110+E114+E117</f>
        <v>745000</v>
      </c>
      <c r="F109" s="29" t="n">
        <f aca="false">SUM(G109:N109)</f>
        <v>1840000</v>
      </c>
      <c r="G109" s="29" t="n">
        <f aca="false">G110+G114+G117</f>
        <v>190000</v>
      </c>
      <c r="H109" s="29" t="n">
        <f aca="false">H110+H114+H117</f>
        <v>0</v>
      </c>
      <c r="I109" s="29" t="n">
        <f aca="false">I110+I114+I117</f>
        <v>1645000</v>
      </c>
      <c r="J109" s="29" t="n">
        <f aca="false">J110+J114+J117</f>
        <v>0</v>
      </c>
      <c r="K109" s="29" t="n">
        <f aca="false">K110+K114+K117</f>
        <v>0</v>
      </c>
      <c r="L109" s="29" t="n">
        <f aca="false">L110+L114+L117</f>
        <v>5000</v>
      </c>
      <c r="M109" s="29" t="n">
        <f aca="false">M110+M114+M117</f>
        <v>0</v>
      </c>
      <c r="N109" s="29" t="n">
        <f aca="false">N110+N114+N117</f>
        <v>0</v>
      </c>
    </row>
    <row r="110" s="1" customFormat="true" ht="24" hidden="false" customHeight="true" outlineLevel="0" collapsed="false">
      <c r="A110" s="80" t="s">
        <v>308</v>
      </c>
      <c r="B110" s="97" t="s">
        <v>309</v>
      </c>
      <c r="C110" s="97"/>
      <c r="D110" s="31" t="n">
        <f aca="false">D111</f>
        <v>480000</v>
      </c>
      <c r="E110" s="31" t="n">
        <f aca="false">E111</f>
        <v>190000</v>
      </c>
      <c r="F110" s="94" t="n">
        <f aca="false">SUM(G110:N110)</f>
        <v>670000</v>
      </c>
      <c r="G110" s="31" t="n">
        <f aca="false">G111</f>
        <v>190000</v>
      </c>
      <c r="H110" s="31" t="n">
        <f aca="false">H111</f>
        <v>0</v>
      </c>
      <c r="I110" s="31" t="n">
        <f aca="false">I111</f>
        <v>480000</v>
      </c>
      <c r="J110" s="31" t="n">
        <f aca="false">J111</f>
        <v>0</v>
      </c>
      <c r="K110" s="31" t="n">
        <f aca="false">K111</f>
        <v>0</v>
      </c>
      <c r="L110" s="31" t="n">
        <f aca="false">L111</f>
        <v>0</v>
      </c>
      <c r="M110" s="31" t="n">
        <f aca="false">M111</f>
        <v>0</v>
      </c>
      <c r="N110" s="31" t="n">
        <f aca="false">N111</f>
        <v>0</v>
      </c>
    </row>
    <row r="111" s="1" customFormat="true" ht="18" hidden="false" customHeight="true" outlineLevel="0" collapsed="false">
      <c r="A111" s="84"/>
      <c r="B111" s="54" t="n">
        <v>32</v>
      </c>
      <c r="C111" s="85" t="s">
        <v>235</v>
      </c>
      <c r="D111" s="86" t="n">
        <f aca="false">D112+D113</f>
        <v>480000</v>
      </c>
      <c r="E111" s="86" t="n">
        <f aca="false">E112+E113</f>
        <v>190000</v>
      </c>
      <c r="F111" s="86" t="n">
        <f aca="false">SUM(G111:N111)</f>
        <v>670000</v>
      </c>
      <c r="G111" s="86" t="n">
        <f aca="false">G112+G113</f>
        <v>190000</v>
      </c>
      <c r="H111" s="86" t="n">
        <f aca="false">H112+H113</f>
        <v>0</v>
      </c>
      <c r="I111" s="86" t="n">
        <f aca="false">I112+I113</f>
        <v>480000</v>
      </c>
      <c r="J111" s="86" t="n">
        <f aca="false">J112+J113</f>
        <v>0</v>
      </c>
      <c r="K111" s="86" t="n">
        <f aca="false">K112+K113</f>
        <v>0</v>
      </c>
      <c r="L111" s="86" t="n">
        <f aca="false">L112+L113</f>
        <v>0</v>
      </c>
      <c r="M111" s="86" t="n">
        <f aca="false">M112+M113</f>
        <v>0</v>
      </c>
      <c r="N111" s="86" t="n">
        <f aca="false">N112+N113</f>
        <v>0</v>
      </c>
    </row>
    <row r="112" s="2" customFormat="true" ht="15" hidden="false" customHeight="true" outlineLevel="0" collapsed="false">
      <c r="A112" s="88" t="s">
        <v>310</v>
      </c>
      <c r="B112" s="89" t="n">
        <v>322</v>
      </c>
      <c r="C112" s="90" t="s">
        <v>237</v>
      </c>
      <c r="D112" s="34" t="n">
        <v>80000</v>
      </c>
      <c r="E112" s="34" t="n">
        <f aca="false">F112-D112</f>
        <v>40000</v>
      </c>
      <c r="F112" s="34" t="n">
        <f aca="false">SUM(G112:N112)</f>
        <v>120000</v>
      </c>
      <c r="G112" s="34" t="n">
        <v>40000</v>
      </c>
      <c r="H112" s="34" t="n">
        <v>0</v>
      </c>
      <c r="I112" s="34" t="n">
        <v>8000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</row>
    <row r="113" s="2" customFormat="true" ht="15" hidden="false" customHeight="true" outlineLevel="0" collapsed="false">
      <c r="A113" s="88"/>
      <c r="B113" s="89" t="n">
        <v>323</v>
      </c>
      <c r="C113" s="90" t="s">
        <v>252</v>
      </c>
      <c r="D113" s="34" t="n">
        <v>400000</v>
      </c>
      <c r="E113" s="34" t="n">
        <f aca="false">F113-D113</f>
        <v>150000</v>
      </c>
      <c r="F113" s="34" t="n">
        <f aca="false">SUM(G113:N113)</f>
        <v>550000</v>
      </c>
      <c r="G113" s="34" t="n">
        <v>150000</v>
      </c>
      <c r="H113" s="34" t="n">
        <v>0</v>
      </c>
      <c r="I113" s="34" t="n">
        <v>40000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</row>
    <row r="114" s="1" customFormat="true" ht="24" hidden="false" customHeight="true" outlineLevel="0" collapsed="false">
      <c r="A114" s="80" t="s">
        <v>308</v>
      </c>
      <c r="B114" s="97" t="s">
        <v>311</v>
      </c>
      <c r="C114" s="97"/>
      <c r="D114" s="31" t="n">
        <f aca="false">D115</f>
        <v>100000</v>
      </c>
      <c r="E114" s="31" t="n">
        <f aca="false">E115</f>
        <v>70000</v>
      </c>
      <c r="F114" s="94" t="n">
        <f aca="false">SUM(G114:N114)</f>
        <v>170000</v>
      </c>
      <c r="G114" s="31" t="n">
        <f aca="false">G115</f>
        <v>0</v>
      </c>
      <c r="H114" s="31" t="n">
        <f aca="false">H115</f>
        <v>0</v>
      </c>
      <c r="I114" s="31" t="n">
        <f aca="false">I115</f>
        <v>170000</v>
      </c>
      <c r="J114" s="31" t="n">
        <f aca="false">J115</f>
        <v>0</v>
      </c>
      <c r="K114" s="31" t="n">
        <f aca="false">K115</f>
        <v>0</v>
      </c>
      <c r="L114" s="31" t="n">
        <f aca="false">L115</f>
        <v>0</v>
      </c>
      <c r="M114" s="31" t="n">
        <f aca="false">M115</f>
        <v>0</v>
      </c>
      <c r="N114" s="31" t="n">
        <f aca="false">N115</f>
        <v>0</v>
      </c>
    </row>
    <row r="115" s="1" customFormat="true" ht="18" hidden="false" customHeight="true" outlineLevel="0" collapsed="false">
      <c r="A115" s="84"/>
      <c r="B115" s="54" t="n">
        <v>41</v>
      </c>
      <c r="C115" s="85" t="s">
        <v>305</v>
      </c>
      <c r="D115" s="86" t="n">
        <f aca="false">D116</f>
        <v>100000</v>
      </c>
      <c r="E115" s="86" t="n">
        <f aca="false">E116</f>
        <v>70000</v>
      </c>
      <c r="F115" s="86" t="n">
        <f aca="false">SUM(G115:N115)</f>
        <v>170000</v>
      </c>
      <c r="G115" s="86" t="n">
        <f aca="false">G116</f>
        <v>0</v>
      </c>
      <c r="H115" s="86" t="n">
        <f aca="false">H116</f>
        <v>0</v>
      </c>
      <c r="I115" s="86" t="n">
        <f aca="false">I116</f>
        <v>170000</v>
      </c>
      <c r="J115" s="86" t="n">
        <f aca="false">J116</f>
        <v>0</v>
      </c>
      <c r="K115" s="86" t="n">
        <f aca="false">K116</f>
        <v>0</v>
      </c>
      <c r="L115" s="86" t="n">
        <f aca="false">L116</f>
        <v>0</v>
      </c>
      <c r="M115" s="86" t="n">
        <f aca="false">M116</f>
        <v>0</v>
      </c>
      <c r="N115" s="86" t="n">
        <f aca="false">N116</f>
        <v>0</v>
      </c>
    </row>
    <row r="116" s="2" customFormat="true" ht="15" hidden="false" customHeight="true" outlineLevel="0" collapsed="false">
      <c r="A116" s="88"/>
      <c r="B116" s="89" t="n">
        <v>411</v>
      </c>
      <c r="C116" s="90" t="s">
        <v>306</v>
      </c>
      <c r="D116" s="34" t="n">
        <v>100000</v>
      </c>
      <c r="E116" s="34" t="n">
        <f aca="false">F116-D116</f>
        <v>70000</v>
      </c>
      <c r="F116" s="34" t="n">
        <f aca="false">SUM(G116:N116)</f>
        <v>170000</v>
      </c>
      <c r="G116" s="34" t="n">
        <v>0</v>
      </c>
      <c r="H116" s="34" t="n">
        <v>0</v>
      </c>
      <c r="I116" s="34" t="n">
        <v>17000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</row>
    <row r="117" s="1" customFormat="true" ht="24" hidden="false" customHeight="true" outlineLevel="0" collapsed="false">
      <c r="A117" s="80" t="s">
        <v>308</v>
      </c>
      <c r="B117" s="97" t="s">
        <v>312</v>
      </c>
      <c r="C117" s="97"/>
      <c r="D117" s="31" t="n">
        <f aca="false">D118</f>
        <v>515000</v>
      </c>
      <c r="E117" s="31" t="n">
        <f aca="false">E118</f>
        <v>485000</v>
      </c>
      <c r="F117" s="94" t="n">
        <f aca="false">SUM(G117:N117)</f>
        <v>1000000</v>
      </c>
      <c r="G117" s="31" t="n">
        <f aca="false">G118</f>
        <v>0</v>
      </c>
      <c r="H117" s="31" t="n">
        <f aca="false">H118</f>
        <v>0</v>
      </c>
      <c r="I117" s="31" t="n">
        <f aca="false">I118</f>
        <v>995000</v>
      </c>
      <c r="J117" s="31" t="n">
        <f aca="false">J118</f>
        <v>0</v>
      </c>
      <c r="K117" s="31" t="n">
        <f aca="false">K118</f>
        <v>0</v>
      </c>
      <c r="L117" s="31" t="n">
        <f aca="false">L118</f>
        <v>5000</v>
      </c>
      <c r="M117" s="31" t="n">
        <f aca="false">M118</f>
        <v>0</v>
      </c>
      <c r="N117" s="31" t="n">
        <f aca="false">N118</f>
        <v>0</v>
      </c>
    </row>
    <row r="118" s="1" customFormat="true" ht="18" hidden="false" customHeight="true" outlineLevel="0" collapsed="false">
      <c r="A118" s="84" t="s">
        <v>310</v>
      </c>
      <c r="B118" s="54" t="n">
        <v>42</v>
      </c>
      <c r="C118" s="85" t="s">
        <v>313</v>
      </c>
      <c r="D118" s="86" t="n">
        <f aca="false">D119</f>
        <v>515000</v>
      </c>
      <c r="E118" s="86" t="n">
        <f aca="false">E119</f>
        <v>485000</v>
      </c>
      <c r="F118" s="86" t="n">
        <f aca="false">SUM(G118:N118)</f>
        <v>1000000</v>
      </c>
      <c r="G118" s="86" t="n">
        <f aca="false">G119</f>
        <v>0</v>
      </c>
      <c r="H118" s="86" t="n">
        <f aca="false">H119</f>
        <v>0</v>
      </c>
      <c r="I118" s="86" t="n">
        <f aca="false">I119</f>
        <v>995000</v>
      </c>
      <c r="J118" s="86" t="n">
        <f aca="false">J119</f>
        <v>0</v>
      </c>
      <c r="K118" s="86" t="n">
        <f aca="false">K119</f>
        <v>0</v>
      </c>
      <c r="L118" s="86" t="n">
        <f aca="false">L119</f>
        <v>5000</v>
      </c>
      <c r="M118" s="86" t="n">
        <f aca="false">M119</f>
        <v>0</v>
      </c>
      <c r="N118" s="86" t="n">
        <f aca="false">N119</f>
        <v>0</v>
      </c>
    </row>
    <row r="119" s="2" customFormat="true" ht="15" hidden="false" customHeight="true" outlineLevel="0" collapsed="false">
      <c r="A119" s="88" t="s">
        <v>310</v>
      </c>
      <c r="B119" s="89" t="n">
        <v>421</v>
      </c>
      <c r="C119" s="90" t="s">
        <v>314</v>
      </c>
      <c r="D119" s="34" t="n">
        <v>515000</v>
      </c>
      <c r="E119" s="34" t="n">
        <f aca="false">F119-D119</f>
        <v>485000</v>
      </c>
      <c r="F119" s="34" t="n">
        <f aca="false">SUM(G119:N119)</f>
        <v>1000000</v>
      </c>
      <c r="G119" s="34" t="n">
        <v>0</v>
      </c>
      <c r="H119" s="34" t="n">
        <v>0</v>
      </c>
      <c r="I119" s="34" t="n">
        <v>995000</v>
      </c>
      <c r="J119" s="34" t="n">
        <v>0</v>
      </c>
      <c r="K119" s="34" t="n">
        <v>0</v>
      </c>
      <c r="L119" s="34" t="n">
        <v>5000</v>
      </c>
      <c r="M119" s="34" t="n">
        <v>0</v>
      </c>
      <c r="N119" s="34" t="n">
        <v>0</v>
      </c>
    </row>
    <row r="120" s="1" customFormat="true" ht="27.95" hidden="false" customHeight="true" outlineLevel="0" collapsed="false">
      <c r="A120" s="96"/>
      <c r="B120" s="27" t="s">
        <v>315</v>
      </c>
      <c r="C120" s="27"/>
      <c r="D120" s="29" t="n">
        <f aca="false">D121+D124+D127+D130+D133+D143+D140</f>
        <v>2068000</v>
      </c>
      <c r="E120" s="29" t="n">
        <f aca="false">E121+E124+E127+E130+E133+E143+E140</f>
        <v>-579000</v>
      </c>
      <c r="F120" s="29" t="n">
        <f aca="false">SUM(G120:N120)</f>
        <v>1489000</v>
      </c>
      <c r="G120" s="29" t="n">
        <f aca="false">G121+G124+G127+G130+G133+G143+G140</f>
        <v>863000</v>
      </c>
      <c r="H120" s="29" t="n">
        <f aca="false">H121+H124+H127+H130+H133+H143+H140</f>
        <v>0</v>
      </c>
      <c r="I120" s="29" t="n">
        <f aca="false">I121+I124+I127+I130+I133+I143+I140</f>
        <v>16000</v>
      </c>
      <c r="J120" s="29" t="n">
        <f aca="false">J121+J124+J127+J130+J133+J143+J140</f>
        <v>0</v>
      </c>
      <c r="K120" s="29" t="n">
        <f aca="false">K121+K124+K127+K130+K133+K143+K140</f>
        <v>0</v>
      </c>
      <c r="L120" s="29" t="n">
        <f aca="false">L121+L124+L127+L130+L133+L143+L140</f>
        <v>0</v>
      </c>
      <c r="M120" s="29" t="n">
        <f aca="false">M121+M124+M127+M130+M133+M143+M140</f>
        <v>0</v>
      </c>
      <c r="N120" s="29" t="n">
        <f aca="false">N121+N124+N127+N130+N133+N143+N140</f>
        <v>610000</v>
      </c>
    </row>
    <row r="121" s="1" customFormat="true" ht="24" hidden="false" customHeight="true" outlineLevel="0" collapsed="false">
      <c r="A121" s="80" t="s">
        <v>316</v>
      </c>
      <c r="B121" s="97" t="s">
        <v>317</v>
      </c>
      <c r="C121" s="97"/>
      <c r="D121" s="31" t="n">
        <f aca="false">D122</f>
        <v>15000</v>
      </c>
      <c r="E121" s="31" t="n">
        <f aca="false">E122</f>
        <v>35000</v>
      </c>
      <c r="F121" s="94" t="n">
        <f aca="false">SUM(G121:N121)</f>
        <v>50000</v>
      </c>
      <c r="G121" s="31" t="n">
        <f aca="false">G122</f>
        <v>49000</v>
      </c>
      <c r="H121" s="31" t="n">
        <f aca="false">H122</f>
        <v>0</v>
      </c>
      <c r="I121" s="31" t="n">
        <f aca="false">I122</f>
        <v>1000</v>
      </c>
      <c r="J121" s="31" t="n">
        <f aca="false">J122</f>
        <v>0</v>
      </c>
      <c r="K121" s="31" t="n">
        <f aca="false">K122</f>
        <v>0</v>
      </c>
      <c r="L121" s="31" t="n">
        <f aca="false">L122</f>
        <v>0</v>
      </c>
      <c r="M121" s="31" t="n">
        <f aca="false">M122</f>
        <v>0</v>
      </c>
      <c r="N121" s="31" t="n">
        <f aca="false">N122</f>
        <v>0</v>
      </c>
    </row>
    <row r="122" s="1" customFormat="true" ht="18" hidden="false" customHeight="true" outlineLevel="0" collapsed="false">
      <c r="A122" s="84"/>
      <c r="B122" s="54" t="n">
        <v>32</v>
      </c>
      <c r="C122" s="85" t="s">
        <v>235</v>
      </c>
      <c r="D122" s="86" t="n">
        <f aca="false">D123</f>
        <v>15000</v>
      </c>
      <c r="E122" s="86" t="n">
        <f aca="false">E123</f>
        <v>35000</v>
      </c>
      <c r="F122" s="86" t="n">
        <f aca="false">SUM(G122:N122)</f>
        <v>50000</v>
      </c>
      <c r="G122" s="86" t="n">
        <f aca="false">G123</f>
        <v>49000</v>
      </c>
      <c r="H122" s="86" t="n">
        <f aca="false">H123</f>
        <v>0</v>
      </c>
      <c r="I122" s="86" t="n">
        <f aca="false">I123</f>
        <v>1000</v>
      </c>
      <c r="J122" s="86" t="n">
        <f aca="false">J123</f>
        <v>0</v>
      </c>
      <c r="K122" s="86" t="n">
        <f aca="false">K123</f>
        <v>0</v>
      </c>
      <c r="L122" s="86" t="n">
        <f aca="false">L123</f>
        <v>0</v>
      </c>
      <c r="M122" s="86" t="n">
        <f aca="false">M123</f>
        <v>0</v>
      </c>
      <c r="N122" s="86" t="n">
        <f aca="false">N123</f>
        <v>0</v>
      </c>
    </row>
    <row r="123" s="2" customFormat="true" ht="15" hidden="false" customHeight="true" outlineLevel="0" collapsed="false">
      <c r="A123" s="88"/>
      <c r="B123" s="89" t="n">
        <v>323</v>
      </c>
      <c r="C123" s="90" t="s">
        <v>252</v>
      </c>
      <c r="D123" s="34" t="n">
        <v>15000</v>
      </c>
      <c r="E123" s="34" t="n">
        <f aca="false">F123-D123</f>
        <v>35000</v>
      </c>
      <c r="F123" s="34" t="n">
        <f aca="false">SUM(G123:N123)</f>
        <v>50000</v>
      </c>
      <c r="G123" s="34" t="n">
        <v>49000</v>
      </c>
      <c r="H123" s="34" t="n">
        <v>0</v>
      </c>
      <c r="I123" s="34" t="n">
        <v>100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</row>
    <row r="124" s="1" customFormat="true" ht="26.1" hidden="false" customHeight="true" outlineLevel="0" collapsed="false">
      <c r="A124" s="80" t="s">
        <v>316</v>
      </c>
      <c r="B124" s="95" t="s">
        <v>318</v>
      </c>
      <c r="C124" s="95"/>
      <c r="D124" s="31" t="n">
        <f aca="false">D125</f>
        <v>1850000</v>
      </c>
      <c r="E124" s="31" t="n">
        <f aca="false">E125</f>
        <v>-1330000</v>
      </c>
      <c r="F124" s="94" t="n">
        <f aca="false">SUM(G124:N124)</f>
        <v>520000</v>
      </c>
      <c r="G124" s="31" t="n">
        <f aca="false">G125</f>
        <v>520000</v>
      </c>
      <c r="H124" s="31" t="n">
        <f aca="false">H125</f>
        <v>0</v>
      </c>
      <c r="I124" s="31" t="n">
        <f aca="false">I125</f>
        <v>0</v>
      </c>
      <c r="J124" s="31" t="n">
        <f aca="false">J125</f>
        <v>0</v>
      </c>
      <c r="K124" s="31" t="n">
        <f aca="false">K125</f>
        <v>0</v>
      </c>
      <c r="L124" s="31" t="n">
        <f aca="false">L125</f>
        <v>0</v>
      </c>
      <c r="M124" s="31" t="n">
        <f aca="false">M125</f>
        <v>0</v>
      </c>
      <c r="N124" s="31" t="n">
        <f aca="false">N125</f>
        <v>0</v>
      </c>
    </row>
    <row r="125" s="1" customFormat="true" ht="18" hidden="false" customHeight="true" outlineLevel="0" collapsed="false">
      <c r="A125" s="84"/>
      <c r="B125" s="54" t="n">
        <v>38</v>
      </c>
      <c r="C125" s="85" t="s">
        <v>254</v>
      </c>
      <c r="D125" s="86" t="n">
        <f aca="false">D126</f>
        <v>1850000</v>
      </c>
      <c r="E125" s="86" t="n">
        <f aca="false">E126</f>
        <v>-1330000</v>
      </c>
      <c r="F125" s="86" t="n">
        <f aca="false">SUM(G125:N125)</f>
        <v>520000</v>
      </c>
      <c r="G125" s="86" t="n">
        <f aca="false">G126</f>
        <v>520000</v>
      </c>
      <c r="H125" s="86" t="n">
        <f aca="false">H126</f>
        <v>0</v>
      </c>
      <c r="I125" s="86" t="n">
        <f aca="false">I126</f>
        <v>0</v>
      </c>
      <c r="J125" s="86" t="n">
        <f aca="false">J126</f>
        <v>0</v>
      </c>
      <c r="K125" s="86" t="n">
        <f aca="false">K126</f>
        <v>0</v>
      </c>
      <c r="L125" s="86" t="n">
        <f aca="false">L126</f>
        <v>0</v>
      </c>
      <c r="M125" s="86" t="n">
        <f aca="false">M126</f>
        <v>0</v>
      </c>
      <c r="N125" s="86" t="n">
        <f aca="false">N126</f>
        <v>0</v>
      </c>
    </row>
    <row r="126" s="2" customFormat="true" ht="16.5" hidden="false" customHeight="true" outlineLevel="0" collapsed="false">
      <c r="A126" s="88" t="s">
        <v>310</v>
      </c>
      <c r="B126" s="89" t="n">
        <v>386</v>
      </c>
      <c r="C126" s="90" t="s">
        <v>319</v>
      </c>
      <c r="D126" s="34" t="n">
        <v>1850000</v>
      </c>
      <c r="E126" s="34" t="n">
        <f aca="false">F126-D126</f>
        <v>-1330000</v>
      </c>
      <c r="F126" s="34" t="n">
        <f aca="false">SUM(G126:N126)</f>
        <v>520000</v>
      </c>
      <c r="G126" s="34" t="n">
        <v>52000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</row>
    <row r="127" s="1" customFormat="true" ht="24" hidden="false" customHeight="true" outlineLevel="0" collapsed="false">
      <c r="A127" s="80" t="s">
        <v>316</v>
      </c>
      <c r="B127" s="95" t="s">
        <v>320</v>
      </c>
      <c r="C127" s="95"/>
      <c r="D127" s="31" t="n">
        <f aca="false">D128</f>
        <v>1000</v>
      </c>
      <c r="E127" s="31" t="n">
        <f aca="false">E128</f>
        <v>4000</v>
      </c>
      <c r="F127" s="94" t="n">
        <f aca="false">SUM(G127:N127)</f>
        <v>5000</v>
      </c>
      <c r="G127" s="31" t="n">
        <f aca="false">G128</f>
        <v>5000</v>
      </c>
      <c r="H127" s="31" t="n">
        <f aca="false">H128</f>
        <v>0</v>
      </c>
      <c r="I127" s="31" t="n">
        <f aca="false">I128</f>
        <v>0</v>
      </c>
      <c r="J127" s="31" t="n">
        <f aca="false">J128</f>
        <v>0</v>
      </c>
      <c r="K127" s="31" t="n">
        <f aca="false">K128</f>
        <v>0</v>
      </c>
      <c r="L127" s="31" t="n">
        <f aca="false">L128</f>
        <v>0</v>
      </c>
      <c r="M127" s="31" t="n">
        <f aca="false">M128</f>
        <v>0</v>
      </c>
      <c r="N127" s="31" t="n">
        <f aca="false">N128</f>
        <v>0</v>
      </c>
    </row>
    <row r="128" s="1" customFormat="true" ht="18" hidden="false" customHeight="true" outlineLevel="0" collapsed="false">
      <c r="A128" s="84"/>
      <c r="B128" s="54" t="n">
        <v>41</v>
      </c>
      <c r="C128" s="85" t="s">
        <v>305</v>
      </c>
      <c r="D128" s="86" t="n">
        <f aca="false">D129</f>
        <v>1000</v>
      </c>
      <c r="E128" s="86" t="n">
        <f aca="false">E129</f>
        <v>4000</v>
      </c>
      <c r="F128" s="86" t="n">
        <f aca="false">SUM(G128:N128)</f>
        <v>5000</v>
      </c>
      <c r="G128" s="86" t="n">
        <f aca="false">G129</f>
        <v>5000</v>
      </c>
      <c r="H128" s="86" t="n">
        <f aca="false">H129</f>
        <v>0</v>
      </c>
      <c r="I128" s="86" t="n">
        <f aca="false">I129</f>
        <v>0</v>
      </c>
      <c r="J128" s="86" t="n">
        <f aca="false">J129</f>
        <v>0</v>
      </c>
      <c r="K128" s="86" t="n">
        <f aca="false">K129</f>
        <v>0</v>
      </c>
      <c r="L128" s="86" t="n">
        <f aca="false">L129</f>
        <v>0</v>
      </c>
      <c r="M128" s="86" t="n">
        <f aca="false">M129</f>
        <v>0</v>
      </c>
      <c r="N128" s="86" t="n">
        <f aca="false">N129</f>
        <v>0</v>
      </c>
    </row>
    <row r="129" s="2" customFormat="true" ht="15" hidden="false" customHeight="true" outlineLevel="0" collapsed="false">
      <c r="A129" s="88"/>
      <c r="B129" s="89" t="n">
        <v>411</v>
      </c>
      <c r="C129" s="90" t="s">
        <v>306</v>
      </c>
      <c r="D129" s="34" t="n">
        <v>1000</v>
      </c>
      <c r="E129" s="34" t="n">
        <f aca="false">F129-D129</f>
        <v>4000</v>
      </c>
      <c r="F129" s="34" t="n">
        <f aca="false">SUM(G129:N129)</f>
        <v>5000</v>
      </c>
      <c r="G129" s="34" t="n">
        <v>5000</v>
      </c>
      <c r="H129" s="34" t="n">
        <v>0</v>
      </c>
      <c r="I129" s="34" t="n">
        <v>0</v>
      </c>
      <c r="J129" s="34" t="n">
        <v>0</v>
      </c>
      <c r="K129" s="34" t="n">
        <v>0</v>
      </c>
      <c r="L129" s="104" t="n">
        <v>0</v>
      </c>
      <c r="M129" s="34" t="n">
        <v>0</v>
      </c>
      <c r="N129" s="34" t="n">
        <v>0</v>
      </c>
    </row>
    <row r="130" s="1" customFormat="true" ht="24" hidden="false" customHeight="true" outlineLevel="0" collapsed="false">
      <c r="A130" s="80" t="s">
        <v>321</v>
      </c>
      <c r="B130" s="97" t="s">
        <v>322</v>
      </c>
      <c r="C130" s="97"/>
      <c r="D130" s="31" t="n">
        <f aca="false">D131</f>
        <v>12000</v>
      </c>
      <c r="E130" s="31" t="n">
        <f aca="false">E131</f>
        <v>18000</v>
      </c>
      <c r="F130" s="94" t="n">
        <f aca="false">SUM(G130:N130)</f>
        <v>30000</v>
      </c>
      <c r="G130" s="31" t="n">
        <f aca="false">G131</f>
        <v>30000</v>
      </c>
      <c r="H130" s="31" t="n">
        <f aca="false">H131</f>
        <v>0</v>
      </c>
      <c r="I130" s="31" t="n">
        <f aca="false">I131</f>
        <v>0</v>
      </c>
      <c r="J130" s="31" t="n">
        <f aca="false">J131</f>
        <v>0</v>
      </c>
      <c r="K130" s="31" t="n">
        <f aca="false">K131</f>
        <v>0</v>
      </c>
      <c r="L130" s="31" t="n">
        <f aca="false">L131</f>
        <v>0</v>
      </c>
      <c r="M130" s="31" t="n">
        <f aca="false">M131</f>
        <v>0</v>
      </c>
      <c r="N130" s="31" t="n">
        <f aca="false">N131</f>
        <v>0</v>
      </c>
    </row>
    <row r="131" s="1" customFormat="true" ht="18" hidden="false" customHeight="true" outlineLevel="0" collapsed="false">
      <c r="A131" s="84"/>
      <c r="B131" s="54" t="n">
        <v>32</v>
      </c>
      <c r="C131" s="85" t="s">
        <v>235</v>
      </c>
      <c r="D131" s="86" t="n">
        <f aca="false">D132</f>
        <v>12000</v>
      </c>
      <c r="E131" s="86" t="n">
        <f aca="false">E132</f>
        <v>18000</v>
      </c>
      <c r="F131" s="86" t="n">
        <f aca="false">SUM(G131:N131)</f>
        <v>30000</v>
      </c>
      <c r="G131" s="86" t="n">
        <f aca="false">G132</f>
        <v>30000</v>
      </c>
      <c r="H131" s="86" t="n">
        <f aca="false">H132</f>
        <v>0</v>
      </c>
      <c r="I131" s="86" t="n">
        <f aca="false">I132</f>
        <v>0</v>
      </c>
      <c r="J131" s="86" t="n">
        <f aca="false">J132</f>
        <v>0</v>
      </c>
      <c r="K131" s="86" t="n">
        <f aca="false">K132</f>
        <v>0</v>
      </c>
      <c r="L131" s="86" t="n">
        <f aca="false">L132</f>
        <v>0</v>
      </c>
      <c r="M131" s="86" t="n">
        <f aca="false">M132</f>
        <v>0</v>
      </c>
      <c r="N131" s="86" t="n">
        <f aca="false">N132</f>
        <v>0</v>
      </c>
    </row>
    <row r="132" s="2" customFormat="true" ht="15" hidden="false" customHeight="true" outlineLevel="0" collapsed="false">
      <c r="A132" s="88"/>
      <c r="B132" s="89" t="n">
        <v>323</v>
      </c>
      <c r="C132" s="90" t="s">
        <v>252</v>
      </c>
      <c r="D132" s="34" t="n">
        <v>12000</v>
      </c>
      <c r="E132" s="34" t="n">
        <f aca="false">F132-D132</f>
        <v>18000</v>
      </c>
      <c r="F132" s="34" t="n">
        <f aca="false">SUM(G132:N132)</f>
        <v>30000</v>
      </c>
      <c r="G132" s="34" t="n">
        <v>3000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</row>
    <row r="133" s="1" customFormat="true" ht="26.1" hidden="false" customHeight="true" outlineLevel="0" collapsed="false">
      <c r="A133" s="80" t="s">
        <v>321</v>
      </c>
      <c r="B133" s="95" t="s">
        <v>323</v>
      </c>
      <c r="C133" s="95"/>
      <c r="D133" s="31" t="n">
        <f aca="false">D134</f>
        <v>0</v>
      </c>
      <c r="E133" s="31" t="n">
        <f aca="false">E134</f>
        <v>0</v>
      </c>
      <c r="F133" s="94" t="n">
        <f aca="false">SUM(G133:N133)</f>
        <v>0</v>
      </c>
      <c r="G133" s="31" t="n">
        <f aca="false">G134</f>
        <v>0</v>
      </c>
      <c r="H133" s="31" t="n">
        <f aca="false">H134</f>
        <v>0</v>
      </c>
      <c r="I133" s="31" t="n">
        <f aca="false">I134</f>
        <v>0</v>
      </c>
      <c r="J133" s="31" t="n">
        <f aca="false">J134</f>
        <v>0</v>
      </c>
      <c r="K133" s="31" t="n">
        <f aca="false">K134</f>
        <v>0</v>
      </c>
      <c r="L133" s="31" t="n">
        <f aca="false">L134</f>
        <v>0</v>
      </c>
      <c r="M133" s="31" t="n">
        <f aca="false">M134</f>
        <v>0</v>
      </c>
      <c r="N133" s="31" t="n">
        <f aca="false">N134</f>
        <v>0</v>
      </c>
    </row>
    <row r="134" s="1" customFormat="true" ht="30" hidden="false" customHeight="true" outlineLevel="0" collapsed="false">
      <c r="A134" s="84"/>
      <c r="B134" s="54" t="n">
        <v>38</v>
      </c>
      <c r="C134" s="85" t="s">
        <v>254</v>
      </c>
      <c r="D134" s="86" t="n">
        <f aca="false">D135</f>
        <v>0</v>
      </c>
      <c r="E134" s="86" t="n">
        <f aca="false">E135</f>
        <v>0</v>
      </c>
      <c r="F134" s="86" t="n">
        <f aca="false">SUM(G134:N134)</f>
        <v>0</v>
      </c>
      <c r="G134" s="86" t="n">
        <f aca="false">G135</f>
        <v>0</v>
      </c>
      <c r="H134" s="86" t="n">
        <f aca="false">H135</f>
        <v>0</v>
      </c>
      <c r="I134" s="86" t="n">
        <f aca="false">I135</f>
        <v>0</v>
      </c>
      <c r="J134" s="86" t="n">
        <f aca="false">J135</f>
        <v>0</v>
      </c>
      <c r="K134" s="86" t="n">
        <f aca="false">K135</f>
        <v>0</v>
      </c>
      <c r="L134" s="86" t="n">
        <f aca="false">L135</f>
        <v>0</v>
      </c>
      <c r="M134" s="86" t="n">
        <f aca="false">M135</f>
        <v>0</v>
      </c>
      <c r="N134" s="86" t="n">
        <f aca="false">N135</f>
        <v>0</v>
      </c>
    </row>
    <row r="135" s="105" customFormat="true" ht="14.25" hidden="false" customHeight="true" outlineLevel="0" collapsed="false">
      <c r="A135" s="88" t="s">
        <v>310</v>
      </c>
      <c r="B135" s="89" t="n">
        <v>386</v>
      </c>
      <c r="C135" s="90" t="s">
        <v>319</v>
      </c>
      <c r="D135" s="34" t="n">
        <v>0</v>
      </c>
      <c r="E135" s="34" t="n">
        <f aca="false">F135-D135</f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</row>
    <row r="136" s="64" customFormat="true" ht="24.75" hidden="false" customHeight="true" outlineLevel="0" collapsed="false">
      <c r="A136" s="106"/>
      <c r="B136" s="107"/>
      <c r="C136" s="108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</row>
    <row r="137" s="71" customFormat="true" ht="15" hidden="false" customHeight="true" outlineLevel="0" collapsed="false">
      <c r="A137" s="68" t="s">
        <v>212</v>
      </c>
      <c r="B137" s="68" t="s">
        <v>213</v>
      </c>
      <c r="C137" s="69" t="s">
        <v>214</v>
      </c>
      <c r="D137" s="68" t="s">
        <v>215</v>
      </c>
      <c r="E137" s="68" t="s">
        <v>12</v>
      </c>
      <c r="F137" s="70" t="s">
        <v>216</v>
      </c>
      <c r="G137" s="110" t="s">
        <v>217</v>
      </c>
      <c r="H137" s="110"/>
      <c r="I137" s="110"/>
      <c r="J137" s="110"/>
      <c r="K137" s="110"/>
      <c r="L137" s="110"/>
      <c r="M137" s="110"/>
      <c r="N137" s="110"/>
    </row>
    <row r="138" s="103" customFormat="true" ht="43.5" hidden="false" customHeight="true" outlineLevel="0" collapsed="false">
      <c r="A138" s="68"/>
      <c r="B138" s="68"/>
      <c r="C138" s="69"/>
      <c r="D138" s="68"/>
      <c r="E138" s="68"/>
      <c r="F138" s="70"/>
      <c r="G138" s="68" t="s">
        <v>218</v>
      </c>
      <c r="H138" s="68" t="s">
        <v>219</v>
      </c>
      <c r="I138" s="68" t="s">
        <v>220</v>
      </c>
      <c r="J138" s="68" t="s">
        <v>221</v>
      </c>
      <c r="K138" s="68" t="s">
        <v>222</v>
      </c>
      <c r="L138" s="68" t="s">
        <v>223</v>
      </c>
      <c r="M138" s="68" t="s">
        <v>224</v>
      </c>
      <c r="N138" s="68" t="s">
        <v>225</v>
      </c>
    </row>
    <row r="139" s="71" customFormat="true" ht="10.5" hidden="false" customHeight="true" outlineLevel="0" collapsed="false">
      <c r="A139" s="72" t="n">
        <v>1</v>
      </c>
      <c r="B139" s="72" t="n">
        <v>2</v>
      </c>
      <c r="C139" s="72" t="n">
        <v>3</v>
      </c>
      <c r="D139" s="72" t="n">
        <v>4</v>
      </c>
      <c r="E139" s="72" t="n">
        <v>5</v>
      </c>
      <c r="F139" s="72" t="n">
        <v>6</v>
      </c>
      <c r="G139" s="72" t="n">
        <v>7</v>
      </c>
      <c r="H139" s="72" t="n">
        <v>8</v>
      </c>
      <c r="I139" s="72" t="n">
        <v>9</v>
      </c>
      <c r="J139" s="72" t="n">
        <v>10</v>
      </c>
      <c r="K139" s="72" t="n">
        <v>11</v>
      </c>
      <c r="L139" s="72" t="n">
        <v>12</v>
      </c>
      <c r="M139" s="72" t="n">
        <v>13</v>
      </c>
      <c r="N139" s="72" t="n">
        <v>14</v>
      </c>
    </row>
    <row r="140" s="1" customFormat="true" ht="24" hidden="false" customHeight="true" outlineLevel="0" collapsed="false">
      <c r="A140" s="80" t="s">
        <v>321</v>
      </c>
      <c r="B140" s="97" t="s">
        <v>324</v>
      </c>
      <c r="C140" s="97"/>
      <c r="D140" s="31" t="n">
        <f aca="false">D141</f>
        <v>190000</v>
      </c>
      <c r="E140" s="31" t="n">
        <f aca="false">E141</f>
        <v>610000</v>
      </c>
      <c r="F140" s="94" t="n">
        <f aca="false">SUM(G140:N140)</f>
        <v>800000</v>
      </c>
      <c r="G140" s="31" t="n">
        <f aca="false">G141</f>
        <v>175000</v>
      </c>
      <c r="H140" s="31" t="n">
        <f aca="false">H141</f>
        <v>0</v>
      </c>
      <c r="I140" s="31" t="n">
        <f aca="false">I141</f>
        <v>15000</v>
      </c>
      <c r="J140" s="31" t="n">
        <f aca="false">J141</f>
        <v>0</v>
      </c>
      <c r="K140" s="31" t="n">
        <f aca="false">K141</f>
        <v>0</v>
      </c>
      <c r="L140" s="31" t="n">
        <f aca="false">L141</f>
        <v>0</v>
      </c>
      <c r="M140" s="31" t="n">
        <f aca="false">M141</f>
        <v>0</v>
      </c>
      <c r="N140" s="31" t="n">
        <f aca="false">N141</f>
        <v>610000</v>
      </c>
    </row>
    <row r="141" s="1" customFormat="true" ht="18" hidden="false" customHeight="true" outlineLevel="0" collapsed="false">
      <c r="A141" s="84" t="s">
        <v>310</v>
      </c>
      <c r="B141" s="54" t="n">
        <v>42</v>
      </c>
      <c r="C141" s="85" t="s">
        <v>313</v>
      </c>
      <c r="D141" s="86" t="n">
        <f aca="false">D142</f>
        <v>190000</v>
      </c>
      <c r="E141" s="86" t="n">
        <f aca="false">E142</f>
        <v>610000</v>
      </c>
      <c r="F141" s="86" t="n">
        <f aca="false">SUM(G141:N141)</f>
        <v>800000</v>
      </c>
      <c r="G141" s="86" t="n">
        <f aca="false">G142</f>
        <v>175000</v>
      </c>
      <c r="H141" s="86" t="n">
        <f aca="false">H142</f>
        <v>0</v>
      </c>
      <c r="I141" s="86" t="n">
        <f aca="false">I142</f>
        <v>15000</v>
      </c>
      <c r="J141" s="86" t="n">
        <f aca="false">J142</f>
        <v>0</v>
      </c>
      <c r="K141" s="86" t="n">
        <f aca="false">K142</f>
        <v>0</v>
      </c>
      <c r="L141" s="86" t="n">
        <f aca="false">L142</f>
        <v>0</v>
      </c>
      <c r="M141" s="86" t="n">
        <f aca="false">M142</f>
        <v>0</v>
      </c>
      <c r="N141" s="86" t="n">
        <f aca="false">N142</f>
        <v>610000</v>
      </c>
    </row>
    <row r="142" s="2" customFormat="true" ht="15" hidden="false" customHeight="true" outlineLevel="0" collapsed="false">
      <c r="A142" s="88" t="s">
        <v>310</v>
      </c>
      <c r="B142" s="89" t="n">
        <v>421</v>
      </c>
      <c r="C142" s="90" t="s">
        <v>314</v>
      </c>
      <c r="D142" s="34" t="n">
        <v>190000</v>
      </c>
      <c r="E142" s="34" t="n">
        <f aca="false">F142-D142</f>
        <v>610000</v>
      </c>
      <c r="F142" s="34" t="n">
        <f aca="false">SUM(G142:N142)</f>
        <v>800000</v>
      </c>
      <c r="G142" s="34" t="n">
        <v>175000</v>
      </c>
      <c r="H142" s="34" t="n">
        <v>0</v>
      </c>
      <c r="I142" s="34" t="n">
        <v>1500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610000</v>
      </c>
    </row>
    <row r="143" s="1" customFormat="true" ht="24" hidden="false" customHeight="true" outlineLevel="0" collapsed="false">
      <c r="A143" s="80" t="s">
        <v>316</v>
      </c>
      <c r="B143" s="95" t="s">
        <v>325</v>
      </c>
      <c r="C143" s="95"/>
      <c r="D143" s="31" t="n">
        <f aca="false">D144+D147</f>
        <v>0</v>
      </c>
      <c r="E143" s="31" t="n">
        <f aca="false">E144+E147</f>
        <v>84000</v>
      </c>
      <c r="F143" s="94" t="n">
        <f aca="false">SUM(G143:N143)</f>
        <v>84000</v>
      </c>
      <c r="G143" s="31" t="n">
        <f aca="false">G144+G147</f>
        <v>84000</v>
      </c>
      <c r="H143" s="31" t="n">
        <f aca="false">H144+H147</f>
        <v>0</v>
      </c>
      <c r="I143" s="31" t="n">
        <f aca="false">I144+I147</f>
        <v>0</v>
      </c>
      <c r="J143" s="31" t="n">
        <f aca="false">J144+J147</f>
        <v>0</v>
      </c>
      <c r="K143" s="31" t="n">
        <f aca="false">K144+K147</f>
        <v>0</v>
      </c>
      <c r="L143" s="31" t="n">
        <f aca="false">L144+L147</f>
        <v>0</v>
      </c>
      <c r="M143" s="31" t="n">
        <f aca="false">M144+M147</f>
        <v>0</v>
      </c>
      <c r="N143" s="31" t="n">
        <f aca="false">N144+N147</f>
        <v>0</v>
      </c>
    </row>
    <row r="144" s="1" customFormat="true" ht="18" hidden="false" customHeight="true" outlineLevel="0" collapsed="false">
      <c r="A144" s="84"/>
      <c r="B144" s="54" t="n">
        <v>32</v>
      </c>
      <c r="C144" s="85" t="s">
        <v>235</v>
      </c>
      <c r="D144" s="86" t="n">
        <f aca="false">D145+D146</f>
        <v>0</v>
      </c>
      <c r="E144" s="86" t="n">
        <f aca="false">E145+E146</f>
        <v>0</v>
      </c>
      <c r="F144" s="86" t="n">
        <f aca="false">SUM(G144:N144)</f>
        <v>0</v>
      </c>
      <c r="G144" s="86" t="n">
        <f aca="false">G145+G146</f>
        <v>0</v>
      </c>
      <c r="H144" s="86" t="n">
        <f aca="false">H145+H146</f>
        <v>0</v>
      </c>
      <c r="I144" s="86" t="n">
        <f aca="false">I145+I146</f>
        <v>0</v>
      </c>
      <c r="J144" s="86" t="n">
        <f aca="false">J145+J146</f>
        <v>0</v>
      </c>
      <c r="K144" s="86" t="n">
        <f aca="false">K145+K146</f>
        <v>0</v>
      </c>
      <c r="L144" s="86" t="n">
        <f aca="false">L145+L146</f>
        <v>0</v>
      </c>
      <c r="M144" s="86" t="n">
        <f aca="false">M145+M146</f>
        <v>0</v>
      </c>
      <c r="N144" s="86" t="n">
        <f aca="false">N145+N146</f>
        <v>0</v>
      </c>
    </row>
    <row r="145" s="2" customFormat="true" ht="15" hidden="false" customHeight="true" outlineLevel="0" collapsed="false">
      <c r="A145" s="88" t="s">
        <v>310</v>
      </c>
      <c r="B145" s="89" t="n">
        <v>322</v>
      </c>
      <c r="C145" s="90" t="s">
        <v>237</v>
      </c>
      <c r="D145" s="34" t="n">
        <v>0</v>
      </c>
      <c r="E145" s="34" t="n">
        <f aca="false">F145-D145</f>
        <v>0</v>
      </c>
      <c r="F145" s="34" t="n">
        <f aca="false">SUM(G145:N145)</f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</row>
    <row r="146" s="2" customFormat="true" ht="15" hidden="false" customHeight="true" outlineLevel="0" collapsed="false">
      <c r="A146" s="88"/>
      <c r="B146" s="89" t="n">
        <v>323</v>
      </c>
      <c r="C146" s="90" t="s">
        <v>252</v>
      </c>
      <c r="D146" s="34" t="n">
        <v>0</v>
      </c>
      <c r="E146" s="34" t="n">
        <f aca="false">F146-D146</f>
        <v>0</v>
      </c>
      <c r="F146" s="34" t="n">
        <f aca="false">SUM(G146:N146)</f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</row>
    <row r="147" s="1" customFormat="true" ht="18" hidden="false" customHeight="true" outlineLevel="0" collapsed="false">
      <c r="A147" s="84"/>
      <c r="B147" s="54" t="s">
        <v>140</v>
      </c>
      <c r="C147" s="85" t="s">
        <v>326</v>
      </c>
      <c r="D147" s="86" t="n">
        <f aca="false">D148</f>
        <v>0</v>
      </c>
      <c r="E147" s="86" t="n">
        <f aca="false">E148</f>
        <v>84000</v>
      </c>
      <c r="F147" s="86" t="n">
        <f aca="false">SUM(G147:N147)</f>
        <v>84000</v>
      </c>
      <c r="G147" s="86" t="n">
        <f aca="false">G148</f>
        <v>84000</v>
      </c>
      <c r="H147" s="86" t="n">
        <f aca="false">H148</f>
        <v>0</v>
      </c>
      <c r="I147" s="86" t="n">
        <f aca="false">I148</f>
        <v>0</v>
      </c>
      <c r="J147" s="86" t="n">
        <f aca="false">J148</f>
        <v>0</v>
      </c>
      <c r="K147" s="86" t="n">
        <f aca="false">K148</f>
        <v>0</v>
      </c>
      <c r="L147" s="86" t="n">
        <f aca="false">L148</f>
        <v>0</v>
      </c>
      <c r="M147" s="86" t="n">
        <f aca="false">M148</f>
        <v>0</v>
      </c>
      <c r="N147" s="86" t="n">
        <f aca="false">N148</f>
        <v>0</v>
      </c>
    </row>
    <row r="148" s="2" customFormat="true" ht="15" hidden="false" customHeight="true" outlineLevel="0" collapsed="false">
      <c r="A148" s="88"/>
      <c r="B148" s="89" t="s">
        <v>142</v>
      </c>
      <c r="C148" s="90" t="s">
        <v>327</v>
      </c>
      <c r="D148" s="34" t="n">
        <v>0</v>
      </c>
      <c r="E148" s="34" t="n">
        <f aca="false">F148-D148</f>
        <v>84000</v>
      </c>
      <c r="F148" s="34" t="n">
        <f aca="false">SUM(G148:N148)</f>
        <v>84000</v>
      </c>
      <c r="G148" s="34" t="n">
        <v>8400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</row>
    <row r="149" s="1" customFormat="true" ht="27.95" hidden="false" customHeight="true" outlineLevel="0" collapsed="false">
      <c r="A149" s="111"/>
      <c r="B149" s="101" t="s">
        <v>328</v>
      </c>
      <c r="C149" s="101"/>
      <c r="D149" s="29" t="n">
        <f aca="false">D150+D153+D156</f>
        <v>0</v>
      </c>
      <c r="E149" s="29" t="n">
        <f aca="false">E150+E153+E156</f>
        <v>0</v>
      </c>
      <c r="F149" s="29" t="n">
        <f aca="false">SUM(G149:N149)</f>
        <v>0</v>
      </c>
      <c r="G149" s="29" t="n">
        <f aca="false">G150+G153+G156</f>
        <v>0</v>
      </c>
      <c r="H149" s="29" t="n">
        <f aca="false">H150+H153+H156</f>
        <v>0</v>
      </c>
      <c r="I149" s="29" t="n">
        <f aca="false">I150+I153+I156</f>
        <v>0</v>
      </c>
      <c r="J149" s="29" t="n">
        <f aca="false">J150+J153+J156</f>
        <v>0</v>
      </c>
      <c r="K149" s="29" t="n">
        <f aca="false">K150+K153+K156</f>
        <v>0</v>
      </c>
      <c r="L149" s="29" t="n">
        <f aca="false">L150+L153+L156</f>
        <v>0</v>
      </c>
      <c r="M149" s="29" t="n">
        <f aca="false">M150+M153+M156</f>
        <v>0</v>
      </c>
      <c r="N149" s="29" t="n">
        <f aca="false">N150+N153+N156</f>
        <v>0</v>
      </c>
    </row>
    <row r="150" s="1" customFormat="true" ht="24" hidden="false" customHeight="true" outlineLevel="0" collapsed="false">
      <c r="A150" s="80" t="s">
        <v>329</v>
      </c>
      <c r="B150" s="95" t="s">
        <v>330</v>
      </c>
      <c r="C150" s="95"/>
      <c r="D150" s="31" t="n">
        <f aca="false">D151</f>
        <v>0</v>
      </c>
      <c r="E150" s="31" t="n">
        <f aca="false">E151</f>
        <v>0</v>
      </c>
      <c r="F150" s="94" t="n">
        <f aca="false">SUM(G150:N150)</f>
        <v>0</v>
      </c>
      <c r="G150" s="31" t="n">
        <f aca="false">G151</f>
        <v>0</v>
      </c>
      <c r="H150" s="31" t="n">
        <f aca="false">H151</f>
        <v>0</v>
      </c>
      <c r="I150" s="31" t="n">
        <f aca="false">I151</f>
        <v>0</v>
      </c>
      <c r="J150" s="31" t="n">
        <f aca="false">J151</f>
        <v>0</v>
      </c>
      <c r="K150" s="31" t="n">
        <f aca="false">K151</f>
        <v>0</v>
      </c>
      <c r="L150" s="31" t="n">
        <f aca="false">L151</f>
        <v>0</v>
      </c>
      <c r="M150" s="31" t="n">
        <f aca="false">M151</f>
        <v>0</v>
      </c>
      <c r="N150" s="31" t="n">
        <f aca="false">N151</f>
        <v>0</v>
      </c>
    </row>
    <row r="151" s="1" customFormat="true" ht="18" hidden="false" customHeight="true" outlineLevel="0" collapsed="false">
      <c r="A151" s="84"/>
      <c r="B151" s="54" t="n">
        <v>42</v>
      </c>
      <c r="C151" s="85" t="s">
        <v>331</v>
      </c>
      <c r="D151" s="86" t="n">
        <f aca="false">D152</f>
        <v>0</v>
      </c>
      <c r="E151" s="86" t="n">
        <f aca="false">E152</f>
        <v>0</v>
      </c>
      <c r="F151" s="86" t="n">
        <f aca="false">SUM(G151:N151)</f>
        <v>0</v>
      </c>
      <c r="G151" s="86" t="n">
        <f aca="false">G152</f>
        <v>0</v>
      </c>
      <c r="H151" s="86" t="n">
        <f aca="false">H152</f>
        <v>0</v>
      </c>
      <c r="I151" s="86" t="n">
        <f aca="false">I152</f>
        <v>0</v>
      </c>
      <c r="J151" s="86" t="n">
        <f aca="false">J152</f>
        <v>0</v>
      </c>
      <c r="K151" s="86" t="n">
        <f aca="false">K152</f>
        <v>0</v>
      </c>
      <c r="L151" s="86" t="n">
        <f aca="false">L152</f>
        <v>0</v>
      </c>
      <c r="M151" s="86" t="n">
        <f aca="false">M152</f>
        <v>0</v>
      </c>
      <c r="N151" s="86" t="n">
        <f aca="false">N152</f>
        <v>0</v>
      </c>
    </row>
    <row r="152" s="2" customFormat="true" ht="15" hidden="false" customHeight="true" outlineLevel="0" collapsed="false">
      <c r="A152" s="88"/>
      <c r="B152" s="89" t="n">
        <v>426</v>
      </c>
      <c r="C152" s="90" t="s">
        <v>332</v>
      </c>
      <c r="D152" s="34" t="n">
        <v>0</v>
      </c>
      <c r="E152" s="34" t="n">
        <f aca="false">F152-D152</f>
        <v>0</v>
      </c>
      <c r="F152" s="34" t="n">
        <f aca="false">SUM(G152:N152)</f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</row>
    <row r="153" s="1" customFormat="true" ht="24" hidden="false" customHeight="true" outlineLevel="0" collapsed="false">
      <c r="A153" s="80" t="s">
        <v>301</v>
      </c>
      <c r="B153" s="97" t="s">
        <v>333</v>
      </c>
      <c r="C153" s="97"/>
      <c r="D153" s="31" t="n">
        <f aca="false">D154</f>
        <v>0</v>
      </c>
      <c r="E153" s="31" t="n">
        <f aca="false">E154</f>
        <v>0</v>
      </c>
      <c r="F153" s="94" t="n">
        <f aca="false">SUM(G153:N153)</f>
        <v>0</v>
      </c>
      <c r="G153" s="31" t="n">
        <f aca="false">G154</f>
        <v>0</v>
      </c>
      <c r="H153" s="31" t="n">
        <f aca="false">H154</f>
        <v>0</v>
      </c>
      <c r="I153" s="31" t="n">
        <f aca="false">I154</f>
        <v>0</v>
      </c>
      <c r="J153" s="31" t="n">
        <f aca="false">J154</f>
        <v>0</v>
      </c>
      <c r="K153" s="31" t="n">
        <f aca="false">K154</f>
        <v>0</v>
      </c>
      <c r="L153" s="31" t="n">
        <f aca="false">L154</f>
        <v>0</v>
      </c>
      <c r="M153" s="31" t="n">
        <f aca="false">M154</f>
        <v>0</v>
      </c>
      <c r="N153" s="31" t="n">
        <f aca="false">N154</f>
        <v>0</v>
      </c>
    </row>
    <row r="154" s="1" customFormat="true" ht="18" hidden="false" customHeight="true" outlineLevel="0" collapsed="false">
      <c r="A154" s="84" t="s">
        <v>310</v>
      </c>
      <c r="B154" s="54" t="n">
        <v>42</v>
      </c>
      <c r="C154" s="85" t="s">
        <v>331</v>
      </c>
      <c r="D154" s="86" t="n">
        <f aca="false">D155</f>
        <v>0</v>
      </c>
      <c r="E154" s="86" t="n">
        <f aca="false">E155</f>
        <v>0</v>
      </c>
      <c r="F154" s="86" t="n">
        <f aca="false">SUM(G154:N154)</f>
        <v>0</v>
      </c>
      <c r="G154" s="86" t="n">
        <f aca="false">G155</f>
        <v>0</v>
      </c>
      <c r="H154" s="86" t="n">
        <f aca="false">H155</f>
        <v>0</v>
      </c>
      <c r="I154" s="86" t="n">
        <f aca="false">I155</f>
        <v>0</v>
      </c>
      <c r="J154" s="86" t="n">
        <f aca="false">J155</f>
        <v>0</v>
      </c>
      <c r="K154" s="86" t="n">
        <f aca="false">K155</f>
        <v>0</v>
      </c>
      <c r="L154" s="86" t="n">
        <f aca="false">L155</f>
        <v>0</v>
      </c>
      <c r="M154" s="86" t="n">
        <f aca="false">M155</f>
        <v>0</v>
      </c>
      <c r="N154" s="86" t="n">
        <f aca="false">N155</f>
        <v>0</v>
      </c>
    </row>
    <row r="155" s="2" customFormat="true" ht="15" hidden="false" customHeight="true" outlineLevel="0" collapsed="false">
      <c r="A155" s="88" t="s">
        <v>310</v>
      </c>
      <c r="B155" s="89" t="n">
        <v>426</v>
      </c>
      <c r="C155" s="90" t="s">
        <v>332</v>
      </c>
      <c r="D155" s="34" t="n">
        <v>0</v>
      </c>
      <c r="E155" s="34" t="n">
        <f aca="false">F155-D155</f>
        <v>0</v>
      </c>
      <c r="F155" s="34" t="n">
        <f aca="false">SUM(G155:N155)</f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</row>
    <row r="156" s="1" customFormat="true" ht="24" hidden="false" customHeight="true" outlineLevel="0" collapsed="false">
      <c r="A156" s="80" t="s">
        <v>301</v>
      </c>
      <c r="B156" s="97" t="s">
        <v>334</v>
      </c>
      <c r="C156" s="97"/>
      <c r="D156" s="31" t="n">
        <f aca="false">D157</f>
        <v>0</v>
      </c>
      <c r="E156" s="31" t="n">
        <f aca="false">E157</f>
        <v>0</v>
      </c>
      <c r="F156" s="94" t="n">
        <f aca="false">SUM(G156:N156)</f>
        <v>0</v>
      </c>
      <c r="G156" s="31" t="n">
        <f aca="false">G157</f>
        <v>0</v>
      </c>
      <c r="H156" s="31" t="n">
        <f aca="false">H157</f>
        <v>0</v>
      </c>
      <c r="I156" s="31" t="n">
        <f aca="false">I157</f>
        <v>0</v>
      </c>
      <c r="J156" s="31" t="n">
        <f aca="false">J157</f>
        <v>0</v>
      </c>
      <c r="K156" s="31" t="n">
        <f aca="false">K157</f>
        <v>0</v>
      </c>
      <c r="L156" s="31" t="n">
        <f aca="false">L157</f>
        <v>0</v>
      </c>
      <c r="M156" s="31" t="n">
        <f aca="false">M157</f>
        <v>0</v>
      </c>
      <c r="N156" s="31" t="n">
        <f aca="false">N157</f>
        <v>0</v>
      </c>
    </row>
    <row r="157" s="1" customFormat="true" ht="18" hidden="false" customHeight="true" outlineLevel="0" collapsed="false">
      <c r="A157" s="84" t="s">
        <v>310</v>
      </c>
      <c r="B157" s="54" t="n">
        <v>42</v>
      </c>
      <c r="C157" s="85" t="s">
        <v>331</v>
      </c>
      <c r="D157" s="86" t="n">
        <f aca="false">D158</f>
        <v>0</v>
      </c>
      <c r="E157" s="86" t="n">
        <f aca="false">E158</f>
        <v>0</v>
      </c>
      <c r="F157" s="86" t="n">
        <f aca="false">SUM(G157:N157)</f>
        <v>0</v>
      </c>
      <c r="G157" s="86" t="n">
        <f aca="false">G158</f>
        <v>0</v>
      </c>
      <c r="H157" s="86" t="n">
        <f aca="false">H158</f>
        <v>0</v>
      </c>
      <c r="I157" s="86" t="n">
        <f aca="false">I158</f>
        <v>0</v>
      </c>
      <c r="J157" s="86" t="n">
        <f aca="false">J158</f>
        <v>0</v>
      </c>
      <c r="K157" s="86" t="n">
        <f aca="false">K158</f>
        <v>0</v>
      </c>
      <c r="L157" s="86" t="n">
        <f aca="false">L158</f>
        <v>0</v>
      </c>
      <c r="M157" s="86" t="n">
        <f aca="false">M158</f>
        <v>0</v>
      </c>
      <c r="N157" s="86" t="n">
        <f aca="false">N158</f>
        <v>0</v>
      </c>
    </row>
    <row r="158" s="2" customFormat="true" ht="14.45" hidden="false" customHeight="true" outlineLevel="0" collapsed="false">
      <c r="A158" s="88" t="s">
        <v>310</v>
      </c>
      <c r="B158" s="89" t="n">
        <v>426</v>
      </c>
      <c r="C158" s="90" t="s">
        <v>332</v>
      </c>
      <c r="D158" s="34" t="n">
        <v>0</v>
      </c>
      <c r="E158" s="34" t="n">
        <f aca="false">F158-D158</f>
        <v>0</v>
      </c>
      <c r="F158" s="34" t="n">
        <f aca="false">SUM(G158:N158)</f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</row>
    <row r="159" s="1" customFormat="true" ht="27.95" hidden="false" customHeight="true" outlineLevel="0" collapsed="false">
      <c r="A159" s="111"/>
      <c r="B159" s="27" t="s">
        <v>335</v>
      </c>
      <c r="C159" s="27"/>
      <c r="D159" s="29" t="n">
        <f aca="false">D160+D163+D166+D177+D171+D180</f>
        <v>740000</v>
      </c>
      <c r="E159" s="29" t="n">
        <f aca="false">E160+E163+E166+E177+E171+E180</f>
        <v>-116000</v>
      </c>
      <c r="F159" s="29" t="n">
        <f aca="false">SUM(G159:N159)</f>
        <v>624000</v>
      </c>
      <c r="G159" s="29" t="n">
        <f aca="false">G160+G163+G166+G177+G171+G180</f>
        <v>489000</v>
      </c>
      <c r="H159" s="29" t="n">
        <f aca="false">H160+H163+H166+H177+H171+H180</f>
        <v>0</v>
      </c>
      <c r="I159" s="29" t="n">
        <f aca="false">I160+I163+I166+I177+I171+I180</f>
        <v>55000</v>
      </c>
      <c r="J159" s="29" t="n">
        <f aca="false">J160+J163+J166+J177+J171+J180</f>
        <v>80000</v>
      </c>
      <c r="K159" s="29" t="n">
        <f aca="false">K160+K163+K166+K177+K171+K180</f>
        <v>0</v>
      </c>
      <c r="L159" s="29" t="n">
        <f aca="false">L160+L163+L166+L177+L171+L180</f>
        <v>0</v>
      </c>
      <c r="M159" s="29" t="n">
        <f aca="false">M160+M163+M166+M177+M171+M180</f>
        <v>0</v>
      </c>
      <c r="N159" s="29" t="n">
        <f aca="false">N160+N163+N166+N177+N171+N180</f>
        <v>0</v>
      </c>
    </row>
    <row r="160" s="1" customFormat="true" ht="24" hidden="false" customHeight="true" outlineLevel="0" collapsed="false">
      <c r="A160" s="80" t="s">
        <v>303</v>
      </c>
      <c r="B160" s="97" t="s">
        <v>336</v>
      </c>
      <c r="C160" s="97"/>
      <c r="D160" s="31" t="n">
        <f aca="false">D161</f>
        <v>80000</v>
      </c>
      <c r="E160" s="31" t="n">
        <f aca="false">E161</f>
        <v>20000</v>
      </c>
      <c r="F160" s="94" t="n">
        <f aca="false">SUM(G160:N160)</f>
        <v>100000</v>
      </c>
      <c r="G160" s="31" t="n">
        <f aca="false">G161</f>
        <v>95000</v>
      </c>
      <c r="H160" s="31" t="n">
        <f aca="false">H161</f>
        <v>0</v>
      </c>
      <c r="I160" s="31" t="n">
        <f aca="false">I161</f>
        <v>5000</v>
      </c>
      <c r="J160" s="31" t="n">
        <f aca="false">J161</f>
        <v>0</v>
      </c>
      <c r="K160" s="31" t="n">
        <f aca="false">K161</f>
        <v>0</v>
      </c>
      <c r="L160" s="31" t="n">
        <f aca="false">L161</f>
        <v>0</v>
      </c>
      <c r="M160" s="31" t="n">
        <f aca="false">M161</f>
        <v>0</v>
      </c>
      <c r="N160" s="31" t="n">
        <f aca="false">N161</f>
        <v>0</v>
      </c>
    </row>
    <row r="161" s="1" customFormat="true" ht="18" hidden="false" customHeight="true" outlineLevel="0" collapsed="false">
      <c r="A161" s="84"/>
      <c r="B161" s="54" t="n">
        <v>32</v>
      </c>
      <c r="C161" s="85" t="s">
        <v>235</v>
      </c>
      <c r="D161" s="86" t="n">
        <f aca="false">D162</f>
        <v>80000</v>
      </c>
      <c r="E161" s="86" t="n">
        <f aca="false">E162</f>
        <v>20000</v>
      </c>
      <c r="F161" s="86" t="n">
        <f aca="false">SUM(G161:N161)</f>
        <v>100000</v>
      </c>
      <c r="G161" s="86" t="n">
        <f aca="false">G162</f>
        <v>95000</v>
      </c>
      <c r="H161" s="86" t="n">
        <f aca="false">H162</f>
        <v>0</v>
      </c>
      <c r="I161" s="86" t="n">
        <f aca="false">I162</f>
        <v>5000</v>
      </c>
      <c r="J161" s="86" t="n">
        <f aca="false">J162</f>
        <v>0</v>
      </c>
      <c r="K161" s="86" t="n">
        <f aca="false">K162</f>
        <v>0</v>
      </c>
      <c r="L161" s="86" t="n">
        <f aca="false">L162</f>
        <v>0</v>
      </c>
      <c r="M161" s="86" t="n">
        <f aca="false">M162</f>
        <v>0</v>
      </c>
      <c r="N161" s="86" t="n">
        <f aca="false">N162</f>
        <v>0</v>
      </c>
    </row>
    <row r="162" s="2" customFormat="true" ht="14.45" hidden="false" customHeight="true" outlineLevel="0" collapsed="false">
      <c r="A162" s="88"/>
      <c r="B162" s="89" t="n">
        <v>323</v>
      </c>
      <c r="C162" s="90" t="s">
        <v>252</v>
      </c>
      <c r="D162" s="34" t="n">
        <v>80000</v>
      </c>
      <c r="E162" s="34" t="n">
        <f aca="false">F162-D162</f>
        <v>20000</v>
      </c>
      <c r="F162" s="34" t="n">
        <f aca="false">SUM(G162:N162)</f>
        <v>100000</v>
      </c>
      <c r="G162" s="34" t="n">
        <v>95000</v>
      </c>
      <c r="H162" s="34" t="n">
        <v>0</v>
      </c>
      <c r="I162" s="34" t="n">
        <v>500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</row>
    <row r="163" s="1" customFormat="true" ht="24" hidden="false" customHeight="true" outlineLevel="0" collapsed="false">
      <c r="A163" s="80" t="s">
        <v>303</v>
      </c>
      <c r="B163" s="97" t="s">
        <v>337</v>
      </c>
      <c r="C163" s="97"/>
      <c r="D163" s="31" t="n">
        <f aca="false">D164</f>
        <v>300000</v>
      </c>
      <c r="E163" s="31" t="n">
        <f aca="false">E164</f>
        <v>0</v>
      </c>
      <c r="F163" s="94" t="n">
        <f aca="false">SUM(G163:N163)</f>
        <v>300000</v>
      </c>
      <c r="G163" s="31" t="n">
        <f aca="false">G164</f>
        <v>250000</v>
      </c>
      <c r="H163" s="31" t="n">
        <f aca="false">H164</f>
        <v>0</v>
      </c>
      <c r="I163" s="31" t="n">
        <f aca="false">I164</f>
        <v>50000</v>
      </c>
      <c r="J163" s="31" t="n">
        <f aca="false">J164</f>
        <v>0</v>
      </c>
      <c r="K163" s="31" t="n">
        <f aca="false">K164</f>
        <v>0</v>
      </c>
      <c r="L163" s="31" t="n">
        <f aca="false">L164</f>
        <v>0</v>
      </c>
      <c r="M163" s="31" t="n">
        <f aca="false">M164</f>
        <v>0</v>
      </c>
      <c r="N163" s="31" t="n">
        <f aca="false">N164</f>
        <v>0</v>
      </c>
    </row>
    <row r="164" s="1" customFormat="true" ht="18" hidden="false" customHeight="true" outlineLevel="0" collapsed="false">
      <c r="A164" s="84" t="s">
        <v>310</v>
      </c>
      <c r="B164" s="54" t="n">
        <v>42</v>
      </c>
      <c r="C164" s="85" t="s">
        <v>331</v>
      </c>
      <c r="D164" s="86" t="n">
        <f aca="false">D165</f>
        <v>300000</v>
      </c>
      <c r="E164" s="86" t="n">
        <f aca="false">E165</f>
        <v>0</v>
      </c>
      <c r="F164" s="86" t="n">
        <f aca="false">SUM(G164:N164)</f>
        <v>300000</v>
      </c>
      <c r="G164" s="86" t="n">
        <f aca="false">G165</f>
        <v>250000</v>
      </c>
      <c r="H164" s="86" t="n">
        <f aca="false">H165</f>
        <v>0</v>
      </c>
      <c r="I164" s="86" t="n">
        <f aca="false">I165</f>
        <v>50000</v>
      </c>
      <c r="J164" s="86" t="n">
        <f aca="false">J165</f>
        <v>0</v>
      </c>
      <c r="K164" s="86" t="n">
        <f aca="false">K165</f>
        <v>0</v>
      </c>
      <c r="L164" s="86" t="n">
        <f aca="false">L165</f>
        <v>0</v>
      </c>
      <c r="M164" s="86" t="n">
        <f aca="false">M165</f>
        <v>0</v>
      </c>
      <c r="N164" s="86" t="n">
        <f aca="false">N165</f>
        <v>0</v>
      </c>
    </row>
    <row r="165" s="2" customFormat="true" ht="15" hidden="false" customHeight="true" outlineLevel="0" collapsed="false">
      <c r="A165" s="88" t="s">
        <v>310</v>
      </c>
      <c r="B165" s="89" t="n">
        <v>426</v>
      </c>
      <c r="C165" s="90" t="s">
        <v>332</v>
      </c>
      <c r="D165" s="34" t="n">
        <v>300000</v>
      </c>
      <c r="E165" s="34" t="n">
        <f aca="false">F165-D165</f>
        <v>0</v>
      </c>
      <c r="F165" s="34" t="n">
        <f aca="false">SUM(G165:N165)</f>
        <v>300000</v>
      </c>
      <c r="G165" s="34" t="n">
        <v>250000</v>
      </c>
      <c r="H165" s="34" t="n">
        <v>0</v>
      </c>
      <c r="I165" s="34" t="n">
        <v>5000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</row>
    <row r="166" s="1" customFormat="true" ht="24" hidden="false" customHeight="true" outlineLevel="0" collapsed="false">
      <c r="A166" s="80" t="s">
        <v>303</v>
      </c>
      <c r="B166" s="95" t="s">
        <v>338</v>
      </c>
      <c r="C166" s="95"/>
      <c r="D166" s="31" t="n">
        <f aca="false">D167+D169</f>
        <v>0</v>
      </c>
      <c r="E166" s="31" t="n">
        <f aca="false">E167+E169</f>
        <v>0</v>
      </c>
      <c r="F166" s="94" t="n">
        <f aca="false">SUM(G166:N166)</f>
        <v>0</v>
      </c>
      <c r="G166" s="31" t="n">
        <f aca="false">G167+G169</f>
        <v>0</v>
      </c>
      <c r="H166" s="31" t="n">
        <f aca="false">H167+H169</f>
        <v>0</v>
      </c>
      <c r="I166" s="31" t="n">
        <f aca="false">I167+I169</f>
        <v>0</v>
      </c>
      <c r="J166" s="31" t="n">
        <f aca="false">J167+J169</f>
        <v>0</v>
      </c>
      <c r="K166" s="31" t="n">
        <f aca="false">K167+K169</f>
        <v>0</v>
      </c>
      <c r="L166" s="31" t="n">
        <f aca="false">L167+L169</f>
        <v>0</v>
      </c>
      <c r="M166" s="31" t="n">
        <f aca="false">M167+M169</f>
        <v>0</v>
      </c>
      <c r="N166" s="31" t="n">
        <f aca="false">N167+N169</f>
        <v>0</v>
      </c>
    </row>
    <row r="167" s="1" customFormat="true" ht="18" hidden="false" customHeight="true" outlineLevel="0" collapsed="false">
      <c r="A167" s="84"/>
      <c r="B167" s="54" t="n">
        <v>41</v>
      </c>
      <c r="C167" s="85" t="s">
        <v>305</v>
      </c>
      <c r="D167" s="86" t="n">
        <f aca="false">D168</f>
        <v>0</v>
      </c>
      <c r="E167" s="86" t="n">
        <f aca="false">E168</f>
        <v>0</v>
      </c>
      <c r="F167" s="86" t="n">
        <f aca="false">SUM(G167:N167)</f>
        <v>0</v>
      </c>
      <c r="G167" s="86" t="n">
        <f aca="false">G168</f>
        <v>0</v>
      </c>
      <c r="H167" s="86" t="n">
        <f aca="false">H168</f>
        <v>0</v>
      </c>
      <c r="I167" s="86" t="n">
        <f aca="false">I168</f>
        <v>0</v>
      </c>
      <c r="J167" s="86" t="n">
        <f aca="false">J168</f>
        <v>0</v>
      </c>
      <c r="K167" s="86" t="n">
        <f aca="false">K168</f>
        <v>0</v>
      </c>
      <c r="L167" s="86" t="n">
        <f aca="false">L168</f>
        <v>0</v>
      </c>
      <c r="M167" s="86" t="n">
        <f aca="false">M168</f>
        <v>0</v>
      </c>
      <c r="N167" s="86" t="n">
        <f aca="false">N168</f>
        <v>0</v>
      </c>
    </row>
    <row r="168" s="2" customFormat="true" ht="14.45" hidden="false" customHeight="true" outlineLevel="0" collapsed="false">
      <c r="A168" s="88"/>
      <c r="B168" s="89" t="n">
        <v>411</v>
      </c>
      <c r="C168" s="90" t="s">
        <v>306</v>
      </c>
      <c r="D168" s="34" t="n">
        <v>0</v>
      </c>
      <c r="E168" s="34" t="n">
        <f aca="false">F168-D168</f>
        <v>0</v>
      </c>
      <c r="F168" s="34" t="n">
        <f aca="false">SUM(G168:N168)</f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</row>
    <row r="169" s="1" customFormat="true" ht="18" hidden="false" customHeight="true" outlineLevel="0" collapsed="false">
      <c r="A169" s="84" t="s">
        <v>310</v>
      </c>
      <c r="B169" s="54" t="n">
        <v>42</v>
      </c>
      <c r="C169" s="85" t="s">
        <v>331</v>
      </c>
      <c r="D169" s="86" t="n">
        <f aca="false">D170</f>
        <v>0</v>
      </c>
      <c r="E169" s="86" t="n">
        <f aca="false">E170</f>
        <v>0</v>
      </c>
      <c r="F169" s="86" t="n">
        <f aca="false">SUM(G169:N169)</f>
        <v>0</v>
      </c>
      <c r="G169" s="86" t="n">
        <f aca="false">G170</f>
        <v>0</v>
      </c>
      <c r="H169" s="86" t="n">
        <f aca="false">H170</f>
        <v>0</v>
      </c>
      <c r="I169" s="86" t="n">
        <f aca="false">I170</f>
        <v>0</v>
      </c>
      <c r="J169" s="86" t="n">
        <f aca="false">J170</f>
        <v>0</v>
      </c>
      <c r="K169" s="86" t="n">
        <f aca="false">K170</f>
        <v>0</v>
      </c>
      <c r="L169" s="86" t="n">
        <f aca="false">L170</f>
        <v>0</v>
      </c>
      <c r="M169" s="86" t="n">
        <f aca="false">M170</f>
        <v>0</v>
      </c>
      <c r="N169" s="86" t="n">
        <f aca="false">N170</f>
        <v>0</v>
      </c>
    </row>
    <row r="170" s="2" customFormat="true" ht="14.45" hidden="false" customHeight="true" outlineLevel="0" collapsed="false">
      <c r="A170" s="88" t="s">
        <v>310</v>
      </c>
      <c r="B170" s="89" t="s">
        <v>339</v>
      </c>
      <c r="C170" s="90" t="s">
        <v>314</v>
      </c>
      <c r="D170" s="34" t="n">
        <v>0</v>
      </c>
      <c r="E170" s="34" t="n">
        <f aca="false">F170-D170</f>
        <v>0</v>
      </c>
      <c r="F170" s="34" t="n">
        <f aca="false">SUM(G170:N170)</f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</row>
    <row r="171" s="1" customFormat="true" ht="24" hidden="false" customHeight="true" outlineLevel="0" collapsed="false">
      <c r="A171" s="80" t="s">
        <v>303</v>
      </c>
      <c r="B171" s="95" t="s">
        <v>340</v>
      </c>
      <c r="C171" s="95"/>
      <c r="D171" s="31" t="n">
        <f aca="false">D172</f>
        <v>0</v>
      </c>
      <c r="E171" s="31" t="n">
        <f aca="false">E172</f>
        <v>0</v>
      </c>
      <c r="F171" s="94" t="n">
        <f aca="false">SUM(G171:N171)</f>
        <v>0</v>
      </c>
      <c r="G171" s="31" t="n">
        <f aca="false">G172</f>
        <v>0</v>
      </c>
      <c r="H171" s="31" t="n">
        <f aca="false">H172</f>
        <v>0</v>
      </c>
      <c r="I171" s="31" t="n">
        <f aca="false">I172</f>
        <v>0</v>
      </c>
      <c r="J171" s="31" t="n">
        <f aca="false">J172</f>
        <v>0</v>
      </c>
      <c r="K171" s="31" t="n">
        <f aca="false">K172</f>
        <v>0</v>
      </c>
      <c r="L171" s="31" t="n">
        <f aca="false">L172</f>
        <v>0</v>
      </c>
      <c r="M171" s="31" t="n">
        <f aca="false">M172</f>
        <v>0</v>
      </c>
      <c r="N171" s="31" t="n">
        <f aca="false">N172</f>
        <v>0</v>
      </c>
    </row>
    <row r="172" s="1" customFormat="true" ht="18" hidden="false" customHeight="true" outlineLevel="0" collapsed="false">
      <c r="A172" s="84"/>
      <c r="B172" s="54" t="n">
        <v>41</v>
      </c>
      <c r="C172" s="85" t="s">
        <v>305</v>
      </c>
      <c r="D172" s="86" t="n">
        <f aca="false">D176</f>
        <v>0</v>
      </c>
      <c r="E172" s="86" t="n">
        <f aca="false">E176</f>
        <v>0</v>
      </c>
      <c r="F172" s="86" t="n">
        <f aca="false">SUM(G172:N172)</f>
        <v>0</v>
      </c>
      <c r="G172" s="86" t="n">
        <f aca="false">G176</f>
        <v>0</v>
      </c>
      <c r="H172" s="86" t="n">
        <f aca="false">H176</f>
        <v>0</v>
      </c>
      <c r="I172" s="86" t="n">
        <f aca="false">I176</f>
        <v>0</v>
      </c>
      <c r="J172" s="86" t="n">
        <f aca="false">J176</f>
        <v>0</v>
      </c>
      <c r="K172" s="86" t="n">
        <f aca="false">K176</f>
        <v>0</v>
      </c>
      <c r="L172" s="86" t="n">
        <f aca="false">L176</f>
        <v>0</v>
      </c>
      <c r="M172" s="86" t="n">
        <f aca="false">M176</f>
        <v>0</v>
      </c>
      <c r="N172" s="86" t="n">
        <f aca="false">N176</f>
        <v>0</v>
      </c>
    </row>
    <row r="173" s="71" customFormat="true" ht="15" hidden="false" customHeight="true" outlineLevel="0" collapsed="false">
      <c r="A173" s="68" t="s">
        <v>212</v>
      </c>
      <c r="B173" s="68" t="s">
        <v>213</v>
      </c>
      <c r="C173" s="69" t="s">
        <v>214</v>
      </c>
      <c r="D173" s="68" t="s">
        <v>215</v>
      </c>
      <c r="E173" s="68" t="s">
        <v>12</v>
      </c>
      <c r="F173" s="70" t="s">
        <v>216</v>
      </c>
      <c r="G173" s="69" t="s">
        <v>217</v>
      </c>
      <c r="H173" s="69"/>
      <c r="I173" s="69"/>
      <c r="J173" s="69"/>
      <c r="K173" s="69"/>
      <c r="L173" s="69"/>
      <c r="M173" s="69"/>
      <c r="N173" s="69"/>
    </row>
    <row r="174" s="71" customFormat="true" ht="42.75" hidden="false" customHeight="true" outlineLevel="0" collapsed="false">
      <c r="A174" s="68"/>
      <c r="B174" s="68"/>
      <c r="C174" s="69"/>
      <c r="D174" s="68"/>
      <c r="E174" s="68"/>
      <c r="F174" s="70"/>
      <c r="G174" s="68" t="s">
        <v>218</v>
      </c>
      <c r="H174" s="68" t="s">
        <v>219</v>
      </c>
      <c r="I174" s="68" t="s">
        <v>220</v>
      </c>
      <c r="J174" s="68" t="s">
        <v>221</v>
      </c>
      <c r="K174" s="68" t="s">
        <v>222</v>
      </c>
      <c r="L174" s="68" t="s">
        <v>223</v>
      </c>
      <c r="M174" s="68" t="s">
        <v>224</v>
      </c>
      <c r="N174" s="68" t="s">
        <v>225</v>
      </c>
    </row>
    <row r="175" s="71" customFormat="true" ht="10.5" hidden="false" customHeight="true" outlineLevel="0" collapsed="false">
      <c r="A175" s="72" t="n">
        <v>1</v>
      </c>
      <c r="B175" s="72" t="n">
        <v>2</v>
      </c>
      <c r="C175" s="72" t="n">
        <v>3</v>
      </c>
      <c r="D175" s="72" t="n">
        <v>4</v>
      </c>
      <c r="E175" s="72" t="n">
        <v>5</v>
      </c>
      <c r="F175" s="72" t="n">
        <v>6</v>
      </c>
      <c r="G175" s="72" t="n">
        <v>7</v>
      </c>
      <c r="H175" s="72" t="n">
        <v>8</v>
      </c>
      <c r="I175" s="72" t="n">
        <v>9</v>
      </c>
      <c r="J175" s="72" t="n">
        <v>10</v>
      </c>
      <c r="K175" s="72" t="n">
        <v>11</v>
      </c>
      <c r="L175" s="72" t="n">
        <v>12</v>
      </c>
      <c r="M175" s="72" t="n">
        <v>13</v>
      </c>
      <c r="N175" s="72" t="n">
        <v>14</v>
      </c>
    </row>
    <row r="176" s="2" customFormat="true" ht="14.45" hidden="false" customHeight="true" outlineLevel="0" collapsed="false">
      <c r="A176" s="88"/>
      <c r="B176" s="89" t="n">
        <v>411</v>
      </c>
      <c r="C176" s="90" t="s">
        <v>306</v>
      </c>
      <c r="D176" s="34" t="n">
        <v>0</v>
      </c>
      <c r="E176" s="34" t="n">
        <f aca="false">F176-D176</f>
        <v>0</v>
      </c>
      <c r="F176" s="34" t="n">
        <f aca="false">SUM(G176:N176)</f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</row>
    <row r="177" s="1" customFormat="true" ht="24" hidden="false" customHeight="true" outlineLevel="0" collapsed="false">
      <c r="A177" s="80" t="s">
        <v>303</v>
      </c>
      <c r="B177" s="97" t="s">
        <v>341</v>
      </c>
      <c r="C177" s="97"/>
      <c r="D177" s="31" t="n">
        <f aca="false">D178</f>
        <v>360000</v>
      </c>
      <c r="E177" s="31" t="n">
        <f aca="false">E178</f>
        <v>-136000</v>
      </c>
      <c r="F177" s="94" t="n">
        <f aca="false">SUM(G177:N177)</f>
        <v>224000</v>
      </c>
      <c r="G177" s="31" t="n">
        <f aca="false">G178</f>
        <v>144000</v>
      </c>
      <c r="H177" s="31" t="n">
        <f aca="false">H178</f>
        <v>0</v>
      </c>
      <c r="I177" s="31" t="n">
        <f aca="false">I178</f>
        <v>0</v>
      </c>
      <c r="J177" s="31" t="n">
        <f aca="false">J178</f>
        <v>80000</v>
      </c>
      <c r="K177" s="31" t="n">
        <f aca="false">K178</f>
        <v>0</v>
      </c>
      <c r="L177" s="31" t="n">
        <f aca="false">L178</f>
        <v>0</v>
      </c>
      <c r="M177" s="31" t="n">
        <f aca="false">M178</f>
        <v>0</v>
      </c>
      <c r="N177" s="31" t="n">
        <f aca="false">N178</f>
        <v>0</v>
      </c>
    </row>
    <row r="178" s="1" customFormat="true" ht="18" hidden="false" customHeight="true" outlineLevel="0" collapsed="false">
      <c r="A178" s="84"/>
      <c r="B178" s="54" t="n">
        <v>32</v>
      </c>
      <c r="C178" s="85" t="s">
        <v>235</v>
      </c>
      <c r="D178" s="86" t="n">
        <f aca="false">D179</f>
        <v>360000</v>
      </c>
      <c r="E178" s="86" t="n">
        <f aca="false">E179</f>
        <v>-136000</v>
      </c>
      <c r="F178" s="86" t="n">
        <f aca="false">SUM(G178:N178)</f>
        <v>224000</v>
      </c>
      <c r="G178" s="86" t="n">
        <f aca="false">G179</f>
        <v>144000</v>
      </c>
      <c r="H178" s="86" t="n">
        <f aca="false">H179</f>
        <v>0</v>
      </c>
      <c r="I178" s="86" t="n">
        <f aca="false">I179</f>
        <v>0</v>
      </c>
      <c r="J178" s="86" t="n">
        <f aca="false">J179</f>
        <v>80000</v>
      </c>
      <c r="K178" s="86" t="n">
        <f aca="false">K179</f>
        <v>0</v>
      </c>
      <c r="L178" s="86" t="n">
        <f aca="false">L179</f>
        <v>0</v>
      </c>
      <c r="M178" s="86" t="n">
        <f aca="false">M179</f>
        <v>0</v>
      </c>
      <c r="N178" s="86" t="n">
        <f aca="false">N179</f>
        <v>0</v>
      </c>
    </row>
    <row r="179" s="2" customFormat="true" ht="14.45" hidden="false" customHeight="true" outlineLevel="0" collapsed="false">
      <c r="A179" s="88"/>
      <c r="B179" s="89" t="n">
        <v>323</v>
      </c>
      <c r="C179" s="90" t="s">
        <v>252</v>
      </c>
      <c r="D179" s="34" t="n">
        <v>360000</v>
      </c>
      <c r="E179" s="34" t="n">
        <f aca="false">F179-D179</f>
        <v>-136000</v>
      </c>
      <c r="F179" s="34" t="n">
        <f aca="false">SUM(G179:N179)</f>
        <v>224000</v>
      </c>
      <c r="G179" s="34" t="n">
        <v>144000</v>
      </c>
      <c r="H179" s="34" t="n">
        <v>0</v>
      </c>
      <c r="I179" s="34" t="n">
        <v>0</v>
      </c>
      <c r="J179" s="34" t="n">
        <v>80000</v>
      </c>
      <c r="K179" s="34" t="n">
        <v>0</v>
      </c>
      <c r="L179" s="34" t="n">
        <v>0</v>
      </c>
      <c r="M179" s="34" t="n">
        <v>0</v>
      </c>
      <c r="N179" s="34" t="n">
        <v>0</v>
      </c>
    </row>
    <row r="180" s="1" customFormat="true" ht="24" hidden="false" customHeight="true" outlineLevel="0" collapsed="false">
      <c r="A180" s="80" t="s">
        <v>303</v>
      </c>
      <c r="B180" s="97" t="s">
        <v>342</v>
      </c>
      <c r="C180" s="97"/>
      <c r="D180" s="31" t="n">
        <f aca="false">D181</f>
        <v>0</v>
      </c>
      <c r="E180" s="31" t="n">
        <f aca="false">E181</f>
        <v>0</v>
      </c>
      <c r="F180" s="94" t="n">
        <f aca="false">SUM(G180:N180)</f>
        <v>0</v>
      </c>
      <c r="G180" s="31" t="n">
        <f aca="false">G181</f>
        <v>0</v>
      </c>
      <c r="H180" s="31" t="n">
        <f aca="false">H181</f>
        <v>0</v>
      </c>
      <c r="I180" s="31" t="n">
        <f aca="false">I181</f>
        <v>0</v>
      </c>
      <c r="J180" s="31" t="n">
        <f aca="false">J181</f>
        <v>0</v>
      </c>
      <c r="K180" s="31" t="n">
        <f aca="false">K181</f>
        <v>0</v>
      </c>
      <c r="L180" s="31" t="n">
        <f aca="false">L181</f>
        <v>0</v>
      </c>
      <c r="M180" s="31" t="n">
        <f aca="false">M181</f>
        <v>0</v>
      </c>
      <c r="N180" s="31" t="n">
        <f aca="false">N181</f>
        <v>0</v>
      </c>
    </row>
    <row r="181" s="1" customFormat="true" ht="18" hidden="false" customHeight="true" outlineLevel="0" collapsed="false">
      <c r="A181" s="84" t="s">
        <v>310</v>
      </c>
      <c r="B181" s="54" t="n">
        <v>42</v>
      </c>
      <c r="C181" s="85" t="s">
        <v>331</v>
      </c>
      <c r="D181" s="86" t="n">
        <f aca="false">D182</f>
        <v>0</v>
      </c>
      <c r="E181" s="86" t="n">
        <f aca="false">E182</f>
        <v>0</v>
      </c>
      <c r="F181" s="86" t="n">
        <f aca="false">SUM(G181:N181)</f>
        <v>0</v>
      </c>
      <c r="G181" s="86" t="n">
        <f aca="false">G182</f>
        <v>0</v>
      </c>
      <c r="H181" s="86" t="n">
        <f aca="false">H182</f>
        <v>0</v>
      </c>
      <c r="I181" s="86" t="n">
        <f aca="false">I182</f>
        <v>0</v>
      </c>
      <c r="J181" s="86" t="n">
        <f aca="false">J182</f>
        <v>0</v>
      </c>
      <c r="K181" s="86" t="n">
        <f aca="false">K182</f>
        <v>0</v>
      </c>
      <c r="L181" s="86" t="n">
        <f aca="false">L182</f>
        <v>0</v>
      </c>
      <c r="M181" s="86" t="n">
        <f aca="false">M182</f>
        <v>0</v>
      </c>
      <c r="N181" s="86" t="n">
        <f aca="false">N182</f>
        <v>0</v>
      </c>
    </row>
    <row r="182" s="2" customFormat="true" ht="14.45" hidden="false" customHeight="true" outlineLevel="0" collapsed="false">
      <c r="A182" s="88" t="s">
        <v>310</v>
      </c>
      <c r="B182" s="89" t="s">
        <v>339</v>
      </c>
      <c r="C182" s="90" t="s">
        <v>314</v>
      </c>
      <c r="D182" s="34" t="n">
        <v>0</v>
      </c>
      <c r="E182" s="34" t="n">
        <f aca="false">F182-D182</f>
        <v>0</v>
      </c>
      <c r="F182" s="34" t="n">
        <f aca="false">SUM(G182:N182)</f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</row>
    <row r="183" s="1" customFormat="true" ht="27.95" hidden="false" customHeight="true" outlineLevel="0" collapsed="false">
      <c r="A183" s="111"/>
      <c r="B183" s="27" t="s">
        <v>343</v>
      </c>
      <c r="C183" s="27"/>
      <c r="D183" s="29" t="n">
        <f aca="false">D184</f>
        <v>0</v>
      </c>
      <c r="E183" s="29" t="n">
        <f aca="false">E184</f>
        <v>0</v>
      </c>
      <c r="F183" s="29" t="n">
        <f aca="false">SUM(G183:N183)</f>
        <v>0</v>
      </c>
      <c r="G183" s="29" t="n">
        <f aca="false">G184</f>
        <v>0</v>
      </c>
      <c r="H183" s="29" t="n">
        <f aca="false">H184</f>
        <v>0</v>
      </c>
      <c r="I183" s="29" t="n">
        <f aca="false">I184</f>
        <v>0</v>
      </c>
      <c r="J183" s="29" t="n">
        <f aca="false">J184</f>
        <v>0</v>
      </c>
      <c r="K183" s="29" t="n">
        <f aca="false">K184</f>
        <v>0</v>
      </c>
      <c r="L183" s="29" t="n">
        <f aca="false">L184</f>
        <v>0</v>
      </c>
      <c r="M183" s="29" t="n">
        <f aca="false">M184</f>
        <v>0</v>
      </c>
      <c r="N183" s="29" t="n">
        <f aca="false">N184</f>
        <v>0</v>
      </c>
    </row>
    <row r="184" s="1" customFormat="true" ht="26.1" hidden="false" customHeight="true" outlineLevel="0" collapsed="false">
      <c r="A184" s="80" t="s">
        <v>344</v>
      </c>
      <c r="B184" s="95" t="s">
        <v>345</v>
      </c>
      <c r="C184" s="95"/>
      <c r="D184" s="31" t="n">
        <f aca="false">D185</f>
        <v>0</v>
      </c>
      <c r="E184" s="31" t="n">
        <f aca="false">E185</f>
        <v>0</v>
      </c>
      <c r="F184" s="94" t="n">
        <f aca="false">SUM(G184:N184)</f>
        <v>0</v>
      </c>
      <c r="G184" s="31" t="n">
        <f aca="false">G185</f>
        <v>0</v>
      </c>
      <c r="H184" s="31" t="n">
        <f aca="false">H185</f>
        <v>0</v>
      </c>
      <c r="I184" s="31" t="n">
        <f aca="false">I185</f>
        <v>0</v>
      </c>
      <c r="J184" s="31" t="n">
        <f aca="false">J185</f>
        <v>0</v>
      </c>
      <c r="K184" s="31" t="n">
        <f aca="false">K185</f>
        <v>0</v>
      </c>
      <c r="L184" s="31" t="n">
        <f aca="false">L185</f>
        <v>0</v>
      </c>
      <c r="M184" s="31" t="n">
        <f aca="false">M185</f>
        <v>0</v>
      </c>
      <c r="N184" s="31" t="n">
        <f aca="false">N185</f>
        <v>0</v>
      </c>
    </row>
    <row r="185" s="1" customFormat="true" ht="18" hidden="false" customHeight="true" outlineLevel="0" collapsed="false">
      <c r="A185" s="84" t="s">
        <v>310</v>
      </c>
      <c r="B185" s="54" t="n">
        <v>38</v>
      </c>
      <c r="C185" s="85" t="s">
        <v>254</v>
      </c>
      <c r="D185" s="86" t="n">
        <f aca="false">D186</f>
        <v>0</v>
      </c>
      <c r="E185" s="86" t="n">
        <f aca="false">E186</f>
        <v>0</v>
      </c>
      <c r="F185" s="86" t="n">
        <f aca="false">SUM(G185:N185)</f>
        <v>0</v>
      </c>
      <c r="G185" s="86" t="n">
        <f aca="false">G186</f>
        <v>0</v>
      </c>
      <c r="H185" s="86" t="n">
        <f aca="false">H186</f>
        <v>0</v>
      </c>
      <c r="I185" s="86" t="n">
        <f aca="false">I186</f>
        <v>0</v>
      </c>
      <c r="J185" s="86" t="n">
        <f aca="false">J186</f>
        <v>0</v>
      </c>
      <c r="K185" s="86" t="n">
        <f aca="false">K186</f>
        <v>0</v>
      </c>
      <c r="L185" s="86" t="n">
        <f aca="false">L186</f>
        <v>0</v>
      </c>
      <c r="M185" s="86" t="n">
        <f aca="false">M186</f>
        <v>0</v>
      </c>
      <c r="N185" s="86" t="n">
        <f aca="false">N186</f>
        <v>0</v>
      </c>
    </row>
    <row r="186" s="2" customFormat="true" ht="14.45" hidden="false" customHeight="true" outlineLevel="0" collapsed="false">
      <c r="A186" s="88"/>
      <c r="B186" s="89" t="n">
        <v>386</v>
      </c>
      <c r="C186" s="90" t="s">
        <v>319</v>
      </c>
      <c r="D186" s="34" t="n">
        <v>0</v>
      </c>
      <c r="E186" s="34" t="n">
        <f aca="false">F186-D186</f>
        <v>0</v>
      </c>
      <c r="F186" s="34" t="n">
        <f aca="false">SUM(G186:N186)</f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</row>
    <row r="187" s="1" customFormat="true" ht="27.95" hidden="false" customHeight="true" outlineLevel="0" collapsed="false">
      <c r="A187" s="111"/>
      <c r="B187" s="27" t="s">
        <v>346</v>
      </c>
      <c r="C187" s="27"/>
      <c r="D187" s="29" t="n">
        <f aca="false">D188+D192+D195</f>
        <v>3775550</v>
      </c>
      <c r="E187" s="29" t="n">
        <f aca="false">E188+E192+E195</f>
        <v>135000</v>
      </c>
      <c r="F187" s="29" t="n">
        <f aca="false">SUM(G187:N187)</f>
        <v>3910550</v>
      </c>
      <c r="G187" s="29" t="n">
        <f aca="false">G188+G192+G195</f>
        <v>135000</v>
      </c>
      <c r="H187" s="29" t="n">
        <f aca="false">H188+H192+H195</f>
        <v>0</v>
      </c>
      <c r="I187" s="29" t="n">
        <f aca="false">I188+I192+I195</f>
        <v>1070000</v>
      </c>
      <c r="J187" s="29" t="n">
        <f aca="false">J188+J192+J195</f>
        <v>0</v>
      </c>
      <c r="K187" s="29" t="n">
        <f aca="false">K188+K192+K195</f>
        <v>0</v>
      </c>
      <c r="L187" s="29" t="n">
        <f aca="false">L188+L192+L195</f>
        <v>0</v>
      </c>
      <c r="M187" s="29" t="n">
        <f aca="false">M188+M192+M195</f>
        <v>2705550</v>
      </c>
      <c r="N187" s="29" t="n">
        <f aca="false">N188+N192+N195</f>
        <v>0</v>
      </c>
    </row>
    <row r="188" s="1" customFormat="true" ht="24" hidden="false" customHeight="true" outlineLevel="0" collapsed="false">
      <c r="A188" s="80" t="s">
        <v>347</v>
      </c>
      <c r="B188" s="97" t="s">
        <v>348</v>
      </c>
      <c r="C188" s="97"/>
      <c r="D188" s="31" t="n">
        <f aca="false">D189</f>
        <v>800000</v>
      </c>
      <c r="E188" s="31" t="n">
        <f aca="false">E189</f>
        <v>135000</v>
      </c>
      <c r="F188" s="94" t="n">
        <f aca="false">SUM(G188:N188)</f>
        <v>935000</v>
      </c>
      <c r="G188" s="31" t="n">
        <f aca="false">G189</f>
        <v>135000</v>
      </c>
      <c r="H188" s="31" t="n">
        <f aca="false">H189</f>
        <v>0</v>
      </c>
      <c r="I188" s="31" t="n">
        <f aca="false">I189</f>
        <v>800000</v>
      </c>
      <c r="J188" s="31" t="n">
        <f aca="false">J189</f>
        <v>0</v>
      </c>
      <c r="K188" s="31" t="n">
        <f aca="false">K189</f>
        <v>0</v>
      </c>
      <c r="L188" s="31" t="n">
        <f aca="false">L189</f>
        <v>0</v>
      </c>
      <c r="M188" s="31" t="n">
        <f aca="false">M189</f>
        <v>0</v>
      </c>
      <c r="N188" s="31" t="n">
        <f aca="false">N189</f>
        <v>0</v>
      </c>
    </row>
    <row r="189" s="1" customFormat="true" ht="18" hidden="false" customHeight="true" outlineLevel="0" collapsed="false">
      <c r="A189" s="84" t="s">
        <v>349</v>
      </c>
      <c r="B189" s="54" t="n">
        <v>32</v>
      </c>
      <c r="C189" s="85" t="s">
        <v>235</v>
      </c>
      <c r="D189" s="86" t="n">
        <f aca="false">D190+D191</f>
        <v>800000</v>
      </c>
      <c r="E189" s="86" t="n">
        <f aca="false">E190+E191</f>
        <v>135000</v>
      </c>
      <c r="F189" s="86" t="n">
        <f aca="false">SUM(G189:N189)</f>
        <v>935000</v>
      </c>
      <c r="G189" s="86" t="n">
        <f aca="false">G190+G191</f>
        <v>135000</v>
      </c>
      <c r="H189" s="86" t="n">
        <f aca="false">H190+H191</f>
        <v>0</v>
      </c>
      <c r="I189" s="86" t="n">
        <f aca="false">I190+I191</f>
        <v>800000</v>
      </c>
      <c r="J189" s="86" t="n">
        <f aca="false">J190+J191</f>
        <v>0</v>
      </c>
      <c r="K189" s="86" t="n">
        <f aca="false">K190+K191</f>
        <v>0</v>
      </c>
      <c r="L189" s="86" t="n">
        <f aca="false">L190+L191</f>
        <v>0</v>
      </c>
      <c r="M189" s="86" t="n">
        <f aca="false">M190+M191</f>
        <v>0</v>
      </c>
      <c r="N189" s="86" t="n">
        <f aca="false">N190+N191</f>
        <v>0</v>
      </c>
    </row>
    <row r="190" s="2" customFormat="true" ht="14.45" hidden="false" customHeight="true" outlineLevel="0" collapsed="false">
      <c r="A190" s="88"/>
      <c r="B190" s="89" t="n">
        <v>322</v>
      </c>
      <c r="C190" s="90" t="s">
        <v>237</v>
      </c>
      <c r="D190" s="34" t="n">
        <v>315000</v>
      </c>
      <c r="E190" s="34" t="n">
        <f aca="false">F190-D190</f>
        <v>120000</v>
      </c>
      <c r="F190" s="34" t="n">
        <f aca="false">SUM(G190:N190)</f>
        <v>435000</v>
      </c>
      <c r="G190" s="34" t="n">
        <v>120000</v>
      </c>
      <c r="H190" s="34" t="n">
        <v>0</v>
      </c>
      <c r="I190" s="34" t="n">
        <v>31500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</row>
    <row r="191" s="2" customFormat="true" ht="14.45" hidden="false" customHeight="true" outlineLevel="0" collapsed="false">
      <c r="A191" s="88"/>
      <c r="B191" s="89" t="n">
        <v>323</v>
      </c>
      <c r="C191" s="90" t="s">
        <v>252</v>
      </c>
      <c r="D191" s="34" t="n">
        <v>485000</v>
      </c>
      <c r="E191" s="34" t="n">
        <f aca="false">F191-D191</f>
        <v>15000</v>
      </c>
      <c r="F191" s="34" t="n">
        <f aca="false">SUM(G191:N191)</f>
        <v>500000</v>
      </c>
      <c r="G191" s="34" t="n">
        <v>15000</v>
      </c>
      <c r="H191" s="34" t="n">
        <v>0</v>
      </c>
      <c r="I191" s="34" t="n">
        <v>48500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</row>
    <row r="192" s="1" customFormat="true" ht="24" hidden="false" customHeight="true" outlineLevel="0" collapsed="false">
      <c r="A192" s="80" t="s">
        <v>347</v>
      </c>
      <c r="B192" s="97" t="s">
        <v>350</v>
      </c>
      <c r="C192" s="97"/>
      <c r="D192" s="31" t="n">
        <f aca="false">D193</f>
        <v>270000</v>
      </c>
      <c r="E192" s="31" t="n">
        <f aca="false">E193</f>
        <v>0</v>
      </c>
      <c r="F192" s="94" t="n">
        <f aca="false">SUM(G192:N192)</f>
        <v>270000</v>
      </c>
      <c r="G192" s="31" t="n">
        <f aca="false">G193</f>
        <v>0</v>
      </c>
      <c r="H192" s="31" t="n">
        <f aca="false">H193</f>
        <v>0</v>
      </c>
      <c r="I192" s="31" t="n">
        <f aca="false">I193</f>
        <v>270000</v>
      </c>
      <c r="J192" s="31" t="n">
        <f aca="false">J193</f>
        <v>0</v>
      </c>
      <c r="K192" s="31" t="n">
        <f aca="false">K193</f>
        <v>0</v>
      </c>
      <c r="L192" s="31" t="n">
        <f aca="false">L193</f>
        <v>0</v>
      </c>
      <c r="M192" s="31" t="n">
        <f aca="false">M193</f>
        <v>0</v>
      </c>
      <c r="N192" s="31" t="n">
        <f aca="false">N193</f>
        <v>0</v>
      </c>
    </row>
    <row r="193" s="1" customFormat="true" ht="18" hidden="false" customHeight="true" outlineLevel="0" collapsed="false">
      <c r="A193" s="84" t="s">
        <v>310</v>
      </c>
      <c r="B193" s="54" t="n">
        <v>42</v>
      </c>
      <c r="C193" s="85" t="s">
        <v>313</v>
      </c>
      <c r="D193" s="86" t="n">
        <f aca="false">D194</f>
        <v>270000</v>
      </c>
      <c r="E193" s="86" t="n">
        <f aca="false">E194</f>
        <v>0</v>
      </c>
      <c r="F193" s="86" t="n">
        <f aca="false">SUM(G193:N193)</f>
        <v>270000</v>
      </c>
      <c r="G193" s="86" t="n">
        <f aca="false">G194</f>
        <v>0</v>
      </c>
      <c r="H193" s="86" t="n">
        <f aca="false">H194</f>
        <v>0</v>
      </c>
      <c r="I193" s="86" t="n">
        <f aca="false">I194</f>
        <v>270000</v>
      </c>
      <c r="J193" s="86" t="n">
        <f aca="false">J194</f>
        <v>0</v>
      </c>
      <c r="K193" s="86" t="n">
        <f aca="false">K194</f>
        <v>0</v>
      </c>
      <c r="L193" s="86" t="n">
        <f aca="false">L194</f>
        <v>0</v>
      </c>
      <c r="M193" s="86" t="n">
        <f aca="false">M194</f>
        <v>0</v>
      </c>
      <c r="N193" s="86" t="n">
        <f aca="false">N194</f>
        <v>0</v>
      </c>
    </row>
    <row r="194" s="2" customFormat="true" ht="14.45" hidden="false" customHeight="true" outlineLevel="0" collapsed="false">
      <c r="A194" s="88" t="s">
        <v>310</v>
      </c>
      <c r="B194" s="89" t="s">
        <v>339</v>
      </c>
      <c r="C194" s="90" t="s">
        <v>314</v>
      </c>
      <c r="D194" s="34" t="n">
        <v>270000</v>
      </c>
      <c r="E194" s="34" t="n">
        <f aca="false">F194-D194</f>
        <v>0</v>
      </c>
      <c r="F194" s="34" t="n">
        <f aca="false">SUM(G194:N194)</f>
        <v>270000</v>
      </c>
      <c r="G194" s="34" t="n">
        <v>0</v>
      </c>
      <c r="H194" s="34" t="n">
        <v>0</v>
      </c>
      <c r="I194" s="34" t="n">
        <v>270000</v>
      </c>
      <c r="J194" s="34" t="n">
        <v>0</v>
      </c>
      <c r="K194" s="34" t="n">
        <v>0</v>
      </c>
      <c r="L194" s="34" t="n">
        <v>0</v>
      </c>
      <c r="M194" s="112" t="n">
        <v>0</v>
      </c>
      <c r="N194" s="34" t="n">
        <v>0</v>
      </c>
    </row>
    <row r="195" s="1" customFormat="true" ht="24" hidden="false" customHeight="true" outlineLevel="0" collapsed="false">
      <c r="A195" s="80" t="s">
        <v>347</v>
      </c>
      <c r="B195" s="97" t="s">
        <v>351</v>
      </c>
      <c r="C195" s="97"/>
      <c r="D195" s="31" t="n">
        <f aca="false">D196</f>
        <v>2705550</v>
      </c>
      <c r="E195" s="31" t="n">
        <f aca="false">E196</f>
        <v>0</v>
      </c>
      <c r="F195" s="94" t="n">
        <f aca="false">SUM(G195:N195)</f>
        <v>2705550</v>
      </c>
      <c r="G195" s="31" t="n">
        <f aca="false">G196</f>
        <v>0</v>
      </c>
      <c r="H195" s="31" t="n">
        <f aca="false">H196</f>
        <v>0</v>
      </c>
      <c r="I195" s="31" t="n">
        <f aca="false">I196</f>
        <v>0</v>
      </c>
      <c r="J195" s="31" t="n">
        <f aca="false">J196</f>
        <v>0</v>
      </c>
      <c r="K195" s="31" t="n">
        <f aca="false">K196</f>
        <v>0</v>
      </c>
      <c r="L195" s="31" t="n">
        <f aca="false">L196</f>
        <v>0</v>
      </c>
      <c r="M195" s="31" t="n">
        <f aca="false">M196</f>
        <v>2705550</v>
      </c>
      <c r="N195" s="31" t="n">
        <f aca="false">N196</f>
        <v>0</v>
      </c>
    </row>
    <row r="196" s="1" customFormat="true" ht="18" hidden="false" customHeight="true" outlineLevel="0" collapsed="false">
      <c r="A196" s="84" t="s">
        <v>310</v>
      </c>
      <c r="B196" s="54" t="n">
        <v>42</v>
      </c>
      <c r="C196" s="85" t="s">
        <v>313</v>
      </c>
      <c r="D196" s="86" t="n">
        <f aca="false">D197</f>
        <v>2705550</v>
      </c>
      <c r="E196" s="86" t="n">
        <f aca="false">E197</f>
        <v>0</v>
      </c>
      <c r="F196" s="86" t="n">
        <f aca="false">SUM(G196:N196)</f>
        <v>2705550</v>
      </c>
      <c r="G196" s="86" t="n">
        <f aca="false">G197</f>
        <v>0</v>
      </c>
      <c r="H196" s="86" t="n">
        <f aca="false">H197</f>
        <v>0</v>
      </c>
      <c r="I196" s="86" t="n">
        <f aca="false">I197</f>
        <v>0</v>
      </c>
      <c r="J196" s="86" t="n">
        <f aca="false">J197</f>
        <v>0</v>
      </c>
      <c r="K196" s="86" t="n">
        <f aca="false">K197</f>
        <v>0</v>
      </c>
      <c r="L196" s="86" t="n">
        <f aca="false">L197</f>
        <v>0</v>
      </c>
      <c r="M196" s="86" t="n">
        <f aca="false">M197</f>
        <v>2705550</v>
      </c>
      <c r="N196" s="86" t="n">
        <f aca="false">N197</f>
        <v>0</v>
      </c>
    </row>
    <row r="197" s="2" customFormat="true" ht="14.45" hidden="false" customHeight="true" outlineLevel="0" collapsed="false">
      <c r="A197" s="88" t="s">
        <v>310</v>
      </c>
      <c r="B197" s="89" t="s">
        <v>339</v>
      </c>
      <c r="C197" s="90" t="s">
        <v>314</v>
      </c>
      <c r="D197" s="34" t="n">
        <v>2705550</v>
      </c>
      <c r="E197" s="34" t="n">
        <f aca="false">F197-D197</f>
        <v>0</v>
      </c>
      <c r="F197" s="86" t="n">
        <f aca="false">SUM(G197:N197)</f>
        <v>270555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112" t="n">
        <v>2705550</v>
      </c>
      <c r="N197" s="34" t="n">
        <v>0</v>
      </c>
    </row>
    <row r="198" s="1" customFormat="true" ht="27.95" hidden="false" customHeight="true" outlineLevel="0" collapsed="false">
      <c r="A198" s="111"/>
      <c r="B198" s="27" t="s">
        <v>352</v>
      </c>
      <c r="C198" s="27"/>
      <c r="D198" s="29" t="n">
        <f aca="false">D199+D203+D206+D215+D212</f>
        <v>4915000</v>
      </c>
      <c r="E198" s="29" t="n">
        <f aca="false">E199+E203+E206+E215+E212</f>
        <v>160000</v>
      </c>
      <c r="F198" s="29" t="n">
        <f aca="false">SUM(G198:N198)</f>
        <v>5075000</v>
      </c>
      <c r="G198" s="29" t="n">
        <f aca="false">G199+G203+G206+G212+G215</f>
        <v>1285000</v>
      </c>
      <c r="H198" s="29" t="n">
        <f aca="false">H199+H203+H206+H212+H215</f>
        <v>0</v>
      </c>
      <c r="I198" s="29" t="n">
        <f aca="false">I199+I203+I206+I212+I215</f>
        <v>2280600</v>
      </c>
      <c r="J198" s="29" t="n">
        <f aca="false">J199+J203+J206+J212+J215</f>
        <v>1509400</v>
      </c>
      <c r="K198" s="29" t="n">
        <f aca="false">K199+K203+K206+K212+K215</f>
        <v>0</v>
      </c>
      <c r="L198" s="29" t="n">
        <f aca="false">L199+L203+L206+L212+L215</f>
        <v>0</v>
      </c>
      <c r="M198" s="29" t="n">
        <f aca="false">M199+M203+M206+M212+M215</f>
        <v>0</v>
      </c>
      <c r="N198" s="29" t="n">
        <f aca="false">N199+N203+N206+N212+N215</f>
        <v>0</v>
      </c>
    </row>
    <row r="199" s="1" customFormat="true" ht="24" hidden="false" customHeight="true" outlineLevel="0" collapsed="false">
      <c r="A199" s="80" t="s">
        <v>353</v>
      </c>
      <c r="B199" s="113" t="s">
        <v>354</v>
      </c>
      <c r="C199" s="113"/>
      <c r="D199" s="31" t="n">
        <f aca="false">D200</f>
        <v>2620000</v>
      </c>
      <c r="E199" s="31" t="n">
        <f aca="false">E200</f>
        <v>385000</v>
      </c>
      <c r="F199" s="94" t="n">
        <f aca="false">SUM(G199:N199)</f>
        <v>3005000</v>
      </c>
      <c r="G199" s="31" t="n">
        <f aca="false">G200</f>
        <v>1285000</v>
      </c>
      <c r="H199" s="31" t="n">
        <f aca="false">H200</f>
        <v>0</v>
      </c>
      <c r="I199" s="31" t="n">
        <f aca="false">I200</f>
        <v>1720000</v>
      </c>
      <c r="J199" s="31" t="n">
        <f aca="false">J200</f>
        <v>0</v>
      </c>
      <c r="K199" s="31" t="n">
        <f aca="false">K200</f>
        <v>0</v>
      </c>
      <c r="L199" s="31" t="n">
        <f aca="false">L200</f>
        <v>0</v>
      </c>
      <c r="M199" s="31" t="n">
        <f aca="false">M200</f>
        <v>0</v>
      </c>
      <c r="N199" s="31" t="n">
        <f aca="false">N200</f>
        <v>0</v>
      </c>
    </row>
    <row r="200" s="1" customFormat="true" ht="18" hidden="false" customHeight="true" outlineLevel="0" collapsed="false">
      <c r="A200" s="84"/>
      <c r="B200" s="54" t="n">
        <v>32</v>
      </c>
      <c r="C200" s="85" t="s">
        <v>235</v>
      </c>
      <c r="D200" s="86" t="n">
        <f aca="false">SUM(D201+D202)</f>
        <v>2620000</v>
      </c>
      <c r="E200" s="86" t="n">
        <f aca="false">SUM(E201+E202)</f>
        <v>385000</v>
      </c>
      <c r="F200" s="86" t="n">
        <f aca="false">SUM(G200:N200)</f>
        <v>3005000</v>
      </c>
      <c r="G200" s="86" t="n">
        <f aca="false">SUM(G201+G202)</f>
        <v>1285000</v>
      </c>
      <c r="H200" s="86" t="n">
        <f aca="false">H201+H202</f>
        <v>0</v>
      </c>
      <c r="I200" s="86" t="n">
        <f aca="false">I201+I202</f>
        <v>1720000</v>
      </c>
      <c r="J200" s="86" t="n">
        <f aca="false">J201+J202</f>
        <v>0</v>
      </c>
      <c r="K200" s="86" t="n">
        <f aca="false">K201+K202</f>
        <v>0</v>
      </c>
      <c r="L200" s="86" t="n">
        <f aca="false">L201+L202</f>
        <v>0</v>
      </c>
      <c r="M200" s="86" t="n">
        <f aca="false">M201+M202</f>
        <v>0</v>
      </c>
      <c r="N200" s="86" t="n">
        <f aca="false">N201+N202</f>
        <v>0</v>
      </c>
    </row>
    <row r="201" s="2" customFormat="true" ht="15" hidden="false" customHeight="true" outlineLevel="0" collapsed="false">
      <c r="A201" s="88"/>
      <c r="B201" s="89" t="n">
        <v>322</v>
      </c>
      <c r="C201" s="90" t="s">
        <v>237</v>
      </c>
      <c r="D201" s="34" t="n">
        <v>100000</v>
      </c>
      <c r="E201" s="34" t="n">
        <f aca="false">F201-D201</f>
        <v>60000</v>
      </c>
      <c r="F201" s="34" t="n">
        <f aca="false">SUM(G201:N201)</f>
        <v>160000</v>
      </c>
      <c r="G201" s="34" t="n">
        <v>60000</v>
      </c>
      <c r="H201" s="34" t="n">
        <v>0</v>
      </c>
      <c r="I201" s="34" t="n">
        <v>10000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</row>
    <row r="202" s="2" customFormat="true" ht="15" hidden="false" customHeight="true" outlineLevel="0" collapsed="false">
      <c r="A202" s="88"/>
      <c r="B202" s="89" t="n">
        <v>323</v>
      </c>
      <c r="C202" s="90" t="s">
        <v>252</v>
      </c>
      <c r="D202" s="34" t="n">
        <v>2520000</v>
      </c>
      <c r="E202" s="34" t="n">
        <f aca="false">F202-D202</f>
        <v>325000</v>
      </c>
      <c r="F202" s="34" t="n">
        <f aca="false">SUM(G202:N202)</f>
        <v>2845000</v>
      </c>
      <c r="G202" s="34" t="n">
        <v>1225000</v>
      </c>
      <c r="H202" s="34" t="n">
        <v>0</v>
      </c>
      <c r="I202" s="34" t="n">
        <v>162000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</row>
    <row r="203" s="1" customFormat="true" ht="30.75" hidden="false" customHeight="true" outlineLevel="0" collapsed="false">
      <c r="A203" s="80" t="s">
        <v>353</v>
      </c>
      <c r="B203" s="95" t="s">
        <v>355</v>
      </c>
      <c r="C203" s="95"/>
      <c r="D203" s="31" t="n">
        <f aca="false">D204</f>
        <v>0</v>
      </c>
      <c r="E203" s="31" t="n">
        <f aca="false">E204</f>
        <v>0</v>
      </c>
      <c r="F203" s="94" t="n">
        <f aca="false">SUM(G203:N203)</f>
        <v>0</v>
      </c>
      <c r="G203" s="31" t="n">
        <f aca="false">G204</f>
        <v>0</v>
      </c>
      <c r="H203" s="31" t="n">
        <f aca="false">H204</f>
        <v>0</v>
      </c>
      <c r="I203" s="31" t="n">
        <f aca="false">I204</f>
        <v>0</v>
      </c>
      <c r="J203" s="31" t="n">
        <f aca="false">J204</f>
        <v>0</v>
      </c>
      <c r="K203" s="31" t="n">
        <f aca="false">K204</f>
        <v>0</v>
      </c>
      <c r="L203" s="31" t="n">
        <f aca="false">L204</f>
        <v>0</v>
      </c>
      <c r="M203" s="31" t="n">
        <f aca="false">M204</f>
        <v>0</v>
      </c>
      <c r="N203" s="31" t="n">
        <f aca="false">N204</f>
        <v>0</v>
      </c>
    </row>
    <row r="204" s="1" customFormat="true" ht="18" hidden="false" customHeight="true" outlineLevel="0" collapsed="false">
      <c r="A204" s="84"/>
      <c r="B204" s="54" t="n">
        <v>38</v>
      </c>
      <c r="C204" s="85" t="s">
        <v>254</v>
      </c>
      <c r="D204" s="86" t="n">
        <f aca="false">D205</f>
        <v>0</v>
      </c>
      <c r="E204" s="86" t="n">
        <f aca="false">E205</f>
        <v>0</v>
      </c>
      <c r="F204" s="86" t="n">
        <f aca="false">SUM(G204:N204)</f>
        <v>0</v>
      </c>
      <c r="G204" s="86" t="n">
        <f aca="false">G205</f>
        <v>0</v>
      </c>
      <c r="H204" s="86" t="n">
        <f aca="false">H205</f>
        <v>0</v>
      </c>
      <c r="I204" s="86" t="n">
        <f aca="false">I205</f>
        <v>0</v>
      </c>
      <c r="J204" s="86" t="n">
        <f aca="false">J205</f>
        <v>0</v>
      </c>
      <c r="K204" s="86" t="n">
        <f aca="false">K205</f>
        <v>0</v>
      </c>
      <c r="L204" s="86" t="n">
        <f aca="false">L205</f>
        <v>0</v>
      </c>
      <c r="M204" s="86" t="n">
        <f aca="false">M205</f>
        <v>0</v>
      </c>
      <c r="N204" s="86" t="n">
        <f aca="false">N205</f>
        <v>0</v>
      </c>
    </row>
    <row r="205" s="2" customFormat="true" ht="15" hidden="false" customHeight="true" outlineLevel="0" collapsed="false">
      <c r="A205" s="88" t="s">
        <v>310</v>
      </c>
      <c r="B205" s="89" t="n">
        <v>386</v>
      </c>
      <c r="C205" s="90" t="s">
        <v>319</v>
      </c>
      <c r="D205" s="34" t="n">
        <v>0</v>
      </c>
      <c r="E205" s="34" t="n">
        <f aca="false">F205-D205</f>
        <v>0</v>
      </c>
      <c r="F205" s="34" t="n">
        <f aca="false">SUM(G205:N205)</f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</row>
    <row r="206" s="1" customFormat="true" ht="24" hidden="false" customHeight="true" outlineLevel="0" collapsed="false">
      <c r="A206" s="80" t="s">
        <v>353</v>
      </c>
      <c r="B206" s="97" t="s">
        <v>356</v>
      </c>
      <c r="C206" s="97"/>
      <c r="D206" s="31" t="n">
        <f aca="false">D207</f>
        <v>2295000</v>
      </c>
      <c r="E206" s="31" t="n">
        <f aca="false">E207</f>
        <v>-295000</v>
      </c>
      <c r="F206" s="94" t="n">
        <f aca="false">SUM(G206:N206)</f>
        <v>2000000</v>
      </c>
      <c r="G206" s="31" t="n">
        <f aca="false">G207</f>
        <v>0</v>
      </c>
      <c r="H206" s="31" t="n">
        <f aca="false">H207</f>
        <v>0</v>
      </c>
      <c r="I206" s="31" t="n">
        <f aca="false">I207</f>
        <v>490600</v>
      </c>
      <c r="J206" s="31" t="n">
        <f aca="false">J207</f>
        <v>1509400</v>
      </c>
      <c r="K206" s="31" t="n">
        <f aca="false">K207</f>
        <v>0</v>
      </c>
      <c r="L206" s="31" t="n">
        <f aca="false">L207</f>
        <v>0</v>
      </c>
      <c r="M206" s="31" t="n">
        <f aca="false">M207</f>
        <v>0</v>
      </c>
      <c r="N206" s="31" t="n">
        <f aca="false">N207</f>
        <v>0</v>
      </c>
    </row>
    <row r="207" s="1" customFormat="true" ht="18" hidden="false" customHeight="true" outlineLevel="0" collapsed="false">
      <c r="A207" s="84" t="s">
        <v>310</v>
      </c>
      <c r="B207" s="54" t="n">
        <v>42</v>
      </c>
      <c r="C207" s="85" t="s">
        <v>313</v>
      </c>
      <c r="D207" s="86" t="n">
        <f aca="false">D208</f>
        <v>2295000</v>
      </c>
      <c r="E207" s="86" t="n">
        <f aca="false">E208</f>
        <v>-295000</v>
      </c>
      <c r="F207" s="86" t="n">
        <f aca="false">SUM(G207:N207)</f>
        <v>2000000</v>
      </c>
      <c r="G207" s="86" t="n">
        <f aca="false">G208</f>
        <v>0</v>
      </c>
      <c r="H207" s="86" t="n">
        <f aca="false">H208</f>
        <v>0</v>
      </c>
      <c r="I207" s="86" t="n">
        <f aca="false">I208</f>
        <v>490600</v>
      </c>
      <c r="J207" s="86" t="n">
        <f aca="false">J208</f>
        <v>1509400</v>
      </c>
      <c r="K207" s="86" t="n">
        <f aca="false">K208</f>
        <v>0</v>
      </c>
      <c r="L207" s="86" t="n">
        <f aca="false">L208</f>
        <v>0</v>
      </c>
      <c r="M207" s="86" t="n">
        <f aca="false">M208</f>
        <v>0</v>
      </c>
      <c r="N207" s="86" t="n">
        <f aca="false">N208</f>
        <v>0</v>
      </c>
    </row>
    <row r="208" s="2" customFormat="true" ht="15" hidden="false" customHeight="true" outlineLevel="0" collapsed="false">
      <c r="A208" s="88" t="s">
        <v>310</v>
      </c>
      <c r="B208" s="89" t="s">
        <v>339</v>
      </c>
      <c r="C208" s="90" t="s">
        <v>314</v>
      </c>
      <c r="D208" s="34" t="n">
        <v>2295000</v>
      </c>
      <c r="E208" s="34" t="n">
        <f aca="false">F208-D208</f>
        <v>-295000</v>
      </c>
      <c r="F208" s="34" t="n">
        <f aca="false">SUM(G208:N208)</f>
        <v>2000000</v>
      </c>
      <c r="G208" s="34" t="n">
        <v>0</v>
      </c>
      <c r="H208" s="34" t="n">
        <v>0</v>
      </c>
      <c r="I208" s="34" t="n">
        <v>490600</v>
      </c>
      <c r="J208" s="34" t="n">
        <v>1509400</v>
      </c>
      <c r="K208" s="34" t="n">
        <v>0</v>
      </c>
      <c r="L208" s="34" t="n">
        <v>0</v>
      </c>
      <c r="M208" s="34" t="n">
        <v>0</v>
      </c>
      <c r="N208" s="34" t="n">
        <v>0</v>
      </c>
    </row>
    <row r="209" s="71" customFormat="true" ht="15" hidden="false" customHeight="true" outlineLevel="0" collapsed="false">
      <c r="A209" s="68" t="s">
        <v>212</v>
      </c>
      <c r="B209" s="68" t="s">
        <v>213</v>
      </c>
      <c r="C209" s="69" t="s">
        <v>214</v>
      </c>
      <c r="D209" s="68" t="s">
        <v>215</v>
      </c>
      <c r="E209" s="68" t="s">
        <v>12</v>
      </c>
      <c r="F209" s="70" t="s">
        <v>216</v>
      </c>
      <c r="G209" s="69" t="s">
        <v>217</v>
      </c>
      <c r="H209" s="69"/>
      <c r="I209" s="69"/>
      <c r="J209" s="69"/>
      <c r="K209" s="69"/>
      <c r="L209" s="69"/>
      <c r="M209" s="69"/>
      <c r="N209" s="69"/>
    </row>
    <row r="210" s="71" customFormat="true" ht="45" hidden="false" customHeight="true" outlineLevel="0" collapsed="false">
      <c r="A210" s="68"/>
      <c r="B210" s="68"/>
      <c r="C210" s="69"/>
      <c r="D210" s="68"/>
      <c r="E210" s="68"/>
      <c r="F210" s="70"/>
      <c r="G210" s="68" t="s">
        <v>218</v>
      </c>
      <c r="H210" s="68" t="s">
        <v>219</v>
      </c>
      <c r="I210" s="68" t="s">
        <v>220</v>
      </c>
      <c r="J210" s="68" t="s">
        <v>221</v>
      </c>
      <c r="K210" s="68" t="s">
        <v>222</v>
      </c>
      <c r="L210" s="68" t="s">
        <v>223</v>
      </c>
      <c r="M210" s="68" t="s">
        <v>224</v>
      </c>
      <c r="N210" s="68" t="s">
        <v>225</v>
      </c>
    </row>
    <row r="211" s="71" customFormat="true" ht="10.5" hidden="false" customHeight="true" outlineLevel="0" collapsed="false">
      <c r="A211" s="72" t="n">
        <v>1</v>
      </c>
      <c r="B211" s="72" t="n">
        <v>2</v>
      </c>
      <c r="C211" s="72" t="n">
        <v>3</v>
      </c>
      <c r="D211" s="72" t="n">
        <v>4</v>
      </c>
      <c r="E211" s="72" t="n">
        <v>5</v>
      </c>
      <c r="F211" s="72" t="n">
        <v>6</v>
      </c>
      <c r="G211" s="72" t="n">
        <v>7</v>
      </c>
      <c r="H211" s="72" t="n">
        <v>8</v>
      </c>
      <c r="I211" s="72" t="n">
        <v>9</v>
      </c>
      <c r="J211" s="72" t="n">
        <v>10</v>
      </c>
      <c r="K211" s="72" t="n">
        <v>11</v>
      </c>
      <c r="L211" s="72" t="n">
        <v>12</v>
      </c>
      <c r="M211" s="72" t="n">
        <v>13</v>
      </c>
      <c r="N211" s="72" t="n">
        <v>14</v>
      </c>
    </row>
    <row r="212" s="1" customFormat="true" ht="24" hidden="false" customHeight="true" outlineLevel="0" collapsed="false">
      <c r="A212" s="80" t="s">
        <v>353</v>
      </c>
      <c r="B212" s="97" t="s">
        <v>357</v>
      </c>
      <c r="C212" s="97"/>
      <c r="D212" s="31" t="n">
        <f aca="false">D213</f>
        <v>0</v>
      </c>
      <c r="E212" s="31" t="n">
        <f aca="false">E213</f>
        <v>70000</v>
      </c>
      <c r="F212" s="94" t="n">
        <f aca="false">SUM(G212:N212)</f>
        <v>70000</v>
      </c>
      <c r="G212" s="31" t="n">
        <f aca="false">G213</f>
        <v>0</v>
      </c>
      <c r="H212" s="31" t="n">
        <f aca="false">H213</f>
        <v>0</v>
      </c>
      <c r="I212" s="31" t="n">
        <f aca="false">I213</f>
        <v>70000</v>
      </c>
      <c r="J212" s="31" t="n">
        <f aca="false">J213</f>
        <v>0</v>
      </c>
      <c r="K212" s="31" t="n">
        <f aca="false">K213</f>
        <v>0</v>
      </c>
      <c r="L212" s="31" t="n">
        <f aca="false">L213</f>
        <v>0</v>
      </c>
      <c r="M212" s="31" t="n">
        <f aca="false">M213</f>
        <v>0</v>
      </c>
      <c r="N212" s="31" t="n">
        <f aca="false">N213</f>
        <v>0</v>
      </c>
    </row>
    <row r="213" s="1" customFormat="true" ht="18" hidden="false" customHeight="true" outlineLevel="0" collapsed="false">
      <c r="A213" s="84" t="s">
        <v>310</v>
      </c>
      <c r="B213" s="54" t="n">
        <v>42</v>
      </c>
      <c r="C213" s="85" t="s">
        <v>313</v>
      </c>
      <c r="D213" s="86" t="n">
        <f aca="false">D214</f>
        <v>0</v>
      </c>
      <c r="E213" s="86" t="n">
        <f aca="false">E214</f>
        <v>70000</v>
      </c>
      <c r="F213" s="86" t="n">
        <f aca="false">SUM(G213:N213)</f>
        <v>70000</v>
      </c>
      <c r="G213" s="86" t="n">
        <f aca="false">G214</f>
        <v>0</v>
      </c>
      <c r="H213" s="86" t="n">
        <f aca="false">H214</f>
        <v>0</v>
      </c>
      <c r="I213" s="86" t="n">
        <f aca="false">I214</f>
        <v>70000</v>
      </c>
      <c r="J213" s="86" t="n">
        <f aca="false">J214</f>
        <v>0</v>
      </c>
      <c r="K213" s="86" t="n">
        <f aca="false">K214</f>
        <v>0</v>
      </c>
      <c r="L213" s="86" t="n">
        <f aca="false">L214</f>
        <v>0</v>
      </c>
      <c r="M213" s="86" t="n">
        <f aca="false">M214</f>
        <v>0</v>
      </c>
      <c r="N213" s="86" t="n">
        <f aca="false">N214</f>
        <v>0</v>
      </c>
    </row>
    <row r="214" s="2" customFormat="true" ht="15" hidden="false" customHeight="true" outlineLevel="0" collapsed="false">
      <c r="A214" s="88" t="s">
        <v>310</v>
      </c>
      <c r="B214" s="89" t="s">
        <v>339</v>
      </c>
      <c r="C214" s="90" t="s">
        <v>314</v>
      </c>
      <c r="D214" s="34" t="n">
        <v>0</v>
      </c>
      <c r="E214" s="34" t="n">
        <f aca="false">F214-D214</f>
        <v>70000</v>
      </c>
      <c r="F214" s="34" t="n">
        <f aca="false">SUM(G214:N214)</f>
        <v>70000</v>
      </c>
      <c r="G214" s="34" t="n">
        <v>0</v>
      </c>
      <c r="H214" s="34" t="n">
        <v>0</v>
      </c>
      <c r="I214" s="34" t="n">
        <v>7000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</row>
    <row r="215" s="1" customFormat="true" ht="24" hidden="false" customHeight="true" outlineLevel="0" collapsed="false">
      <c r="A215" s="80" t="s">
        <v>353</v>
      </c>
      <c r="B215" s="97" t="s">
        <v>358</v>
      </c>
      <c r="C215" s="97"/>
      <c r="D215" s="31" t="n">
        <f aca="false">D216</f>
        <v>0</v>
      </c>
      <c r="E215" s="31" t="n">
        <f aca="false">E216</f>
        <v>0</v>
      </c>
      <c r="F215" s="94" t="n">
        <f aca="false">SUM(G215:N215)</f>
        <v>0</v>
      </c>
      <c r="G215" s="31" t="n">
        <f aca="false">G216</f>
        <v>0</v>
      </c>
      <c r="H215" s="31" t="n">
        <f aca="false">H216</f>
        <v>0</v>
      </c>
      <c r="I215" s="31" t="n">
        <f aca="false">I216</f>
        <v>0</v>
      </c>
      <c r="J215" s="31" t="n">
        <f aca="false">J216</f>
        <v>0</v>
      </c>
      <c r="K215" s="31" t="n">
        <f aca="false">K216</f>
        <v>0</v>
      </c>
      <c r="L215" s="31" t="n">
        <f aca="false">L216</f>
        <v>0</v>
      </c>
      <c r="M215" s="31" t="n">
        <f aca="false">M216</f>
        <v>0</v>
      </c>
      <c r="N215" s="31" t="n">
        <f aca="false">N216</f>
        <v>0</v>
      </c>
    </row>
    <row r="216" s="1" customFormat="true" ht="18" hidden="false" customHeight="true" outlineLevel="0" collapsed="false">
      <c r="A216" s="84" t="s">
        <v>310</v>
      </c>
      <c r="B216" s="54" t="n">
        <v>42</v>
      </c>
      <c r="C216" s="85" t="s">
        <v>313</v>
      </c>
      <c r="D216" s="86" t="n">
        <f aca="false">D217</f>
        <v>0</v>
      </c>
      <c r="E216" s="86" t="n">
        <f aca="false">E217</f>
        <v>0</v>
      </c>
      <c r="F216" s="86" t="n">
        <f aca="false">SUM(G216:N216)</f>
        <v>0</v>
      </c>
      <c r="G216" s="86" t="n">
        <f aca="false">G217</f>
        <v>0</v>
      </c>
      <c r="H216" s="86" t="n">
        <f aca="false">H217</f>
        <v>0</v>
      </c>
      <c r="I216" s="86" t="n">
        <f aca="false">I217</f>
        <v>0</v>
      </c>
      <c r="J216" s="86" t="n">
        <f aca="false">J217</f>
        <v>0</v>
      </c>
      <c r="K216" s="86" t="n">
        <f aca="false">K217</f>
        <v>0</v>
      </c>
      <c r="L216" s="86" t="n">
        <f aca="false">L217</f>
        <v>0</v>
      </c>
      <c r="M216" s="86" t="n">
        <f aca="false">M217</f>
        <v>0</v>
      </c>
      <c r="N216" s="86" t="n">
        <f aca="false">N217</f>
        <v>0</v>
      </c>
    </row>
    <row r="217" s="2" customFormat="true" ht="15" hidden="false" customHeight="true" outlineLevel="0" collapsed="false">
      <c r="A217" s="88" t="s">
        <v>310</v>
      </c>
      <c r="B217" s="89" t="s">
        <v>359</v>
      </c>
      <c r="C217" s="90" t="s">
        <v>246</v>
      </c>
      <c r="D217" s="34" t="n">
        <v>0</v>
      </c>
      <c r="E217" s="34" t="n">
        <f aca="false">F217-D217</f>
        <v>0</v>
      </c>
      <c r="F217" s="34" t="n">
        <f aca="false">SUM(G217:N217)</f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</row>
    <row r="218" s="1" customFormat="true" ht="27" hidden="false" customHeight="true" outlineLevel="0" collapsed="false">
      <c r="A218" s="111"/>
      <c r="B218" s="27" t="s">
        <v>360</v>
      </c>
      <c r="C218" s="27"/>
      <c r="D218" s="29" t="n">
        <f aca="false">D219+D222+D225</f>
        <v>770000</v>
      </c>
      <c r="E218" s="29" t="n">
        <f aca="false">E219+E222+E225</f>
        <v>0</v>
      </c>
      <c r="F218" s="29" t="n">
        <f aca="false">SUM(G218:N218)</f>
        <v>770000</v>
      </c>
      <c r="G218" s="29" t="n">
        <f aca="false">G219+G222+G225</f>
        <v>565600</v>
      </c>
      <c r="H218" s="29" t="n">
        <f aca="false">H219+H222+H225</f>
        <v>0</v>
      </c>
      <c r="I218" s="29" t="n">
        <f aca="false">I219+I222+I225</f>
        <v>204400</v>
      </c>
      <c r="J218" s="29" t="n">
        <f aca="false">J219+J222+J225</f>
        <v>0</v>
      </c>
      <c r="K218" s="29" t="n">
        <f aca="false">K219+K222+K225</f>
        <v>0</v>
      </c>
      <c r="L218" s="29" t="n">
        <f aca="false">L219+L222+L225</f>
        <v>0</v>
      </c>
      <c r="M218" s="29" t="n">
        <f aca="false">M219+M222+M225</f>
        <v>0</v>
      </c>
      <c r="N218" s="29" t="n">
        <f aca="false">N219+N222+N225</f>
        <v>0</v>
      </c>
    </row>
    <row r="219" s="1" customFormat="true" ht="24" hidden="false" customHeight="true" outlineLevel="0" collapsed="false">
      <c r="A219" s="80" t="s">
        <v>353</v>
      </c>
      <c r="B219" s="113" t="s">
        <v>361</v>
      </c>
      <c r="C219" s="113"/>
      <c r="D219" s="31" t="n">
        <f aca="false">D220</f>
        <v>0</v>
      </c>
      <c r="E219" s="31" t="n">
        <f aca="false">E220</f>
        <v>0</v>
      </c>
      <c r="F219" s="94" t="n">
        <f aca="false">SUM(G219:N219)</f>
        <v>0</v>
      </c>
      <c r="G219" s="31" t="n">
        <f aca="false">G220</f>
        <v>0</v>
      </c>
      <c r="H219" s="31" t="n">
        <f aca="false">H220</f>
        <v>0</v>
      </c>
      <c r="I219" s="31" t="n">
        <f aca="false">I220</f>
        <v>0</v>
      </c>
      <c r="J219" s="31" t="n">
        <f aca="false">J220</f>
        <v>0</v>
      </c>
      <c r="K219" s="31" t="n">
        <f aca="false">K220</f>
        <v>0</v>
      </c>
      <c r="L219" s="31" t="n">
        <f aca="false">L220</f>
        <v>0</v>
      </c>
      <c r="M219" s="31" t="n">
        <f aca="false">M220</f>
        <v>0</v>
      </c>
      <c r="N219" s="31" t="n">
        <f aca="false">N220</f>
        <v>0</v>
      </c>
    </row>
    <row r="220" s="1" customFormat="true" ht="18" hidden="false" customHeight="true" outlineLevel="0" collapsed="false">
      <c r="A220" s="84"/>
      <c r="B220" s="54" t="s">
        <v>362</v>
      </c>
      <c r="C220" s="85" t="s">
        <v>305</v>
      </c>
      <c r="D220" s="86" t="n">
        <f aca="false">D221</f>
        <v>0</v>
      </c>
      <c r="E220" s="86" t="n">
        <f aca="false">E221</f>
        <v>0</v>
      </c>
      <c r="F220" s="86" t="n">
        <f aca="false">SUM(G220:N220)</f>
        <v>0</v>
      </c>
      <c r="G220" s="86" t="n">
        <f aca="false">G221</f>
        <v>0</v>
      </c>
      <c r="H220" s="86" t="n">
        <f aca="false">H221</f>
        <v>0</v>
      </c>
      <c r="I220" s="86" t="n">
        <f aca="false">I221</f>
        <v>0</v>
      </c>
      <c r="J220" s="86" t="n">
        <f aca="false">J221</f>
        <v>0</v>
      </c>
      <c r="K220" s="86" t="n">
        <f aca="false">K221</f>
        <v>0</v>
      </c>
      <c r="L220" s="86" t="n">
        <f aca="false">L221</f>
        <v>0</v>
      </c>
      <c r="M220" s="86" t="n">
        <f aca="false">M221</f>
        <v>0</v>
      </c>
      <c r="N220" s="86" t="n">
        <f aca="false">N221</f>
        <v>0</v>
      </c>
    </row>
    <row r="221" s="2" customFormat="true" ht="15" hidden="false" customHeight="true" outlineLevel="0" collapsed="false">
      <c r="A221" s="88"/>
      <c r="B221" s="89" t="s">
        <v>363</v>
      </c>
      <c r="C221" s="90" t="s">
        <v>306</v>
      </c>
      <c r="D221" s="34" t="n">
        <v>0</v>
      </c>
      <c r="E221" s="34" t="n">
        <f aca="false">F221-D221</f>
        <v>0</v>
      </c>
      <c r="F221" s="34" t="n">
        <f aca="false">SUM(G221:N221)</f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</row>
    <row r="222" s="1" customFormat="true" ht="24" hidden="false" customHeight="true" outlineLevel="0" collapsed="false">
      <c r="A222" s="80" t="s">
        <v>353</v>
      </c>
      <c r="B222" s="97" t="s">
        <v>364</v>
      </c>
      <c r="C222" s="97"/>
      <c r="D222" s="31" t="n">
        <f aca="false">D223</f>
        <v>550000</v>
      </c>
      <c r="E222" s="31" t="n">
        <f aca="false">E223</f>
        <v>0</v>
      </c>
      <c r="F222" s="94" t="n">
        <f aca="false">SUM(G222:N222)</f>
        <v>550000</v>
      </c>
      <c r="G222" s="31" t="n">
        <f aca="false">G223</f>
        <v>345600</v>
      </c>
      <c r="H222" s="31" t="n">
        <f aca="false">H223</f>
        <v>0</v>
      </c>
      <c r="I222" s="31" t="n">
        <f aca="false">I223</f>
        <v>204400</v>
      </c>
      <c r="J222" s="31" t="n">
        <f aca="false">J223</f>
        <v>0</v>
      </c>
      <c r="K222" s="31" t="n">
        <f aca="false">K223</f>
        <v>0</v>
      </c>
      <c r="L222" s="31" t="n">
        <f aca="false">L223</f>
        <v>0</v>
      </c>
      <c r="M222" s="31" t="n">
        <f aca="false">M223</f>
        <v>0</v>
      </c>
      <c r="N222" s="31" t="n">
        <f aca="false">N223</f>
        <v>0</v>
      </c>
    </row>
    <row r="223" s="1" customFormat="true" ht="18" hidden="false" customHeight="true" outlineLevel="0" collapsed="false">
      <c r="A223" s="84" t="s">
        <v>310</v>
      </c>
      <c r="B223" s="54" t="n">
        <v>42</v>
      </c>
      <c r="C223" s="85" t="s">
        <v>313</v>
      </c>
      <c r="D223" s="86" t="n">
        <f aca="false">D224</f>
        <v>550000</v>
      </c>
      <c r="E223" s="86" t="n">
        <f aca="false">E224</f>
        <v>0</v>
      </c>
      <c r="F223" s="86" t="n">
        <f aca="false">SUM(G223:N223)</f>
        <v>550000</v>
      </c>
      <c r="G223" s="86" t="n">
        <f aca="false">G224</f>
        <v>345600</v>
      </c>
      <c r="H223" s="86" t="n">
        <f aca="false">H224</f>
        <v>0</v>
      </c>
      <c r="I223" s="86" t="n">
        <f aca="false">I224</f>
        <v>204400</v>
      </c>
      <c r="J223" s="86" t="n">
        <f aca="false">J224</f>
        <v>0</v>
      </c>
      <c r="K223" s="86" t="n">
        <f aca="false">K224</f>
        <v>0</v>
      </c>
      <c r="L223" s="86" t="n">
        <f aca="false">L224</f>
        <v>0</v>
      </c>
      <c r="M223" s="86" t="n">
        <f aca="false">M224</f>
        <v>0</v>
      </c>
      <c r="N223" s="86" t="n">
        <f aca="false">N224</f>
        <v>0</v>
      </c>
    </row>
    <row r="224" s="2" customFormat="true" ht="15" hidden="false" customHeight="true" outlineLevel="0" collapsed="false">
      <c r="A224" s="88" t="s">
        <v>310</v>
      </c>
      <c r="B224" s="89" t="s">
        <v>339</v>
      </c>
      <c r="C224" s="90" t="s">
        <v>314</v>
      </c>
      <c r="D224" s="34" t="n">
        <v>550000</v>
      </c>
      <c r="E224" s="34" t="n">
        <f aca="false">F224-D224</f>
        <v>0</v>
      </c>
      <c r="F224" s="34" t="n">
        <f aca="false">SUM(G224:N224)</f>
        <v>550000</v>
      </c>
      <c r="G224" s="34" t="n">
        <v>345600</v>
      </c>
      <c r="H224" s="34" t="n">
        <v>0</v>
      </c>
      <c r="I224" s="34" t="n">
        <v>20440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</row>
    <row r="225" s="1" customFormat="true" ht="24" hidden="false" customHeight="true" outlineLevel="0" collapsed="false">
      <c r="A225" s="80" t="s">
        <v>353</v>
      </c>
      <c r="B225" s="113" t="s">
        <v>365</v>
      </c>
      <c r="C225" s="113"/>
      <c r="D225" s="31" t="n">
        <f aca="false">D226</f>
        <v>220000</v>
      </c>
      <c r="E225" s="31" t="n">
        <f aca="false">E226</f>
        <v>0</v>
      </c>
      <c r="F225" s="94" t="n">
        <f aca="false">SUM(G225:N225)</f>
        <v>220000</v>
      </c>
      <c r="G225" s="31" t="n">
        <f aca="false">G226</f>
        <v>220000</v>
      </c>
      <c r="H225" s="31" t="n">
        <f aca="false">H226</f>
        <v>0</v>
      </c>
      <c r="I225" s="31" t="n">
        <f aca="false">I226</f>
        <v>0</v>
      </c>
      <c r="J225" s="31" t="n">
        <f aca="false">J226</f>
        <v>0</v>
      </c>
      <c r="K225" s="31" t="n">
        <f aca="false">K226</f>
        <v>0</v>
      </c>
      <c r="L225" s="31" t="n">
        <f aca="false">L226</f>
        <v>0</v>
      </c>
      <c r="M225" s="31" t="n">
        <f aca="false">M226</f>
        <v>0</v>
      </c>
      <c r="N225" s="31" t="n">
        <f aca="false">N226</f>
        <v>0</v>
      </c>
    </row>
    <row r="226" s="1" customFormat="true" ht="18" hidden="false" customHeight="true" outlineLevel="0" collapsed="false">
      <c r="A226" s="84"/>
      <c r="B226" s="54" t="n">
        <v>32</v>
      </c>
      <c r="C226" s="85" t="s">
        <v>235</v>
      </c>
      <c r="D226" s="86" t="n">
        <f aca="false">D227</f>
        <v>220000</v>
      </c>
      <c r="E226" s="86" t="n">
        <f aca="false">E227</f>
        <v>0</v>
      </c>
      <c r="F226" s="86" t="n">
        <f aca="false">SUM(G226:N226)</f>
        <v>220000</v>
      </c>
      <c r="G226" s="86" t="n">
        <f aca="false">G227</f>
        <v>220000</v>
      </c>
      <c r="H226" s="86" t="n">
        <f aca="false">H227</f>
        <v>0</v>
      </c>
      <c r="I226" s="86" t="n">
        <f aca="false">I227</f>
        <v>0</v>
      </c>
      <c r="J226" s="86" t="n">
        <f aca="false">J227</f>
        <v>0</v>
      </c>
      <c r="K226" s="86" t="n">
        <f aca="false">K227</f>
        <v>0</v>
      </c>
      <c r="L226" s="86" t="n">
        <f aca="false">L227</f>
        <v>0</v>
      </c>
      <c r="M226" s="86" t="n">
        <f aca="false">M227</f>
        <v>0</v>
      </c>
      <c r="N226" s="86" t="n">
        <f aca="false">N227</f>
        <v>0</v>
      </c>
    </row>
    <row r="227" s="2" customFormat="true" ht="15" hidden="false" customHeight="true" outlineLevel="0" collapsed="false">
      <c r="A227" s="88"/>
      <c r="B227" s="89" t="n">
        <v>323</v>
      </c>
      <c r="C227" s="90" t="s">
        <v>252</v>
      </c>
      <c r="D227" s="34" t="n">
        <v>220000</v>
      </c>
      <c r="E227" s="34" t="n">
        <f aca="false">F227-D227</f>
        <v>0</v>
      </c>
      <c r="F227" s="34" t="n">
        <f aca="false">SUM(G227:N227)</f>
        <v>220000</v>
      </c>
      <c r="G227" s="34" t="n">
        <v>22000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s="1" customFormat="true" ht="27" hidden="false" customHeight="true" outlineLevel="0" collapsed="false">
      <c r="A228" s="111"/>
      <c r="B228" s="27" t="s">
        <v>366</v>
      </c>
      <c r="C228" s="27"/>
      <c r="D228" s="29" t="n">
        <f aca="false">D229+D233+D237</f>
        <v>1025000</v>
      </c>
      <c r="E228" s="29" t="n">
        <f aca="false">E229+E233+E237</f>
        <v>673000</v>
      </c>
      <c r="F228" s="29" t="n">
        <f aca="false">SUM(G228:N228)</f>
        <v>1698000</v>
      </c>
      <c r="G228" s="29" t="n">
        <f aca="false">G229+G233+G237</f>
        <v>556000</v>
      </c>
      <c r="H228" s="29" t="n">
        <f aca="false">H229+H233+H237</f>
        <v>0</v>
      </c>
      <c r="I228" s="29" t="n">
        <f aca="false">I229+I233+I237</f>
        <v>850000</v>
      </c>
      <c r="J228" s="29" t="n">
        <f aca="false">J229+J233+J237</f>
        <v>220000</v>
      </c>
      <c r="K228" s="29" t="n">
        <f aca="false">K229+K233+K237</f>
        <v>0</v>
      </c>
      <c r="L228" s="29" t="n">
        <f aca="false">L229+L233+L237</f>
        <v>72000</v>
      </c>
      <c r="M228" s="29" t="n">
        <f aca="false">M229+M233+M237</f>
        <v>0</v>
      </c>
      <c r="N228" s="29" t="n">
        <f aca="false">N229+N233+N237</f>
        <v>0</v>
      </c>
    </row>
    <row r="229" s="1" customFormat="true" ht="24.95" hidden="false" customHeight="true" outlineLevel="0" collapsed="false">
      <c r="A229" s="80" t="s">
        <v>367</v>
      </c>
      <c r="B229" s="113" t="s">
        <v>368</v>
      </c>
      <c r="C229" s="113"/>
      <c r="D229" s="31" t="n">
        <f aca="false">D230</f>
        <v>965000</v>
      </c>
      <c r="E229" s="31" t="n">
        <f aca="false">E230</f>
        <v>335000</v>
      </c>
      <c r="F229" s="94" t="n">
        <f aca="false">SUM(G229:N229)</f>
        <v>1300000</v>
      </c>
      <c r="G229" s="31" t="n">
        <f aca="false">G230</f>
        <v>168000</v>
      </c>
      <c r="H229" s="31" t="n">
        <f aca="false">H230</f>
        <v>0</v>
      </c>
      <c r="I229" s="31" t="n">
        <f aca="false">I230</f>
        <v>840000</v>
      </c>
      <c r="J229" s="31" t="n">
        <f aca="false">J230</f>
        <v>220000</v>
      </c>
      <c r="K229" s="31" t="n">
        <f aca="false">K230</f>
        <v>0</v>
      </c>
      <c r="L229" s="31" t="n">
        <f aca="false">L230</f>
        <v>72000</v>
      </c>
      <c r="M229" s="31" t="n">
        <f aca="false">M230</f>
        <v>0</v>
      </c>
      <c r="N229" s="31" t="n">
        <f aca="false">N230</f>
        <v>0</v>
      </c>
    </row>
    <row r="230" s="1" customFormat="true" ht="18" hidden="false" customHeight="true" outlineLevel="0" collapsed="false">
      <c r="A230" s="84"/>
      <c r="B230" s="54" t="n">
        <v>32</v>
      </c>
      <c r="C230" s="85" t="s">
        <v>235</v>
      </c>
      <c r="D230" s="86" t="n">
        <f aca="false">D231+D232</f>
        <v>965000</v>
      </c>
      <c r="E230" s="86" t="n">
        <f aca="false">E231+E232</f>
        <v>335000</v>
      </c>
      <c r="F230" s="86" t="n">
        <f aca="false">SUM(G230:N230)</f>
        <v>1300000</v>
      </c>
      <c r="G230" s="86" t="n">
        <f aca="false">G231+G232</f>
        <v>168000</v>
      </c>
      <c r="H230" s="86" t="n">
        <f aca="false">H231+H232</f>
        <v>0</v>
      </c>
      <c r="I230" s="86" t="n">
        <f aca="false">I231+I232</f>
        <v>840000</v>
      </c>
      <c r="J230" s="86" t="n">
        <f aca="false">J232</f>
        <v>220000</v>
      </c>
      <c r="K230" s="86" t="n">
        <f aca="false">K232</f>
        <v>0</v>
      </c>
      <c r="L230" s="86" t="n">
        <f aca="false">L232</f>
        <v>72000</v>
      </c>
      <c r="M230" s="86" t="n">
        <f aca="false">M232</f>
        <v>0</v>
      </c>
      <c r="N230" s="86" t="n">
        <f aca="false">N232</f>
        <v>0</v>
      </c>
    </row>
    <row r="231" s="2" customFormat="true" ht="15" hidden="false" customHeight="true" outlineLevel="0" collapsed="false">
      <c r="A231" s="88"/>
      <c r="B231" s="89" t="n">
        <v>322</v>
      </c>
      <c r="C231" s="90" t="s">
        <v>237</v>
      </c>
      <c r="D231" s="34" t="n">
        <v>150000</v>
      </c>
      <c r="E231" s="34" t="n">
        <f aca="false">F231-D231</f>
        <v>30000</v>
      </c>
      <c r="F231" s="34" t="n">
        <f aca="false">SUM(G231:N231)</f>
        <v>180000</v>
      </c>
      <c r="G231" s="34" t="n">
        <v>0</v>
      </c>
      <c r="H231" s="34" t="n">
        <v>0</v>
      </c>
      <c r="I231" s="34" t="n">
        <v>18000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s="2" customFormat="true" ht="15" hidden="false" customHeight="true" outlineLevel="0" collapsed="false">
      <c r="A232" s="88"/>
      <c r="B232" s="89" t="n">
        <v>323</v>
      </c>
      <c r="C232" s="90" t="s">
        <v>252</v>
      </c>
      <c r="D232" s="34" t="n">
        <v>815000</v>
      </c>
      <c r="E232" s="34" t="n">
        <f aca="false">F232-D232</f>
        <v>305000</v>
      </c>
      <c r="F232" s="34" t="n">
        <f aca="false">SUM(G232:N232)</f>
        <v>1120000</v>
      </c>
      <c r="G232" s="34" t="n">
        <v>168000</v>
      </c>
      <c r="H232" s="34" t="n">
        <v>0</v>
      </c>
      <c r="I232" s="34" t="n">
        <v>660000</v>
      </c>
      <c r="J232" s="34" t="n">
        <v>220000</v>
      </c>
      <c r="K232" s="34" t="n">
        <v>0</v>
      </c>
      <c r="L232" s="34" t="n">
        <v>72000</v>
      </c>
      <c r="M232" s="34" t="n">
        <v>0</v>
      </c>
      <c r="N232" s="34" t="n">
        <v>0</v>
      </c>
    </row>
    <row r="233" s="1" customFormat="true" ht="27" hidden="false" customHeight="true" outlineLevel="0" collapsed="false">
      <c r="A233" s="80" t="s">
        <v>353</v>
      </c>
      <c r="B233" s="113" t="s">
        <v>369</v>
      </c>
      <c r="C233" s="113"/>
      <c r="D233" s="31" t="n">
        <f aca="false">D234</f>
        <v>10000</v>
      </c>
      <c r="E233" s="31" t="n">
        <f aca="false">E234</f>
        <v>383000</v>
      </c>
      <c r="F233" s="94" t="n">
        <f aca="false">SUM(G233:N233)</f>
        <v>393000</v>
      </c>
      <c r="G233" s="31" t="n">
        <f aca="false">G234</f>
        <v>383000</v>
      </c>
      <c r="H233" s="31" t="n">
        <f aca="false">H234</f>
        <v>0</v>
      </c>
      <c r="I233" s="31" t="n">
        <f aca="false">I234</f>
        <v>10000</v>
      </c>
      <c r="J233" s="31" t="n">
        <f aca="false">J234</f>
        <v>0</v>
      </c>
      <c r="K233" s="31" t="n">
        <f aca="false">K234</f>
        <v>0</v>
      </c>
      <c r="L233" s="31" t="n">
        <f aca="false">L234</f>
        <v>0</v>
      </c>
      <c r="M233" s="31" t="n">
        <f aca="false">M234</f>
        <v>0</v>
      </c>
      <c r="N233" s="31" t="n">
        <f aca="false">N234</f>
        <v>0</v>
      </c>
    </row>
    <row r="234" s="1" customFormat="true" ht="18" hidden="false" customHeight="true" outlineLevel="0" collapsed="false">
      <c r="A234" s="84"/>
      <c r="B234" s="54" t="n">
        <v>32</v>
      </c>
      <c r="C234" s="85" t="s">
        <v>235</v>
      </c>
      <c r="D234" s="86" t="n">
        <f aca="false">D235+D236</f>
        <v>10000</v>
      </c>
      <c r="E234" s="86" t="n">
        <f aca="false">E235+E236</f>
        <v>383000</v>
      </c>
      <c r="F234" s="86" t="n">
        <f aca="false">SUM(G234:N234)</f>
        <v>393000</v>
      </c>
      <c r="G234" s="86" t="n">
        <f aca="false">G235+G236</f>
        <v>383000</v>
      </c>
      <c r="H234" s="86" t="n">
        <f aca="false">H235+H236</f>
        <v>0</v>
      </c>
      <c r="I234" s="86" t="n">
        <f aca="false">I235+I236</f>
        <v>10000</v>
      </c>
      <c r="J234" s="86" t="n">
        <f aca="false">J235</f>
        <v>0</v>
      </c>
      <c r="K234" s="86" t="n">
        <f aca="false">K235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</row>
    <row r="235" s="2" customFormat="true" ht="15" hidden="false" customHeight="true" outlineLevel="0" collapsed="false">
      <c r="A235" s="88"/>
      <c r="B235" s="89" t="n">
        <v>323</v>
      </c>
      <c r="C235" s="90" t="s">
        <v>252</v>
      </c>
      <c r="D235" s="34" t="n">
        <v>0</v>
      </c>
      <c r="E235" s="34" t="n">
        <f aca="false">F235-D235</f>
        <v>383000</v>
      </c>
      <c r="F235" s="34" t="n">
        <f aca="false">SUM(G235:N235)</f>
        <v>383000</v>
      </c>
      <c r="G235" s="34" t="n">
        <v>38300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s="2" customFormat="true" ht="15" hidden="false" customHeight="true" outlineLevel="0" collapsed="false">
      <c r="A236" s="88"/>
      <c r="B236" s="89" t="n">
        <v>329</v>
      </c>
      <c r="C236" s="90" t="s">
        <v>240</v>
      </c>
      <c r="D236" s="34" t="n">
        <v>10000</v>
      </c>
      <c r="E236" s="34" t="n">
        <f aca="false">F236-D236</f>
        <v>0</v>
      </c>
      <c r="F236" s="34" t="n">
        <f aca="false">SUM(G236:N236)</f>
        <v>10000</v>
      </c>
      <c r="G236" s="34" t="n">
        <v>0</v>
      </c>
      <c r="H236" s="34" t="n">
        <v>0</v>
      </c>
      <c r="I236" s="34" t="n">
        <v>1000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</row>
    <row r="237" s="1" customFormat="true" ht="24" hidden="false" customHeight="true" outlineLevel="0" collapsed="false">
      <c r="A237" s="80" t="s">
        <v>367</v>
      </c>
      <c r="B237" s="97" t="s">
        <v>370</v>
      </c>
      <c r="C237" s="97"/>
      <c r="D237" s="31" t="n">
        <f aca="false">D238</f>
        <v>50000</v>
      </c>
      <c r="E237" s="31" t="n">
        <f aca="false">E238</f>
        <v>-45000</v>
      </c>
      <c r="F237" s="94" t="n">
        <f aca="false">SUM(G237:N237)</f>
        <v>5000</v>
      </c>
      <c r="G237" s="31" t="n">
        <f aca="false">G238</f>
        <v>5000</v>
      </c>
      <c r="H237" s="31" t="n">
        <f aca="false">H238</f>
        <v>0</v>
      </c>
      <c r="I237" s="31" t="n">
        <f aca="false">I238</f>
        <v>0</v>
      </c>
      <c r="J237" s="31" t="n">
        <f aca="false">J238</f>
        <v>0</v>
      </c>
      <c r="K237" s="31" t="n">
        <f aca="false">K238</f>
        <v>0</v>
      </c>
      <c r="L237" s="31" t="n">
        <f aca="false">L238</f>
        <v>0</v>
      </c>
      <c r="M237" s="31" t="n">
        <f aca="false">M238</f>
        <v>0</v>
      </c>
      <c r="N237" s="31" t="n">
        <f aca="false">N238</f>
        <v>0</v>
      </c>
    </row>
    <row r="238" s="1" customFormat="true" ht="18" hidden="false" customHeight="true" outlineLevel="0" collapsed="false">
      <c r="A238" s="84" t="s">
        <v>310</v>
      </c>
      <c r="B238" s="54" t="n">
        <v>42</v>
      </c>
      <c r="C238" s="85" t="s">
        <v>313</v>
      </c>
      <c r="D238" s="86" t="n">
        <f aca="false">D239</f>
        <v>50000</v>
      </c>
      <c r="E238" s="86" t="n">
        <f aca="false">E239</f>
        <v>-45000</v>
      </c>
      <c r="F238" s="86" t="n">
        <f aca="false">SUM(G238:N238)</f>
        <v>5000</v>
      </c>
      <c r="G238" s="86" t="n">
        <f aca="false">G239</f>
        <v>5000</v>
      </c>
      <c r="H238" s="86" t="n">
        <f aca="false">H239</f>
        <v>0</v>
      </c>
      <c r="I238" s="86" t="n">
        <f aca="false">I239</f>
        <v>0</v>
      </c>
      <c r="J238" s="86" t="n">
        <f aca="false">J239</f>
        <v>0</v>
      </c>
      <c r="K238" s="86" t="n">
        <f aca="false">K239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</row>
    <row r="239" s="2" customFormat="true" ht="15" hidden="false" customHeight="true" outlineLevel="0" collapsed="false">
      <c r="A239" s="88" t="s">
        <v>310</v>
      </c>
      <c r="B239" s="89" t="s">
        <v>339</v>
      </c>
      <c r="C239" s="90" t="s">
        <v>314</v>
      </c>
      <c r="D239" s="34" t="n">
        <v>50000</v>
      </c>
      <c r="E239" s="34" t="n">
        <f aca="false">F239-D239</f>
        <v>-45000</v>
      </c>
      <c r="F239" s="34" t="n">
        <f aca="false">SUM(G239:N239)</f>
        <v>5000</v>
      </c>
      <c r="G239" s="34" t="n">
        <v>500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s="1" customFormat="true" ht="27" hidden="false" customHeight="true" outlineLevel="0" collapsed="false">
      <c r="A240" s="96"/>
      <c r="B240" s="27" t="s">
        <v>371</v>
      </c>
      <c r="C240" s="27"/>
      <c r="D240" s="29" t="n">
        <f aca="false">D244+D247+D250</f>
        <v>690000</v>
      </c>
      <c r="E240" s="29" t="n">
        <f aca="false">E244+E247+E250</f>
        <v>40000</v>
      </c>
      <c r="F240" s="29" t="n">
        <f aca="false">SUM(G240:N240)</f>
        <v>730000</v>
      </c>
      <c r="G240" s="29" t="n">
        <f aca="false">G244+G247+G250</f>
        <v>730000</v>
      </c>
      <c r="H240" s="29" t="n">
        <f aca="false">H244+H247+H250</f>
        <v>0</v>
      </c>
      <c r="I240" s="29" t="n">
        <f aca="false">I244+I247+I250</f>
        <v>0</v>
      </c>
      <c r="J240" s="29" t="n">
        <f aca="false">J244+J247+J250</f>
        <v>0</v>
      </c>
      <c r="K240" s="29" t="n">
        <f aca="false">K244+K247+K250</f>
        <v>0</v>
      </c>
      <c r="L240" s="29" t="n">
        <f aca="false">L244+L247+L250</f>
        <v>0</v>
      </c>
      <c r="M240" s="29" t="n">
        <f aca="false">M244+M247+M250</f>
        <v>0</v>
      </c>
      <c r="N240" s="29" t="n">
        <f aca="false">N244+N247+N250</f>
        <v>0</v>
      </c>
    </row>
    <row r="241" s="71" customFormat="true" ht="15" hidden="false" customHeight="true" outlineLevel="0" collapsed="false">
      <c r="A241" s="68" t="s">
        <v>212</v>
      </c>
      <c r="B241" s="68" t="s">
        <v>213</v>
      </c>
      <c r="C241" s="69" t="s">
        <v>214</v>
      </c>
      <c r="D241" s="68" t="s">
        <v>215</v>
      </c>
      <c r="E241" s="68" t="s">
        <v>12</v>
      </c>
      <c r="F241" s="70" t="s">
        <v>216</v>
      </c>
      <c r="G241" s="114" t="s">
        <v>217</v>
      </c>
      <c r="H241" s="114"/>
      <c r="I241" s="114"/>
      <c r="J241" s="114"/>
      <c r="K241" s="114"/>
      <c r="L241" s="114"/>
      <c r="M241" s="114"/>
      <c r="N241" s="114"/>
    </row>
    <row r="242" s="103" customFormat="true" ht="54" hidden="false" customHeight="true" outlineLevel="0" collapsed="false">
      <c r="A242" s="68"/>
      <c r="B242" s="68"/>
      <c r="C242" s="68"/>
      <c r="D242" s="68"/>
      <c r="E242" s="68"/>
      <c r="F242" s="70"/>
      <c r="G242" s="68" t="s">
        <v>218</v>
      </c>
      <c r="H242" s="68" t="s">
        <v>219</v>
      </c>
      <c r="I242" s="68" t="s">
        <v>220</v>
      </c>
      <c r="J242" s="68" t="s">
        <v>221</v>
      </c>
      <c r="K242" s="68" t="s">
        <v>222</v>
      </c>
      <c r="L242" s="68" t="s">
        <v>223</v>
      </c>
      <c r="M242" s="68" t="s">
        <v>224</v>
      </c>
      <c r="N242" s="68" t="s">
        <v>225</v>
      </c>
    </row>
    <row r="243" s="71" customFormat="true" ht="10.5" hidden="false" customHeight="true" outlineLevel="0" collapsed="false">
      <c r="A243" s="72" t="n">
        <v>1</v>
      </c>
      <c r="B243" s="72" t="n">
        <v>2</v>
      </c>
      <c r="C243" s="72" t="n">
        <v>3</v>
      </c>
      <c r="D243" s="72" t="n">
        <v>4</v>
      </c>
      <c r="E243" s="72" t="n">
        <v>5</v>
      </c>
      <c r="F243" s="72" t="n">
        <v>6</v>
      </c>
      <c r="G243" s="72" t="n">
        <v>7</v>
      </c>
      <c r="H243" s="72" t="n">
        <v>8</v>
      </c>
      <c r="I243" s="72" t="n">
        <v>9</v>
      </c>
      <c r="J243" s="72" t="n">
        <v>10</v>
      </c>
      <c r="K243" s="72" t="n">
        <v>11</v>
      </c>
      <c r="L243" s="72" t="n">
        <v>12</v>
      </c>
      <c r="M243" s="72" t="n">
        <v>13</v>
      </c>
      <c r="N243" s="72" t="n">
        <v>14</v>
      </c>
    </row>
    <row r="244" s="1" customFormat="true" ht="24.95" hidden="false" customHeight="true" outlineLevel="0" collapsed="false">
      <c r="A244" s="80" t="s">
        <v>372</v>
      </c>
      <c r="B244" s="97" t="s">
        <v>373</v>
      </c>
      <c r="C244" s="97"/>
      <c r="D244" s="31" t="n">
        <f aca="false">D245</f>
        <v>660000</v>
      </c>
      <c r="E244" s="31" t="n">
        <f aca="false">E245</f>
        <v>40000</v>
      </c>
      <c r="F244" s="94" t="n">
        <f aca="false">SUM(G244:N244)</f>
        <v>700000</v>
      </c>
      <c r="G244" s="31" t="n">
        <f aca="false">G245</f>
        <v>700000</v>
      </c>
      <c r="H244" s="31" t="n">
        <f aca="false">H245</f>
        <v>0</v>
      </c>
      <c r="I244" s="31" t="n">
        <f aca="false">I245</f>
        <v>0</v>
      </c>
      <c r="J244" s="31" t="n">
        <f aca="false">J245</f>
        <v>0</v>
      </c>
      <c r="K244" s="31" t="n">
        <f aca="false">K245</f>
        <v>0</v>
      </c>
      <c r="L244" s="31" t="n">
        <f aca="false">L245</f>
        <v>0</v>
      </c>
      <c r="M244" s="31" t="n">
        <f aca="false">M245</f>
        <v>0</v>
      </c>
      <c r="N244" s="31" t="n">
        <f aca="false">N245</f>
        <v>0</v>
      </c>
    </row>
    <row r="245" s="1" customFormat="true" ht="18" hidden="false" customHeight="true" outlineLevel="0" collapsed="false">
      <c r="A245" s="84"/>
      <c r="B245" s="54" t="s">
        <v>140</v>
      </c>
      <c r="C245" s="85" t="s">
        <v>326</v>
      </c>
      <c r="D245" s="86" t="n">
        <f aca="false">D246</f>
        <v>660000</v>
      </c>
      <c r="E245" s="86" t="n">
        <f aca="false">E246</f>
        <v>40000</v>
      </c>
      <c r="F245" s="86" t="n">
        <f aca="false">SUM(G245:N245)</f>
        <v>700000</v>
      </c>
      <c r="G245" s="86" t="n">
        <f aca="false">G246</f>
        <v>700000</v>
      </c>
      <c r="H245" s="86" t="n">
        <f aca="false">H246</f>
        <v>0</v>
      </c>
      <c r="I245" s="86" t="n">
        <f aca="false">I246</f>
        <v>0</v>
      </c>
      <c r="J245" s="86" t="n">
        <f aca="false">J246</f>
        <v>0</v>
      </c>
      <c r="K245" s="86" t="n">
        <f aca="false">K246</f>
        <v>0</v>
      </c>
      <c r="L245" s="86" t="n">
        <f aca="false">L246</f>
        <v>0</v>
      </c>
      <c r="M245" s="86" t="n">
        <f aca="false">M246</f>
        <v>0</v>
      </c>
      <c r="N245" s="86" t="n">
        <f aca="false">N246</f>
        <v>0</v>
      </c>
    </row>
    <row r="246" s="2" customFormat="true" ht="15" hidden="false" customHeight="true" outlineLevel="0" collapsed="false">
      <c r="A246" s="88"/>
      <c r="B246" s="89" t="s">
        <v>144</v>
      </c>
      <c r="C246" s="90" t="s">
        <v>374</v>
      </c>
      <c r="D246" s="34" t="n">
        <v>660000</v>
      </c>
      <c r="E246" s="34" t="n">
        <f aca="false">F246-D246</f>
        <v>40000</v>
      </c>
      <c r="F246" s="34" t="n">
        <f aca="false">SUM(G246:N246)</f>
        <v>700000</v>
      </c>
      <c r="G246" s="34" t="n">
        <v>70000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s="1" customFormat="true" ht="27" hidden="false" customHeight="true" outlineLevel="0" collapsed="false">
      <c r="A247" s="80" t="s">
        <v>372</v>
      </c>
      <c r="B247" s="95" t="s">
        <v>375</v>
      </c>
      <c r="C247" s="95"/>
      <c r="D247" s="31" t="n">
        <f aca="false">D248</f>
        <v>30000</v>
      </c>
      <c r="E247" s="31" t="n">
        <f aca="false">E248</f>
        <v>0</v>
      </c>
      <c r="F247" s="94" t="n">
        <f aca="false">SUM(G247:N247)</f>
        <v>30000</v>
      </c>
      <c r="G247" s="31" t="n">
        <f aca="false">G248</f>
        <v>30000</v>
      </c>
      <c r="H247" s="31" t="n">
        <f aca="false">H248</f>
        <v>0</v>
      </c>
      <c r="I247" s="31" t="n">
        <f aca="false">I248</f>
        <v>0</v>
      </c>
      <c r="J247" s="31" t="n">
        <f aca="false">J248</f>
        <v>0</v>
      </c>
      <c r="K247" s="31" t="n">
        <f aca="false">K248</f>
        <v>0</v>
      </c>
      <c r="L247" s="31" t="n">
        <f aca="false">L248</f>
        <v>0</v>
      </c>
      <c r="M247" s="31" t="n">
        <f aca="false">M248</f>
        <v>0</v>
      </c>
      <c r="N247" s="31" t="n">
        <f aca="false">N248</f>
        <v>0</v>
      </c>
    </row>
    <row r="248" s="1" customFormat="true" ht="18" hidden="false" customHeight="true" outlineLevel="0" collapsed="false">
      <c r="A248" s="84"/>
      <c r="B248" s="54" t="s">
        <v>140</v>
      </c>
      <c r="C248" s="85" t="s">
        <v>326</v>
      </c>
      <c r="D248" s="86" t="n">
        <f aca="false">D249</f>
        <v>30000</v>
      </c>
      <c r="E248" s="86" t="n">
        <f aca="false">E249</f>
        <v>0</v>
      </c>
      <c r="F248" s="86" t="n">
        <f aca="false">SUM(G248:N248)</f>
        <v>30000</v>
      </c>
      <c r="G248" s="86" t="n">
        <f aca="false">G249</f>
        <v>30000</v>
      </c>
      <c r="H248" s="86" t="n">
        <f aca="false">H249</f>
        <v>0</v>
      </c>
      <c r="I248" s="86" t="n">
        <f aca="false">I249</f>
        <v>0</v>
      </c>
      <c r="J248" s="86" t="n">
        <f aca="false">J249</f>
        <v>0</v>
      </c>
      <c r="K248" s="86" t="n">
        <f aca="false">K249</f>
        <v>0</v>
      </c>
      <c r="L248" s="86" t="n">
        <f aca="false">L249</f>
        <v>0</v>
      </c>
      <c r="M248" s="86" t="n">
        <f aca="false">M249</f>
        <v>0</v>
      </c>
      <c r="N248" s="86" t="n">
        <f aca="false">N249</f>
        <v>0</v>
      </c>
    </row>
    <row r="249" s="2" customFormat="true" ht="15" hidden="false" customHeight="true" outlineLevel="0" collapsed="false">
      <c r="A249" s="88"/>
      <c r="B249" s="89" t="s">
        <v>144</v>
      </c>
      <c r="C249" s="90" t="s">
        <v>374</v>
      </c>
      <c r="D249" s="34" t="n">
        <v>30000</v>
      </c>
      <c r="E249" s="34" t="n">
        <f aca="false">F249-D249</f>
        <v>0</v>
      </c>
      <c r="F249" s="34" t="n">
        <f aca="false">SUM(G249:N249)</f>
        <v>30000</v>
      </c>
      <c r="G249" s="34" t="n">
        <v>3000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s="1" customFormat="true" ht="24.95" hidden="false" customHeight="true" outlineLevel="0" collapsed="false">
      <c r="A250" s="80" t="s">
        <v>372</v>
      </c>
      <c r="B250" s="97" t="s">
        <v>376</v>
      </c>
      <c r="C250" s="97"/>
      <c r="D250" s="31" t="n">
        <f aca="false">D251</f>
        <v>0</v>
      </c>
      <c r="E250" s="31" t="n">
        <f aca="false">E251</f>
        <v>0</v>
      </c>
      <c r="F250" s="94" t="n">
        <f aca="false">SUM(G250:N250)</f>
        <v>0</v>
      </c>
      <c r="G250" s="31" t="n">
        <f aca="false">G251</f>
        <v>0</v>
      </c>
      <c r="H250" s="31" t="n">
        <f aca="false">H251</f>
        <v>0</v>
      </c>
      <c r="I250" s="31" t="n">
        <f aca="false">I251</f>
        <v>0</v>
      </c>
      <c r="J250" s="31" t="n">
        <f aca="false">J251</f>
        <v>0</v>
      </c>
      <c r="K250" s="31" t="n">
        <f aca="false">K251</f>
        <v>0</v>
      </c>
      <c r="L250" s="31" t="n">
        <f aca="false">L251</f>
        <v>0</v>
      </c>
      <c r="M250" s="31" t="n">
        <f aca="false">M251</f>
        <v>0</v>
      </c>
      <c r="N250" s="31" t="n">
        <f aca="false">N251</f>
        <v>0</v>
      </c>
    </row>
    <row r="251" s="1" customFormat="true" ht="18" hidden="false" customHeight="true" outlineLevel="0" collapsed="false">
      <c r="A251" s="84"/>
      <c r="B251" s="54" t="n">
        <v>42</v>
      </c>
      <c r="C251" s="85" t="s">
        <v>313</v>
      </c>
      <c r="D251" s="86" t="n">
        <f aca="false">D252</f>
        <v>0</v>
      </c>
      <c r="E251" s="86" t="n">
        <f aca="false">E252</f>
        <v>0</v>
      </c>
      <c r="F251" s="86" t="n">
        <f aca="false">SUM(G251:N251)</f>
        <v>0</v>
      </c>
      <c r="G251" s="86" t="n">
        <f aca="false">G252</f>
        <v>0</v>
      </c>
      <c r="H251" s="86" t="n">
        <f aca="false">H252</f>
        <v>0</v>
      </c>
      <c r="I251" s="86" t="n">
        <f aca="false">I252</f>
        <v>0</v>
      </c>
      <c r="J251" s="86" t="n">
        <f aca="false">J252</f>
        <v>0</v>
      </c>
      <c r="K251" s="86" t="n">
        <f aca="false">K252</f>
        <v>0</v>
      </c>
      <c r="L251" s="86" t="n">
        <f aca="false">L252</f>
        <v>0</v>
      </c>
      <c r="M251" s="86" t="n">
        <f aca="false">M252</f>
        <v>0</v>
      </c>
      <c r="N251" s="86" t="n">
        <f aca="false">N252</f>
        <v>0</v>
      </c>
    </row>
    <row r="252" s="2" customFormat="true" ht="15" hidden="false" customHeight="true" outlineLevel="0" collapsed="false">
      <c r="A252" s="88"/>
      <c r="B252" s="89" t="s">
        <v>339</v>
      </c>
      <c r="C252" s="90" t="s">
        <v>314</v>
      </c>
      <c r="D252" s="34" t="n">
        <v>0</v>
      </c>
      <c r="E252" s="34" t="n">
        <f aca="false">F252-D252</f>
        <v>0</v>
      </c>
      <c r="F252" s="34" t="n">
        <f aca="false">SUM(G252:N252)</f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s="1" customFormat="true" ht="30" hidden="false" customHeight="true" outlineLevel="0" collapsed="false">
      <c r="A253" s="111"/>
      <c r="B253" s="27" t="s">
        <v>377</v>
      </c>
      <c r="C253" s="27"/>
      <c r="D253" s="29" t="n">
        <f aca="false">D254+D258+D261+D264+D267+D270</f>
        <v>1687000</v>
      </c>
      <c r="E253" s="29" t="n">
        <f aca="false">E254+E258+E261+E264+E267+E270</f>
        <v>1509000</v>
      </c>
      <c r="F253" s="29" t="n">
        <f aca="false">SUM(G253:N253)</f>
        <v>3196000</v>
      </c>
      <c r="G253" s="29" t="n">
        <f aca="false">G254+G258+G261+G264+G267+G270</f>
        <v>1852344</v>
      </c>
      <c r="H253" s="29" t="n">
        <f aca="false">H254+H258+H261+H264+H267+H270</f>
        <v>0</v>
      </c>
      <c r="I253" s="29" t="n">
        <f aca="false">I254+I258+I261+I264+I267+I270</f>
        <v>0</v>
      </c>
      <c r="J253" s="29" t="n">
        <f aca="false">J254+J258+J261+J264+J267+J270</f>
        <v>518000</v>
      </c>
      <c r="K253" s="29" t="n">
        <f aca="false">K254+K258+K261+K264+K267+K270</f>
        <v>0</v>
      </c>
      <c r="L253" s="29" t="n">
        <f aca="false">L254+L258+L261+L264+L267+L270</f>
        <v>0</v>
      </c>
      <c r="M253" s="29" t="n">
        <f aca="false">M254+M258+M261+M264+M267+M270</f>
        <v>0</v>
      </c>
      <c r="N253" s="29" t="n">
        <f aca="false">N254+N258+N261+N264+N267+N270</f>
        <v>825656</v>
      </c>
    </row>
    <row r="254" s="1" customFormat="true" ht="24.95" hidden="false" customHeight="true" outlineLevel="0" collapsed="false">
      <c r="A254" s="80" t="s">
        <v>378</v>
      </c>
      <c r="B254" s="97" t="s">
        <v>379</v>
      </c>
      <c r="C254" s="97"/>
      <c r="D254" s="31" t="n">
        <f aca="false">D255</f>
        <v>70000</v>
      </c>
      <c r="E254" s="31" t="n">
        <f aca="false">E255</f>
        <v>61000</v>
      </c>
      <c r="F254" s="94" t="n">
        <f aca="false">SUM(G254:N254)</f>
        <v>131000</v>
      </c>
      <c r="G254" s="31" t="n">
        <f aca="false">G255</f>
        <v>131000</v>
      </c>
      <c r="H254" s="31" t="n">
        <f aca="false">H255</f>
        <v>0</v>
      </c>
      <c r="I254" s="31" t="n">
        <f aca="false">I255</f>
        <v>0</v>
      </c>
      <c r="J254" s="31" t="n">
        <f aca="false">J255</f>
        <v>0</v>
      </c>
      <c r="K254" s="31" t="n">
        <f aca="false">K255</f>
        <v>0</v>
      </c>
      <c r="L254" s="31" t="n">
        <f aca="false">L255</f>
        <v>0</v>
      </c>
      <c r="M254" s="31" t="n">
        <f aca="false">M255</f>
        <v>0</v>
      </c>
      <c r="N254" s="31" t="n">
        <f aca="false">N255</f>
        <v>0</v>
      </c>
    </row>
    <row r="255" s="1" customFormat="true" ht="18" hidden="false" customHeight="true" outlineLevel="0" collapsed="false">
      <c r="A255" s="84"/>
      <c r="B255" s="54" t="s">
        <v>380</v>
      </c>
      <c r="C255" s="85" t="s">
        <v>235</v>
      </c>
      <c r="D255" s="86" t="n">
        <f aca="false">SUM(D256+D257)</f>
        <v>70000</v>
      </c>
      <c r="E255" s="86" t="n">
        <f aca="false">SUM(E256+E257)</f>
        <v>61000</v>
      </c>
      <c r="F255" s="86" t="n">
        <f aca="false">SUM(G255:N255)</f>
        <v>131000</v>
      </c>
      <c r="G255" s="86" t="n">
        <f aca="false">SUM(G256+G257)</f>
        <v>131000</v>
      </c>
      <c r="H255" s="86" t="n">
        <f aca="false">H257</f>
        <v>0</v>
      </c>
      <c r="I255" s="86" t="n">
        <f aca="false">I257</f>
        <v>0</v>
      </c>
      <c r="J255" s="86" t="n">
        <f aca="false">J257</f>
        <v>0</v>
      </c>
      <c r="K255" s="86" t="n">
        <f aca="false">K257</f>
        <v>0</v>
      </c>
      <c r="L255" s="86" t="n">
        <f aca="false">L257</f>
        <v>0</v>
      </c>
      <c r="M255" s="86" t="n">
        <f aca="false">M257</f>
        <v>0</v>
      </c>
      <c r="N255" s="86" t="n">
        <f aca="false">N257</f>
        <v>0</v>
      </c>
    </row>
    <row r="256" s="2" customFormat="true" ht="15" hidden="false" customHeight="true" outlineLevel="0" collapsed="false">
      <c r="A256" s="88"/>
      <c r="B256" s="89" t="n">
        <v>322</v>
      </c>
      <c r="C256" s="90" t="s">
        <v>237</v>
      </c>
      <c r="D256" s="34" t="n">
        <v>0</v>
      </c>
      <c r="E256" s="34" t="n">
        <f aca="false">F256-D256</f>
        <v>0</v>
      </c>
      <c r="F256" s="34" t="n">
        <f aca="false">SUM(G256:N256)</f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s="2" customFormat="true" ht="15" hidden="false" customHeight="true" outlineLevel="0" collapsed="false">
      <c r="A257" s="88"/>
      <c r="B257" s="89" t="s">
        <v>381</v>
      </c>
      <c r="C257" s="90" t="s">
        <v>252</v>
      </c>
      <c r="D257" s="34" t="n">
        <v>70000</v>
      </c>
      <c r="E257" s="34" t="n">
        <f aca="false">F257-D257</f>
        <v>61000</v>
      </c>
      <c r="F257" s="34" t="n">
        <f aca="false">SUM(G257:N257)</f>
        <v>131000</v>
      </c>
      <c r="G257" s="34" t="n">
        <v>13100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s="1" customFormat="true" ht="24.95" hidden="false" customHeight="true" outlineLevel="0" collapsed="false">
      <c r="A258" s="80" t="s">
        <v>378</v>
      </c>
      <c r="B258" s="97" t="s">
        <v>382</v>
      </c>
      <c r="C258" s="97"/>
      <c r="D258" s="31" t="n">
        <f aca="false">D259</f>
        <v>440000</v>
      </c>
      <c r="E258" s="31" t="n">
        <f aca="false">E259</f>
        <v>220000</v>
      </c>
      <c r="F258" s="94" t="n">
        <f aca="false">SUM(G258:N258)</f>
        <v>660000</v>
      </c>
      <c r="G258" s="31" t="n">
        <f aca="false">G259</f>
        <v>660000</v>
      </c>
      <c r="H258" s="31" t="n">
        <f aca="false">H259</f>
        <v>0</v>
      </c>
      <c r="I258" s="31" t="n">
        <f aca="false">I259</f>
        <v>0</v>
      </c>
      <c r="J258" s="31" t="n">
        <f aca="false">J259</f>
        <v>0</v>
      </c>
      <c r="K258" s="31" t="n">
        <f aca="false">K259</f>
        <v>0</v>
      </c>
      <c r="L258" s="31" t="n">
        <f aca="false">L259</f>
        <v>0</v>
      </c>
      <c r="M258" s="31" t="n">
        <f aca="false">M259</f>
        <v>0</v>
      </c>
      <c r="N258" s="31" t="n">
        <f aca="false">N259</f>
        <v>0</v>
      </c>
    </row>
    <row r="259" s="1" customFormat="true" ht="18" hidden="false" customHeight="true" outlineLevel="0" collapsed="false">
      <c r="A259" s="84"/>
      <c r="B259" s="54" t="n">
        <v>38</v>
      </c>
      <c r="C259" s="85" t="s">
        <v>254</v>
      </c>
      <c r="D259" s="86" t="n">
        <f aca="false">D260</f>
        <v>440000</v>
      </c>
      <c r="E259" s="86" t="n">
        <f aca="false">E260</f>
        <v>220000</v>
      </c>
      <c r="F259" s="86" t="n">
        <f aca="false">SUM(G259:N259)</f>
        <v>660000</v>
      </c>
      <c r="G259" s="86" t="n">
        <f aca="false">G260</f>
        <v>660000</v>
      </c>
      <c r="H259" s="86" t="n">
        <f aca="false">H260</f>
        <v>0</v>
      </c>
      <c r="I259" s="86" t="n">
        <f aca="false">I260</f>
        <v>0</v>
      </c>
      <c r="J259" s="86" t="n">
        <f aca="false">J260</f>
        <v>0</v>
      </c>
      <c r="K259" s="86" t="n">
        <f aca="false">K260</f>
        <v>0</v>
      </c>
      <c r="L259" s="86" t="n">
        <f aca="false">L260</f>
        <v>0</v>
      </c>
      <c r="M259" s="86" t="n">
        <f aca="false">M260</f>
        <v>0</v>
      </c>
      <c r="N259" s="86" t="n">
        <f aca="false">N260</f>
        <v>0</v>
      </c>
    </row>
    <row r="260" s="2" customFormat="true" ht="15" hidden="false" customHeight="true" outlineLevel="0" collapsed="false">
      <c r="A260" s="88"/>
      <c r="B260" s="89" t="n">
        <v>381</v>
      </c>
      <c r="C260" s="90" t="s">
        <v>256</v>
      </c>
      <c r="D260" s="34" t="n">
        <v>440000</v>
      </c>
      <c r="E260" s="34" t="n">
        <f aca="false">F260-D260</f>
        <v>220000</v>
      </c>
      <c r="F260" s="34" t="n">
        <f aca="false">SUM(G260:N260)</f>
        <v>660000</v>
      </c>
      <c r="G260" s="34" t="n">
        <v>66000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s="1" customFormat="true" ht="24.95" hidden="false" customHeight="true" outlineLevel="0" collapsed="false">
      <c r="A261" s="80" t="s">
        <v>378</v>
      </c>
      <c r="B261" s="97" t="s">
        <v>383</v>
      </c>
      <c r="C261" s="97"/>
      <c r="D261" s="31" t="n">
        <f aca="false">D262</f>
        <v>50000</v>
      </c>
      <c r="E261" s="31" t="n">
        <f aca="false">E262</f>
        <v>-45000</v>
      </c>
      <c r="F261" s="94" t="n">
        <f aca="false">SUM(G261:N261)</f>
        <v>5000</v>
      </c>
      <c r="G261" s="31" t="n">
        <f aca="false">G262</f>
        <v>5000</v>
      </c>
      <c r="H261" s="31" t="n">
        <f aca="false">H262</f>
        <v>0</v>
      </c>
      <c r="I261" s="31" t="n">
        <f aca="false">I262</f>
        <v>0</v>
      </c>
      <c r="J261" s="31" t="n">
        <f aca="false">J262</f>
        <v>0</v>
      </c>
      <c r="K261" s="31" t="n">
        <f aca="false">K262</f>
        <v>0</v>
      </c>
      <c r="L261" s="31" t="n">
        <f aca="false">L262</f>
        <v>0</v>
      </c>
      <c r="M261" s="31" t="n">
        <f aca="false">M262</f>
        <v>0</v>
      </c>
      <c r="N261" s="31" t="n">
        <f aca="false">N262</f>
        <v>0</v>
      </c>
    </row>
    <row r="262" s="1" customFormat="true" ht="18" hidden="false" customHeight="true" outlineLevel="0" collapsed="false">
      <c r="A262" s="84"/>
      <c r="B262" s="54" t="n">
        <v>42</v>
      </c>
      <c r="C262" s="85" t="s">
        <v>313</v>
      </c>
      <c r="D262" s="86" t="n">
        <f aca="false">D263</f>
        <v>50000</v>
      </c>
      <c r="E262" s="86" t="n">
        <f aca="false">E263</f>
        <v>-45000</v>
      </c>
      <c r="F262" s="86" t="n">
        <f aca="false">SUM(G262:N262)</f>
        <v>5000</v>
      </c>
      <c r="G262" s="86" t="n">
        <f aca="false">G263</f>
        <v>5000</v>
      </c>
      <c r="H262" s="86" t="n">
        <f aca="false">H263</f>
        <v>0</v>
      </c>
      <c r="I262" s="86" t="n">
        <f aca="false">I263</f>
        <v>0</v>
      </c>
      <c r="J262" s="86" t="n">
        <f aca="false">J263</f>
        <v>0</v>
      </c>
      <c r="K262" s="86" t="n">
        <f aca="false">K263</f>
        <v>0</v>
      </c>
      <c r="L262" s="86" t="n">
        <f aca="false">L263</f>
        <v>0</v>
      </c>
      <c r="M262" s="86" t="n">
        <f aca="false">M263</f>
        <v>0</v>
      </c>
      <c r="N262" s="86" t="n">
        <f aca="false">N263</f>
        <v>0</v>
      </c>
    </row>
    <row r="263" s="2" customFormat="true" ht="15" hidden="false" customHeight="true" outlineLevel="0" collapsed="false">
      <c r="A263" s="88"/>
      <c r="B263" s="89" t="s">
        <v>339</v>
      </c>
      <c r="C263" s="90" t="s">
        <v>314</v>
      </c>
      <c r="D263" s="34" t="n">
        <v>50000</v>
      </c>
      <c r="E263" s="34" t="n">
        <f aca="false">F263-D263</f>
        <v>-45000</v>
      </c>
      <c r="F263" s="34" t="n">
        <f aca="false">SUM(G263:N263)</f>
        <v>5000</v>
      </c>
      <c r="G263" s="34" t="n">
        <v>500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</row>
    <row r="264" s="1" customFormat="true" ht="24.95" hidden="false" customHeight="true" outlineLevel="0" collapsed="false">
      <c r="A264" s="80" t="s">
        <v>378</v>
      </c>
      <c r="B264" s="97" t="s">
        <v>384</v>
      </c>
      <c r="C264" s="97"/>
      <c r="D264" s="31" t="n">
        <f aca="false">D265</f>
        <v>1127000</v>
      </c>
      <c r="E264" s="31" t="n">
        <f aca="false">E265</f>
        <v>1273000</v>
      </c>
      <c r="F264" s="94" t="n">
        <f aca="false">SUM(G264:N264)</f>
        <v>2400000</v>
      </c>
      <c r="G264" s="31" t="n">
        <f aca="false">G265</f>
        <v>1056344</v>
      </c>
      <c r="H264" s="31" t="n">
        <f aca="false">H265</f>
        <v>0</v>
      </c>
      <c r="I264" s="31" t="n">
        <f aca="false">I265</f>
        <v>0</v>
      </c>
      <c r="J264" s="31" t="n">
        <f aca="false">J265</f>
        <v>518000</v>
      </c>
      <c r="K264" s="31" t="n">
        <f aca="false">K265</f>
        <v>0</v>
      </c>
      <c r="L264" s="31" t="n">
        <f aca="false">L265</f>
        <v>0</v>
      </c>
      <c r="M264" s="31" t="n">
        <f aca="false">M265</f>
        <v>0</v>
      </c>
      <c r="N264" s="31" t="n">
        <f aca="false">N265</f>
        <v>825656</v>
      </c>
    </row>
    <row r="265" s="1" customFormat="true" ht="18" hidden="false" customHeight="true" outlineLevel="0" collapsed="false">
      <c r="A265" s="84"/>
      <c r="B265" s="54" t="n">
        <v>42</v>
      </c>
      <c r="C265" s="85" t="s">
        <v>313</v>
      </c>
      <c r="D265" s="86" t="n">
        <f aca="false">D266</f>
        <v>1127000</v>
      </c>
      <c r="E265" s="86" t="n">
        <f aca="false">E266</f>
        <v>1273000</v>
      </c>
      <c r="F265" s="86" t="n">
        <f aca="false">SUM(G265:N265)</f>
        <v>2400000</v>
      </c>
      <c r="G265" s="86" t="n">
        <f aca="false">G266</f>
        <v>1056344</v>
      </c>
      <c r="H265" s="86" t="n">
        <f aca="false">H266</f>
        <v>0</v>
      </c>
      <c r="I265" s="86" t="n">
        <f aca="false">I266</f>
        <v>0</v>
      </c>
      <c r="J265" s="86" t="n">
        <f aca="false">J266</f>
        <v>518000</v>
      </c>
      <c r="K265" s="86" t="n">
        <f aca="false">K266</f>
        <v>0</v>
      </c>
      <c r="L265" s="86" t="n">
        <f aca="false">L266</f>
        <v>0</v>
      </c>
      <c r="M265" s="86" t="n">
        <f aca="false">M266</f>
        <v>0</v>
      </c>
      <c r="N265" s="86" t="n">
        <f aca="false">N266</f>
        <v>825656</v>
      </c>
    </row>
    <row r="266" s="2" customFormat="true" ht="15" hidden="false" customHeight="true" outlineLevel="0" collapsed="false">
      <c r="A266" s="88"/>
      <c r="B266" s="89" t="s">
        <v>339</v>
      </c>
      <c r="C266" s="90" t="s">
        <v>314</v>
      </c>
      <c r="D266" s="34" t="n">
        <v>1127000</v>
      </c>
      <c r="E266" s="34" t="n">
        <f aca="false">F266-D266</f>
        <v>1273000</v>
      </c>
      <c r="F266" s="34" t="n">
        <f aca="false">SUM(G266:N266)</f>
        <v>2400000</v>
      </c>
      <c r="G266" s="34" t="n">
        <v>1056344</v>
      </c>
      <c r="H266" s="34" t="n">
        <v>0</v>
      </c>
      <c r="I266" s="34" t="n">
        <v>0</v>
      </c>
      <c r="J266" s="34" t="n">
        <v>518000</v>
      </c>
      <c r="K266" s="34" t="n">
        <v>0</v>
      </c>
      <c r="L266" s="34" t="n">
        <v>0</v>
      </c>
      <c r="M266" s="34" t="n">
        <v>0</v>
      </c>
      <c r="N266" s="34" t="n">
        <v>825656</v>
      </c>
    </row>
    <row r="267" s="1" customFormat="true" ht="24.95" hidden="false" customHeight="true" outlineLevel="0" collapsed="false">
      <c r="A267" s="80" t="s">
        <v>378</v>
      </c>
      <c r="B267" s="97" t="s">
        <v>385</v>
      </c>
      <c r="C267" s="97"/>
      <c r="D267" s="31" t="n">
        <f aca="false">D268</f>
        <v>0</v>
      </c>
      <c r="E267" s="31" t="n">
        <f aca="false">E268</f>
        <v>0</v>
      </c>
      <c r="F267" s="94" t="n">
        <f aca="false">SUM(G267:N267)</f>
        <v>0</v>
      </c>
      <c r="G267" s="31" t="n">
        <f aca="false">G268</f>
        <v>0</v>
      </c>
      <c r="H267" s="31" t="n">
        <f aca="false">H268</f>
        <v>0</v>
      </c>
      <c r="I267" s="31" t="n">
        <f aca="false">I268</f>
        <v>0</v>
      </c>
      <c r="J267" s="31" t="n">
        <f aca="false">J268</f>
        <v>0</v>
      </c>
      <c r="K267" s="31" t="n">
        <f aca="false">K268</f>
        <v>0</v>
      </c>
      <c r="L267" s="31" t="n">
        <f aca="false">L268</f>
        <v>0</v>
      </c>
      <c r="M267" s="31" t="n">
        <f aca="false">M268</f>
        <v>0</v>
      </c>
      <c r="N267" s="31" t="n">
        <f aca="false">N268</f>
        <v>0</v>
      </c>
    </row>
    <row r="268" s="1" customFormat="true" ht="18" hidden="false" customHeight="true" outlineLevel="0" collapsed="false">
      <c r="A268" s="84"/>
      <c r="B268" s="54" t="s">
        <v>171</v>
      </c>
      <c r="C268" s="85" t="s">
        <v>386</v>
      </c>
      <c r="D268" s="86" t="n">
        <f aca="false">D269</f>
        <v>0</v>
      </c>
      <c r="E268" s="86" t="n">
        <f aca="false">E269</f>
        <v>0</v>
      </c>
      <c r="F268" s="86" t="n">
        <f aca="false">SUM(G268:N268)</f>
        <v>0</v>
      </c>
      <c r="G268" s="86" t="n">
        <f aca="false">G269</f>
        <v>0</v>
      </c>
      <c r="H268" s="86" t="n">
        <f aca="false">H269</f>
        <v>0</v>
      </c>
      <c r="I268" s="86" t="n">
        <f aca="false">I269</f>
        <v>0</v>
      </c>
      <c r="J268" s="86" t="n">
        <f aca="false">J269</f>
        <v>0</v>
      </c>
      <c r="K268" s="86" t="n">
        <f aca="false">K269</f>
        <v>0</v>
      </c>
      <c r="L268" s="86" t="n">
        <f aca="false">L269</f>
        <v>0</v>
      </c>
      <c r="M268" s="86" t="n">
        <f aca="false">M269</f>
        <v>0</v>
      </c>
      <c r="N268" s="86" t="n">
        <f aca="false">N269</f>
        <v>0</v>
      </c>
    </row>
    <row r="269" s="2" customFormat="true" ht="15" hidden="false" customHeight="true" outlineLevel="0" collapsed="false">
      <c r="A269" s="88"/>
      <c r="B269" s="89" t="s">
        <v>173</v>
      </c>
      <c r="C269" s="90" t="s">
        <v>387</v>
      </c>
      <c r="D269" s="34" t="n">
        <v>0</v>
      </c>
      <c r="E269" s="34" t="n">
        <f aca="false">F269-D269</f>
        <v>0</v>
      </c>
      <c r="F269" s="34" t="n">
        <f aca="false">SUM(G269:N269)</f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</row>
    <row r="270" s="1" customFormat="true" ht="24.95" hidden="false" customHeight="true" outlineLevel="0" collapsed="false">
      <c r="A270" s="80" t="s">
        <v>378</v>
      </c>
      <c r="B270" s="97" t="s">
        <v>388</v>
      </c>
      <c r="C270" s="97"/>
      <c r="D270" s="31" t="n">
        <f aca="false">D271</f>
        <v>0</v>
      </c>
      <c r="E270" s="31" t="n">
        <f aca="false">E271</f>
        <v>0</v>
      </c>
      <c r="F270" s="94" t="n">
        <f aca="false">SUM(G270:N270)</f>
        <v>0</v>
      </c>
      <c r="G270" s="31" t="n">
        <f aca="false">G271</f>
        <v>0</v>
      </c>
      <c r="H270" s="31" t="n">
        <f aca="false">H271</f>
        <v>0</v>
      </c>
      <c r="I270" s="31" t="n">
        <f aca="false">I271</f>
        <v>0</v>
      </c>
      <c r="J270" s="31" t="n">
        <f aca="false">J271</f>
        <v>0</v>
      </c>
      <c r="K270" s="31" t="n">
        <f aca="false">K271</f>
        <v>0</v>
      </c>
      <c r="L270" s="31" t="n">
        <f aca="false">L271</f>
        <v>0</v>
      </c>
      <c r="M270" s="31" t="n">
        <f aca="false">M271</f>
        <v>0</v>
      </c>
      <c r="N270" s="31" t="n">
        <f aca="false">N271</f>
        <v>0</v>
      </c>
    </row>
    <row r="271" s="1" customFormat="true" ht="18" hidden="false" customHeight="true" outlineLevel="0" collapsed="false">
      <c r="A271" s="84"/>
      <c r="B271" s="54" t="s">
        <v>140</v>
      </c>
      <c r="C271" s="85" t="s">
        <v>326</v>
      </c>
      <c r="D271" s="86" t="n">
        <f aca="false">D272</f>
        <v>0</v>
      </c>
      <c r="E271" s="86" t="n">
        <f aca="false">E272</f>
        <v>0</v>
      </c>
      <c r="F271" s="86" t="n">
        <f aca="false">SUM(G271:N271)</f>
        <v>0</v>
      </c>
      <c r="G271" s="86" t="n">
        <f aca="false">G272</f>
        <v>0</v>
      </c>
      <c r="H271" s="86" t="n">
        <f aca="false">H272</f>
        <v>0</v>
      </c>
      <c r="I271" s="86" t="n">
        <f aca="false">I272</f>
        <v>0</v>
      </c>
      <c r="J271" s="86" t="n">
        <f aca="false">J272</f>
        <v>0</v>
      </c>
      <c r="K271" s="86" t="n">
        <f aca="false">K272</f>
        <v>0</v>
      </c>
      <c r="L271" s="86" t="n">
        <f aca="false">L272</f>
        <v>0</v>
      </c>
      <c r="M271" s="86" t="n">
        <f aca="false">M272</f>
        <v>0</v>
      </c>
      <c r="N271" s="86" t="n">
        <f aca="false">N272</f>
        <v>0</v>
      </c>
    </row>
    <row r="272" s="2" customFormat="true" ht="15" hidden="false" customHeight="true" outlineLevel="0" collapsed="false">
      <c r="A272" s="88"/>
      <c r="B272" s="89" t="s">
        <v>142</v>
      </c>
      <c r="C272" s="90" t="s">
        <v>327</v>
      </c>
      <c r="D272" s="34" t="n">
        <v>0</v>
      </c>
      <c r="E272" s="34" t="n">
        <f aca="false">F272-D272</f>
        <v>0</v>
      </c>
      <c r="F272" s="34" t="n">
        <f aca="false">SUM(G272:N272)</f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</row>
    <row r="273" s="115" customFormat="true" ht="15" hidden="false" customHeight="true" outlineLevel="0" collapsed="false">
      <c r="A273" s="68" t="s">
        <v>212</v>
      </c>
      <c r="B273" s="68" t="s">
        <v>213</v>
      </c>
      <c r="C273" s="69" t="s">
        <v>214</v>
      </c>
      <c r="D273" s="68" t="s">
        <v>215</v>
      </c>
      <c r="E273" s="68" t="s">
        <v>12</v>
      </c>
      <c r="F273" s="70" t="s">
        <v>216</v>
      </c>
      <c r="G273" s="69" t="s">
        <v>217</v>
      </c>
      <c r="H273" s="69"/>
      <c r="I273" s="69"/>
      <c r="J273" s="69"/>
      <c r="K273" s="69"/>
      <c r="L273" s="69"/>
      <c r="M273" s="69"/>
      <c r="N273" s="69"/>
    </row>
    <row r="274" s="103" customFormat="true" ht="53.25" hidden="false" customHeight="true" outlineLevel="0" collapsed="false">
      <c r="A274" s="68"/>
      <c r="B274" s="68"/>
      <c r="C274" s="68"/>
      <c r="D274" s="68"/>
      <c r="E274" s="68"/>
      <c r="F274" s="70"/>
      <c r="G274" s="68" t="s">
        <v>218</v>
      </c>
      <c r="H274" s="68" t="s">
        <v>219</v>
      </c>
      <c r="I274" s="68" t="s">
        <v>220</v>
      </c>
      <c r="J274" s="68" t="s">
        <v>221</v>
      </c>
      <c r="K274" s="68" t="s">
        <v>222</v>
      </c>
      <c r="L274" s="68" t="s">
        <v>223</v>
      </c>
      <c r="M274" s="68" t="s">
        <v>224</v>
      </c>
      <c r="N274" s="68" t="s">
        <v>225</v>
      </c>
    </row>
    <row r="275" s="71" customFormat="true" ht="10.5" hidden="false" customHeight="true" outlineLevel="0" collapsed="false">
      <c r="A275" s="72" t="n">
        <v>1</v>
      </c>
      <c r="B275" s="72" t="n">
        <v>2</v>
      </c>
      <c r="C275" s="72" t="n">
        <v>3</v>
      </c>
      <c r="D275" s="72" t="n">
        <v>4</v>
      </c>
      <c r="E275" s="72" t="n">
        <v>5</v>
      </c>
      <c r="F275" s="72" t="n">
        <v>6</v>
      </c>
      <c r="G275" s="72" t="n">
        <v>7</v>
      </c>
      <c r="H275" s="72" t="n">
        <v>8</v>
      </c>
      <c r="I275" s="72" t="n">
        <v>9</v>
      </c>
      <c r="J275" s="72" t="n">
        <v>10</v>
      </c>
      <c r="K275" s="72" t="n">
        <v>11</v>
      </c>
      <c r="L275" s="72" t="n">
        <v>12</v>
      </c>
      <c r="M275" s="72" t="n">
        <v>13</v>
      </c>
      <c r="N275" s="72" t="n">
        <v>14</v>
      </c>
    </row>
    <row r="276" s="1" customFormat="true" ht="30" hidden="false" customHeight="true" outlineLevel="0" collapsed="false">
      <c r="A276" s="96"/>
      <c r="B276" s="27" t="s">
        <v>389</v>
      </c>
      <c r="C276" s="27"/>
      <c r="D276" s="29" t="n">
        <f aca="false">D277+D282+D286+D289+D292+D296+D299+D304+D307+D320</f>
        <v>3091000</v>
      </c>
      <c r="E276" s="29" t="n">
        <f aca="false">E277+E282+E286+E289+E292+E296+E299+E304+E307+E320</f>
        <v>933000</v>
      </c>
      <c r="F276" s="29" t="n">
        <f aca="false">SUM(G276:N276)</f>
        <v>4024000</v>
      </c>
      <c r="G276" s="29" t="n">
        <f aca="false">G277+G282+G286+G289+G292+G296+G299+G304+G307+G320</f>
        <v>275000</v>
      </c>
      <c r="H276" s="29" t="n">
        <f aca="false">H277+H282+H286+H289+H292+H296+H299+H304+H307+H320</f>
        <v>2864000</v>
      </c>
      <c r="I276" s="29" t="n">
        <f aca="false">I277+I282+I286+I289+I292+I296+I299+I304+I307+I320</f>
        <v>250000</v>
      </c>
      <c r="J276" s="29" t="n">
        <f aca="false">J277+J282+J286+J289+J292+J296+J299+J304+J307+J320</f>
        <v>551000</v>
      </c>
      <c r="K276" s="29" t="n">
        <f aca="false">K277+K282+K286+K289+K292+K296+K299+K304+K307+K320</f>
        <v>0</v>
      </c>
      <c r="L276" s="29" t="n">
        <f aca="false">L277+L282+L286+L289+L292+L296+L299+L304+L307+L320</f>
        <v>0</v>
      </c>
      <c r="M276" s="29" t="n">
        <f aca="false">M277+M282+M286+M289+M292+M296+M299+M304+M307+M320</f>
        <v>0</v>
      </c>
      <c r="N276" s="29" t="n">
        <f aca="false">N277+N282+N286+N289+N292+N296+N299+N304+N307+N320</f>
        <v>84000</v>
      </c>
    </row>
    <row r="277" s="1" customFormat="true" ht="24.95" hidden="false" customHeight="true" outlineLevel="0" collapsed="false">
      <c r="A277" s="80" t="s">
        <v>390</v>
      </c>
      <c r="B277" s="97" t="s">
        <v>391</v>
      </c>
      <c r="C277" s="97"/>
      <c r="D277" s="31" t="n">
        <f aca="false">D278</f>
        <v>0</v>
      </c>
      <c r="E277" s="31" t="n">
        <f aca="false">E278</f>
        <v>0</v>
      </c>
      <c r="F277" s="94" t="n">
        <f aca="false">SUM(G277:N277)</f>
        <v>0</v>
      </c>
      <c r="G277" s="31" t="n">
        <f aca="false">G278</f>
        <v>0</v>
      </c>
      <c r="H277" s="31" t="n">
        <f aca="false">H278</f>
        <v>0</v>
      </c>
      <c r="I277" s="31" t="n">
        <f aca="false">I278</f>
        <v>0</v>
      </c>
      <c r="J277" s="31" t="n">
        <f aca="false">J278</f>
        <v>0</v>
      </c>
      <c r="K277" s="31" t="n">
        <f aca="false">K278</f>
        <v>0</v>
      </c>
      <c r="L277" s="31" t="n">
        <f aca="false">L278</f>
        <v>0</v>
      </c>
      <c r="M277" s="31" t="n">
        <f aca="false">M278</f>
        <v>0</v>
      </c>
      <c r="N277" s="31" t="n">
        <f aca="false">N278</f>
        <v>0</v>
      </c>
    </row>
    <row r="278" s="1" customFormat="true" ht="18" hidden="false" customHeight="true" outlineLevel="0" collapsed="false">
      <c r="A278" s="84"/>
      <c r="B278" s="54" t="n">
        <v>32</v>
      </c>
      <c r="C278" s="85" t="s">
        <v>235</v>
      </c>
      <c r="D278" s="86" t="n">
        <f aca="false">D279+D280+D281</f>
        <v>0</v>
      </c>
      <c r="E278" s="86" t="n">
        <f aca="false">E279+E280+E281</f>
        <v>0</v>
      </c>
      <c r="F278" s="86" t="n">
        <f aca="false">SUM(G278:N278)</f>
        <v>0</v>
      </c>
      <c r="G278" s="86" t="n">
        <f aca="false">G279+G280+G281</f>
        <v>0</v>
      </c>
      <c r="H278" s="86" t="n">
        <f aca="false">H279+H280+H281</f>
        <v>0</v>
      </c>
      <c r="I278" s="86" t="n">
        <f aca="false">I279+I280+I281</f>
        <v>0</v>
      </c>
      <c r="J278" s="86" t="n">
        <f aca="false">J279+J280+J281</f>
        <v>0</v>
      </c>
      <c r="K278" s="86" t="n">
        <f aca="false">K279+K280+K281</f>
        <v>0</v>
      </c>
      <c r="L278" s="86" t="n">
        <f aca="false">L279+L280+L281</f>
        <v>0</v>
      </c>
      <c r="M278" s="86" t="n">
        <f aca="false">M279+M280+M281</f>
        <v>0</v>
      </c>
      <c r="N278" s="86" t="n">
        <f aca="false">N279+N280+N281</f>
        <v>0</v>
      </c>
    </row>
    <row r="279" s="2" customFormat="true" ht="15" hidden="false" customHeight="true" outlineLevel="0" collapsed="false">
      <c r="A279" s="88"/>
      <c r="B279" s="89" t="n">
        <v>322</v>
      </c>
      <c r="C279" s="90" t="s">
        <v>237</v>
      </c>
      <c r="D279" s="34" t="n">
        <v>0</v>
      </c>
      <c r="E279" s="34" t="n">
        <f aca="false">F279-D279</f>
        <v>0</v>
      </c>
      <c r="F279" s="34" t="n">
        <f aca="false">SUM(G279:N279)</f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</row>
    <row r="280" s="2" customFormat="true" ht="15" hidden="false" customHeight="true" outlineLevel="0" collapsed="false">
      <c r="A280" s="88"/>
      <c r="B280" s="89" t="n">
        <v>323</v>
      </c>
      <c r="C280" s="90" t="s">
        <v>252</v>
      </c>
      <c r="D280" s="34" t="n">
        <v>0</v>
      </c>
      <c r="E280" s="34" t="n">
        <f aca="false">F280-D280</f>
        <v>0</v>
      </c>
      <c r="F280" s="34" t="n">
        <f aca="false">SUM(G280:N280)</f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</row>
    <row r="281" s="2" customFormat="true" ht="15" hidden="false" customHeight="true" outlineLevel="0" collapsed="false">
      <c r="A281" s="88"/>
      <c r="B281" s="89" t="n">
        <v>329</v>
      </c>
      <c r="C281" s="90" t="s">
        <v>240</v>
      </c>
      <c r="D281" s="34" t="n">
        <v>0</v>
      </c>
      <c r="E281" s="34" t="n">
        <f aca="false">F281-D281</f>
        <v>0</v>
      </c>
      <c r="F281" s="34" t="n">
        <f aca="false">SUM(G281:N281)</f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</row>
    <row r="282" s="1" customFormat="true" ht="24.95" hidden="false" customHeight="true" outlineLevel="0" collapsed="false">
      <c r="A282" s="80" t="s">
        <v>390</v>
      </c>
      <c r="B282" s="97" t="s">
        <v>392</v>
      </c>
      <c r="C282" s="97"/>
      <c r="D282" s="31" t="n">
        <f aca="false">D283</f>
        <v>30000</v>
      </c>
      <c r="E282" s="31" t="n">
        <f aca="false">E283</f>
        <v>0</v>
      </c>
      <c r="F282" s="94" t="n">
        <f aca="false">SUM(G282:N282)</f>
        <v>30000</v>
      </c>
      <c r="G282" s="31" t="n">
        <f aca="false">G283</f>
        <v>0</v>
      </c>
      <c r="H282" s="31" t="n">
        <f aca="false">H283</f>
        <v>30000</v>
      </c>
      <c r="I282" s="31" t="n">
        <f aca="false">I283</f>
        <v>0</v>
      </c>
      <c r="J282" s="31" t="n">
        <f aca="false">J283</f>
        <v>0</v>
      </c>
      <c r="K282" s="31" t="n">
        <f aca="false">K283</f>
        <v>0</v>
      </c>
      <c r="L282" s="31" t="n">
        <f aca="false">L283</f>
        <v>0</v>
      </c>
      <c r="M282" s="31" t="n">
        <f aca="false">M283</f>
        <v>0</v>
      </c>
      <c r="N282" s="31" t="n">
        <f aca="false">N283</f>
        <v>0</v>
      </c>
    </row>
    <row r="283" s="1" customFormat="true" ht="18" hidden="false" customHeight="true" outlineLevel="0" collapsed="false">
      <c r="A283" s="84"/>
      <c r="B283" s="54" t="n">
        <v>32</v>
      </c>
      <c r="C283" s="85" t="s">
        <v>235</v>
      </c>
      <c r="D283" s="86" t="n">
        <f aca="false">D284+D285</f>
        <v>30000</v>
      </c>
      <c r="E283" s="86" t="n">
        <f aca="false">E284+E285</f>
        <v>0</v>
      </c>
      <c r="F283" s="86" t="n">
        <f aca="false">SUM(G283:N283)</f>
        <v>30000</v>
      </c>
      <c r="G283" s="86" t="n">
        <f aca="false">G284+G285</f>
        <v>0</v>
      </c>
      <c r="H283" s="86" t="n">
        <f aca="false">H284+H285</f>
        <v>30000</v>
      </c>
      <c r="I283" s="86" t="n">
        <f aca="false">I284+I285</f>
        <v>0</v>
      </c>
      <c r="J283" s="86" t="n">
        <f aca="false">J284+J285</f>
        <v>0</v>
      </c>
      <c r="K283" s="86" t="n">
        <f aca="false">K284+K285</f>
        <v>0</v>
      </c>
      <c r="L283" s="86" t="n">
        <f aca="false">L284+L285</f>
        <v>0</v>
      </c>
      <c r="M283" s="86" t="n">
        <f aca="false">M284+M285</f>
        <v>0</v>
      </c>
      <c r="N283" s="86" t="n">
        <f aca="false">N284+N285</f>
        <v>0</v>
      </c>
    </row>
    <row r="284" s="2" customFormat="true" ht="15" hidden="false" customHeight="true" outlineLevel="0" collapsed="false">
      <c r="A284" s="88"/>
      <c r="B284" s="89" t="n">
        <v>323</v>
      </c>
      <c r="C284" s="90" t="s">
        <v>252</v>
      </c>
      <c r="D284" s="34" t="n">
        <v>30000</v>
      </c>
      <c r="E284" s="34" t="n">
        <f aca="false">F284-D284</f>
        <v>0</v>
      </c>
      <c r="F284" s="34" t="n">
        <f aca="false">SUM(G284:N284)</f>
        <v>30000</v>
      </c>
      <c r="G284" s="34" t="n">
        <v>0</v>
      </c>
      <c r="H284" s="34" t="n">
        <v>3000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</row>
    <row r="285" s="2" customFormat="true" ht="15" hidden="false" customHeight="true" outlineLevel="0" collapsed="false">
      <c r="A285" s="88"/>
      <c r="B285" s="89" t="n">
        <v>329</v>
      </c>
      <c r="C285" s="90" t="s">
        <v>240</v>
      </c>
      <c r="D285" s="34" t="n">
        <v>0</v>
      </c>
      <c r="E285" s="34" t="n">
        <f aca="false">F285-D285</f>
        <v>0</v>
      </c>
      <c r="F285" s="34" t="n">
        <f aca="false">SUM(G285:N285)</f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</row>
    <row r="286" s="1" customFormat="true" ht="24" hidden="false" customHeight="true" outlineLevel="0" collapsed="false">
      <c r="A286" s="80" t="s">
        <v>390</v>
      </c>
      <c r="B286" s="97" t="s">
        <v>393</v>
      </c>
      <c r="C286" s="97"/>
      <c r="D286" s="31" t="n">
        <f aca="false">D287</f>
        <v>200000</v>
      </c>
      <c r="E286" s="31" t="n">
        <f aca="false">E287</f>
        <v>0</v>
      </c>
      <c r="F286" s="94" t="n">
        <f aca="false">SUM(G286:N286)</f>
        <v>200000</v>
      </c>
      <c r="G286" s="31" t="n">
        <f aca="false">G287</f>
        <v>200000</v>
      </c>
      <c r="H286" s="31" t="n">
        <f aca="false">H287</f>
        <v>0</v>
      </c>
      <c r="I286" s="31" t="n">
        <f aca="false">I287</f>
        <v>0</v>
      </c>
      <c r="J286" s="31" t="n">
        <f aca="false">J287</f>
        <v>0</v>
      </c>
      <c r="K286" s="31" t="n">
        <f aca="false">K287</f>
        <v>0</v>
      </c>
      <c r="L286" s="31" t="n">
        <f aca="false">L287</f>
        <v>0</v>
      </c>
      <c r="M286" s="31" t="n">
        <f aca="false">M287</f>
        <v>0</v>
      </c>
      <c r="N286" s="31" t="n">
        <f aca="false">N287</f>
        <v>0</v>
      </c>
    </row>
    <row r="287" s="1" customFormat="true" ht="18" hidden="false" customHeight="true" outlineLevel="0" collapsed="false">
      <c r="A287" s="84"/>
      <c r="B287" s="54" t="n">
        <v>38</v>
      </c>
      <c r="C287" s="85" t="s">
        <v>254</v>
      </c>
      <c r="D287" s="86" t="n">
        <f aca="false">D288</f>
        <v>200000</v>
      </c>
      <c r="E287" s="86" t="n">
        <f aca="false">E288</f>
        <v>0</v>
      </c>
      <c r="F287" s="86" t="n">
        <f aca="false">SUM(G287:N287)</f>
        <v>200000</v>
      </c>
      <c r="G287" s="86" t="n">
        <f aca="false">G288</f>
        <v>200000</v>
      </c>
      <c r="H287" s="86" t="n">
        <f aca="false">H288</f>
        <v>0</v>
      </c>
      <c r="I287" s="86" t="n">
        <f aca="false">I288</f>
        <v>0</v>
      </c>
      <c r="J287" s="86" t="n">
        <f aca="false">J288</f>
        <v>0</v>
      </c>
      <c r="K287" s="86" t="n">
        <f aca="false">K288</f>
        <v>0</v>
      </c>
      <c r="L287" s="86" t="n">
        <f aca="false">L288</f>
        <v>0</v>
      </c>
      <c r="M287" s="86" t="n">
        <f aca="false">M288</f>
        <v>0</v>
      </c>
      <c r="N287" s="86" t="n">
        <f aca="false">N288</f>
        <v>0</v>
      </c>
    </row>
    <row r="288" s="2" customFormat="true" ht="15" hidden="false" customHeight="true" outlineLevel="0" collapsed="false">
      <c r="A288" s="88"/>
      <c r="B288" s="89" t="n">
        <v>381</v>
      </c>
      <c r="C288" s="90" t="s">
        <v>256</v>
      </c>
      <c r="D288" s="34" t="n">
        <v>200000</v>
      </c>
      <c r="E288" s="34" t="n">
        <f aca="false">F288-D288</f>
        <v>0</v>
      </c>
      <c r="F288" s="34" t="n">
        <f aca="false">SUM(G288:N288)</f>
        <v>200000</v>
      </c>
      <c r="G288" s="34" t="n">
        <v>20000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</row>
    <row r="289" s="1" customFormat="true" ht="24.95" hidden="false" customHeight="true" outlineLevel="0" collapsed="false">
      <c r="A289" s="80" t="s">
        <v>390</v>
      </c>
      <c r="B289" s="116" t="s">
        <v>394</v>
      </c>
      <c r="C289" s="116"/>
      <c r="D289" s="31" t="n">
        <f aca="false">D290</f>
        <v>0</v>
      </c>
      <c r="E289" s="31" t="n">
        <f aca="false">E290</f>
        <v>75000</v>
      </c>
      <c r="F289" s="94" t="n">
        <f aca="false">SUM(G289:N289)</f>
        <v>75000</v>
      </c>
      <c r="G289" s="31" t="n">
        <f aca="false">G290</f>
        <v>75000</v>
      </c>
      <c r="H289" s="31" t="n">
        <f aca="false">H290</f>
        <v>0</v>
      </c>
      <c r="I289" s="31" t="n">
        <f aca="false">I290</f>
        <v>0</v>
      </c>
      <c r="J289" s="31" t="n">
        <f aca="false">J290</f>
        <v>0</v>
      </c>
      <c r="K289" s="31" t="n">
        <f aca="false">K290</f>
        <v>0</v>
      </c>
      <c r="L289" s="31" t="n">
        <f aca="false">L290</f>
        <v>0</v>
      </c>
      <c r="M289" s="31" t="n">
        <f aca="false">M290</f>
        <v>0</v>
      </c>
      <c r="N289" s="31" t="n">
        <f aca="false">N290</f>
        <v>0</v>
      </c>
    </row>
    <row r="290" s="1" customFormat="true" ht="18" hidden="false" customHeight="true" outlineLevel="0" collapsed="false">
      <c r="A290" s="84"/>
      <c r="B290" s="54" t="s">
        <v>140</v>
      </c>
      <c r="C290" s="85" t="s">
        <v>326</v>
      </c>
      <c r="D290" s="86" t="n">
        <f aca="false">D291</f>
        <v>0</v>
      </c>
      <c r="E290" s="86" t="n">
        <f aca="false">E291</f>
        <v>75000</v>
      </c>
      <c r="F290" s="86" t="n">
        <f aca="false">SUM(G290:N290)</f>
        <v>75000</v>
      </c>
      <c r="G290" s="86" t="n">
        <f aca="false">G291</f>
        <v>75000</v>
      </c>
      <c r="H290" s="86" t="n">
        <f aca="false">H291</f>
        <v>0</v>
      </c>
      <c r="I290" s="86" t="n">
        <f aca="false">I291</f>
        <v>0</v>
      </c>
      <c r="J290" s="86" t="n">
        <f aca="false">J291</f>
        <v>0</v>
      </c>
      <c r="K290" s="86" t="n">
        <f aca="false">K291</f>
        <v>0</v>
      </c>
      <c r="L290" s="86" t="n">
        <f aca="false">L291</f>
        <v>0</v>
      </c>
      <c r="M290" s="86" t="n">
        <f aca="false">M291</f>
        <v>0</v>
      </c>
      <c r="N290" s="86" t="n">
        <f aca="false">N291</f>
        <v>0</v>
      </c>
    </row>
    <row r="291" s="2" customFormat="true" ht="15" hidden="false" customHeight="true" outlineLevel="0" collapsed="false">
      <c r="A291" s="88"/>
      <c r="B291" s="89" t="s">
        <v>144</v>
      </c>
      <c r="C291" s="90" t="s">
        <v>374</v>
      </c>
      <c r="D291" s="34" t="n">
        <v>0</v>
      </c>
      <c r="E291" s="34" t="n">
        <f aca="false">F291-D291</f>
        <v>75000</v>
      </c>
      <c r="F291" s="34" t="n">
        <f aca="false">SUM(G291:N291)</f>
        <v>75000</v>
      </c>
      <c r="G291" s="34" t="n">
        <v>7500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</row>
    <row r="292" s="1" customFormat="true" ht="24.6" hidden="false" customHeight="true" outlineLevel="0" collapsed="false">
      <c r="A292" s="80" t="s">
        <v>390</v>
      </c>
      <c r="B292" s="97" t="s">
        <v>395</v>
      </c>
      <c r="C292" s="97"/>
      <c r="D292" s="31" t="n">
        <f aca="false">D293</f>
        <v>751000</v>
      </c>
      <c r="E292" s="31" t="n">
        <f aca="false">E293</f>
        <v>305000</v>
      </c>
      <c r="F292" s="94" t="n">
        <f aca="false">SUM(G292:N292)</f>
        <v>1056000</v>
      </c>
      <c r="G292" s="31" t="n">
        <f aca="false">G293</f>
        <v>0</v>
      </c>
      <c r="H292" s="31" t="n">
        <f aca="false">H293</f>
        <v>801000</v>
      </c>
      <c r="I292" s="31" t="n">
        <f aca="false">I293</f>
        <v>50000</v>
      </c>
      <c r="J292" s="31" t="n">
        <f aca="false">J293</f>
        <v>121000</v>
      </c>
      <c r="K292" s="31" t="n">
        <f aca="false">K293</f>
        <v>0</v>
      </c>
      <c r="L292" s="31" t="n">
        <f aca="false">L293</f>
        <v>0</v>
      </c>
      <c r="M292" s="31" t="n">
        <f aca="false">M293</f>
        <v>0</v>
      </c>
      <c r="N292" s="31" t="n">
        <f aca="false">N293</f>
        <v>84000</v>
      </c>
    </row>
    <row r="293" s="1" customFormat="true" ht="18" hidden="false" customHeight="true" outlineLevel="0" collapsed="false">
      <c r="A293" s="84"/>
      <c r="B293" s="54" t="n">
        <v>32</v>
      </c>
      <c r="C293" s="85" t="s">
        <v>235</v>
      </c>
      <c r="D293" s="86" t="n">
        <f aca="false">D294+D295</f>
        <v>751000</v>
      </c>
      <c r="E293" s="86" t="n">
        <f aca="false">E294+E295</f>
        <v>305000</v>
      </c>
      <c r="F293" s="86" t="n">
        <f aca="false">SUM(G293:N293)</f>
        <v>1056000</v>
      </c>
      <c r="G293" s="86" t="n">
        <f aca="false">G294+G295</f>
        <v>0</v>
      </c>
      <c r="H293" s="86" t="n">
        <f aca="false">H294+H295</f>
        <v>801000</v>
      </c>
      <c r="I293" s="86" t="n">
        <f aca="false">I294+I295</f>
        <v>50000</v>
      </c>
      <c r="J293" s="86" t="n">
        <f aca="false">J294+J295</f>
        <v>121000</v>
      </c>
      <c r="K293" s="86" t="n">
        <f aca="false">K294+K295</f>
        <v>0</v>
      </c>
      <c r="L293" s="86" t="n">
        <f aca="false">L294+L295</f>
        <v>0</v>
      </c>
      <c r="M293" s="86" t="n">
        <f aca="false">M294+M295</f>
        <v>0</v>
      </c>
      <c r="N293" s="86" t="n">
        <f aca="false">N294+N295</f>
        <v>84000</v>
      </c>
    </row>
    <row r="294" s="2" customFormat="true" ht="14.45" hidden="false" customHeight="true" outlineLevel="0" collapsed="false">
      <c r="A294" s="88"/>
      <c r="B294" s="89" t="n">
        <v>322</v>
      </c>
      <c r="C294" s="90" t="s">
        <v>237</v>
      </c>
      <c r="D294" s="34" t="n">
        <v>80000</v>
      </c>
      <c r="E294" s="34" t="n">
        <f aca="false">F294-D294</f>
        <v>60000</v>
      </c>
      <c r="F294" s="34" t="n">
        <f aca="false">SUM(G294:N294)</f>
        <v>140000</v>
      </c>
      <c r="G294" s="34" t="n">
        <v>0</v>
      </c>
      <c r="H294" s="34" t="n">
        <v>140000</v>
      </c>
      <c r="I294" s="34" t="n">
        <v>0</v>
      </c>
      <c r="J294" s="33" t="n">
        <v>0</v>
      </c>
      <c r="K294" s="33" t="n">
        <v>0</v>
      </c>
      <c r="L294" s="33" t="n">
        <v>0</v>
      </c>
      <c r="M294" s="33" t="n">
        <v>0</v>
      </c>
      <c r="N294" s="33" t="n">
        <v>0</v>
      </c>
    </row>
    <row r="295" s="2" customFormat="true" ht="14.45" hidden="false" customHeight="true" outlineLevel="0" collapsed="false">
      <c r="A295" s="88"/>
      <c r="B295" s="89" t="n">
        <v>323</v>
      </c>
      <c r="C295" s="90" t="s">
        <v>252</v>
      </c>
      <c r="D295" s="34" t="n">
        <v>671000</v>
      </c>
      <c r="E295" s="34" t="n">
        <f aca="false">F295-D295</f>
        <v>245000</v>
      </c>
      <c r="F295" s="34" t="n">
        <f aca="false">SUM(G295:N295)</f>
        <v>916000</v>
      </c>
      <c r="G295" s="34" t="n">
        <v>0</v>
      </c>
      <c r="H295" s="34" t="n">
        <v>661000</v>
      </c>
      <c r="I295" s="34" t="n">
        <v>50000</v>
      </c>
      <c r="J295" s="34" t="n">
        <v>121000</v>
      </c>
      <c r="K295" s="34" t="n">
        <v>0</v>
      </c>
      <c r="L295" s="34" t="n">
        <v>0</v>
      </c>
      <c r="M295" s="34" t="n">
        <v>0</v>
      </c>
      <c r="N295" s="34" t="n">
        <v>84000</v>
      </c>
    </row>
    <row r="296" s="1" customFormat="true" ht="24.6" hidden="false" customHeight="true" outlineLevel="0" collapsed="false">
      <c r="A296" s="80" t="s">
        <v>390</v>
      </c>
      <c r="B296" s="97" t="s">
        <v>396</v>
      </c>
      <c r="C296" s="97"/>
      <c r="D296" s="31" t="n">
        <f aca="false">D297</f>
        <v>800000</v>
      </c>
      <c r="E296" s="31" t="n">
        <f aca="false">E297</f>
        <v>-300000</v>
      </c>
      <c r="F296" s="94" t="n">
        <f aca="false">SUM(G296:N296)</f>
        <v>500000</v>
      </c>
      <c r="G296" s="31" t="n">
        <f aca="false">G297</f>
        <v>0</v>
      </c>
      <c r="H296" s="31" t="n">
        <f aca="false">H297</f>
        <v>300000</v>
      </c>
      <c r="I296" s="31" t="n">
        <f aca="false">I297</f>
        <v>100000</v>
      </c>
      <c r="J296" s="31" t="n">
        <f aca="false">J297</f>
        <v>100000</v>
      </c>
      <c r="K296" s="31" t="n">
        <f aca="false">K297</f>
        <v>0</v>
      </c>
      <c r="L296" s="31" t="n">
        <f aca="false">L297</f>
        <v>0</v>
      </c>
      <c r="M296" s="31" t="n">
        <f aca="false">M297</f>
        <v>0</v>
      </c>
      <c r="N296" s="31" t="n">
        <f aca="false">N297</f>
        <v>0</v>
      </c>
    </row>
    <row r="297" s="1" customFormat="true" ht="18" hidden="false" customHeight="true" outlineLevel="0" collapsed="false">
      <c r="A297" s="84"/>
      <c r="B297" s="54" t="n">
        <v>45</v>
      </c>
      <c r="C297" s="85" t="s">
        <v>397</v>
      </c>
      <c r="D297" s="86" t="n">
        <f aca="false">D298</f>
        <v>800000</v>
      </c>
      <c r="E297" s="86" t="n">
        <f aca="false">E298</f>
        <v>-300000</v>
      </c>
      <c r="F297" s="86" t="n">
        <f aca="false">SUM(G297:N297)</f>
        <v>500000</v>
      </c>
      <c r="G297" s="86" t="n">
        <f aca="false">G298</f>
        <v>0</v>
      </c>
      <c r="H297" s="86" t="n">
        <f aca="false">H298</f>
        <v>300000</v>
      </c>
      <c r="I297" s="86" t="n">
        <f aca="false">I298</f>
        <v>100000</v>
      </c>
      <c r="J297" s="86" t="n">
        <f aca="false">J298</f>
        <v>100000</v>
      </c>
      <c r="K297" s="86" t="n">
        <f aca="false">K298</f>
        <v>0</v>
      </c>
      <c r="L297" s="86" t="n">
        <f aca="false">L298</f>
        <v>0</v>
      </c>
      <c r="M297" s="86" t="n">
        <f aca="false">M298</f>
        <v>0</v>
      </c>
      <c r="N297" s="86" t="n">
        <f aca="false">N298</f>
        <v>0</v>
      </c>
    </row>
    <row r="298" s="2" customFormat="true" ht="14.45" hidden="false" customHeight="true" outlineLevel="0" collapsed="false">
      <c r="A298" s="88"/>
      <c r="B298" s="89" t="n">
        <v>451</v>
      </c>
      <c r="C298" s="90" t="s">
        <v>398</v>
      </c>
      <c r="D298" s="34" t="n">
        <v>800000</v>
      </c>
      <c r="E298" s="34" t="n">
        <f aca="false">F298-D298</f>
        <v>-300000</v>
      </c>
      <c r="F298" s="34" t="n">
        <f aca="false">SUM(G298:N298)</f>
        <v>500000</v>
      </c>
      <c r="G298" s="34" t="n">
        <v>0</v>
      </c>
      <c r="H298" s="34" t="n">
        <v>300000</v>
      </c>
      <c r="I298" s="34" t="n">
        <v>100000</v>
      </c>
      <c r="J298" s="34" t="n">
        <v>100000</v>
      </c>
      <c r="K298" s="34" t="n">
        <v>0</v>
      </c>
      <c r="L298" s="34" t="n">
        <v>0</v>
      </c>
      <c r="M298" s="34" t="n">
        <v>0</v>
      </c>
      <c r="N298" s="34" t="n">
        <v>0</v>
      </c>
    </row>
    <row r="299" s="1" customFormat="true" ht="24.6" hidden="false" customHeight="true" outlineLevel="0" collapsed="false">
      <c r="A299" s="80" t="s">
        <v>390</v>
      </c>
      <c r="B299" s="97" t="s">
        <v>399</v>
      </c>
      <c r="C299" s="97"/>
      <c r="D299" s="31" t="n">
        <f aca="false">D300+D302</f>
        <v>40000</v>
      </c>
      <c r="E299" s="31" t="n">
        <f aca="false">E300+E302</f>
        <v>160000</v>
      </c>
      <c r="F299" s="117" t="n">
        <f aca="false">SUM(G299:N299)</f>
        <v>200000</v>
      </c>
      <c r="G299" s="31" t="n">
        <f aca="false">G300+G302</f>
        <v>0</v>
      </c>
      <c r="H299" s="31" t="n">
        <f aca="false">H300+H302</f>
        <v>100000</v>
      </c>
      <c r="I299" s="31" t="n">
        <f aca="false">I300+I302</f>
        <v>0</v>
      </c>
      <c r="J299" s="31" t="n">
        <f aca="false">J300+J302</f>
        <v>100000</v>
      </c>
      <c r="K299" s="31" t="n">
        <f aca="false">K300+K302</f>
        <v>0</v>
      </c>
      <c r="L299" s="31" t="n">
        <f aca="false">L300+L302</f>
        <v>0</v>
      </c>
      <c r="M299" s="31" t="n">
        <f aca="false">M300+M302</f>
        <v>0</v>
      </c>
      <c r="N299" s="31" t="n">
        <f aca="false">N300+N302</f>
        <v>0</v>
      </c>
    </row>
    <row r="300" s="1" customFormat="true" ht="18" hidden="false" customHeight="true" outlineLevel="0" collapsed="false">
      <c r="A300" s="84"/>
      <c r="B300" s="54" t="n">
        <v>32</v>
      </c>
      <c r="C300" s="85" t="s">
        <v>235</v>
      </c>
      <c r="D300" s="86" t="n">
        <f aca="false">D301</f>
        <v>0</v>
      </c>
      <c r="E300" s="86" t="n">
        <f aca="false">E301</f>
        <v>0</v>
      </c>
      <c r="F300" s="86" t="n">
        <f aca="false">SUM(G300:N300)</f>
        <v>0</v>
      </c>
      <c r="G300" s="86" t="n">
        <f aca="false">G301</f>
        <v>0</v>
      </c>
      <c r="H300" s="86" t="n">
        <f aca="false">H301</f>
        <v>0</v>
      </c>
      <c r="I300" s="86" t="n">
        <f aca="false">I301</f>
        <v>0</v>
      </c>
      <c r="J300" s="86" t="n">
        <f aca="false">J301</f>
        <v>0</v>
      </c>
      <c r="K300" s="86" t="n">
        <f aca="false">K301</f>
        <v>0</v>
      </c>
      <c r="L300" s="86" t="n">
        <f aca="false">L301</f>
        <v>0</v>
      </c>
      <c r="M300" s="86" t="n">
        <f aca="false">M301</f>
        <v>0</v>
      </c>
      <c r="N300" s="86" t="n">
        <f aca="false">N301</f>
        <v>0</v>
      </c>
    </row>
    <row r="301" s="2" customFormat="true" ht="14.45" hidden="false" customHeight="true" outlineLevel="0" collapsed="false">
      <c r="A301" s="88"/>
      <c r="B301" s="89" t="n">
        <v>322</v>
      </c>
      <c r="C301" s="90" t="s">
        <v>237</v>
      </c>
      <c r="D301" s="34" t="n">
        <v>0</v>
      </c>
      <c r="E301" s="34" t="n">
        <f aca="false">F301-D301</f>
        <v>0</v>
      </c>
      <c r="F301" s="34" t="n">
        <f aca="false">SUM(G301:N301)</f>
        <v>0</v>
      </c>
      <c r="G301" s="34" t="n">
        <v>0</v>
      </c>
      <c r="H301" s="34" t="n">
        <v>0</v>
      </c>
      <c r="I301" s="34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</row>
    <row r="302" s="1" customFormat="true" ht="18" hidden="false" customHeight="true" outlineLevel="0" collapsed="false">
      <c r="A302" s="84"/>
      <c r="B302" s="54" t="n">
        <v>42</v>
      </c>
      <c r="C302" s="54" t="s">
        <v>400</v>
      </c>
      <c r="D302" s="86" t="n">
        <f aca="false">D303</f>
        <v>40000</v>
      </c>
      <c r="E302" s="86" t="n">
        <f aca="false">E303</f>
        <v>160000</v>
      </c>
      <c r="F302" s="86" t="n">
        <f aca="false">SUM(G302:N302)</f>
        <v>200000</v>
      </c>
      <c r="G302" s="86" t="n">
        <f aca="false">G303</f>
        <v>0</v>
      </c>
      <c r="H302" s="86" t="n">
        <f aca="false">H303</f>
        <v>100000</v>
      </c>
      <c r="I302" s="86" t="n">
        <f aca="false">I303</f>
        <v>0</v>
      </c>
      <c r="J302" s="86" t="n">
        <f aca="false">J303</f>
        <v>100000</v>
      </c>
      <c r="K302" s="86" t="n">
        <f aca="false">K303</f>
        <v>0</v>
      </c>
      <c r="L302" s="86" t="n">
        <f aca="false">L303</f>
        <v>0</v>
      </c>
      <c r="M302" s="86" t="n">
        <f aca="false">M303</f>
        <v>0</v>
      </c>
      <c r="N302" s="86" t="n">
        <f aca="false">N303</f>
        <v>0</v>
      </c>
    </row>
    <row r="303" s="2" customFormat="true" ht="14.45" hidden="false" customHeight="true" outlineLevel="0" collapsed="false">
      <c r="A303" s="88"/>
      <c r="B303" s="89" t="s">
        <v>359</v>
      </c>
      <c r="C303" s="90" t="s">
        <v>246</v>
      </c>
      <c r="D303" s="34" t="n">
        <v>40000</v>
      </c>
      <c r="E303" s="34" t="n">
        <f aca="false">F303-D303</f>
        <v>160000</v>
      </c>
      <c r="F303" s="34" t="n">
        <f aca="false">SUM(G303:N303)</f>
        <v>200000</v>
      </c>
      <c r="G303" s="34" t="n">
        <v>0</v>
      </c>
      <c r="H303" s="34" t="n">
        <v>100000</v>
      </c>
      <c r="I303" s="34" t="n">
        <v>0</v>
      </c>
      <c r="J303" s="34" t="n">
        <v>100000</v>
      </c>
      <c r="K303" s="34" t="n">
        <v>0</v>
      </c>
      <c r="L303" s="34" t="n">
        <v>0</v>
      </c>
      <c r="M303" s="34" t="n">
        <v>0</v>
      </c>
      <c r="N303" s="34" t="n">
        <v>0</v>
      </c>
    </row>
    <row r="304" s="1" customFormat="true" ht="24.6" hidden="false" customHeight="true" outlineLevel="0" collapsed="false">
      <c r="A304" s="80" t="s">
        <v>390</v>
      </c>
      <c r="B304" s="97" t="s">
        <v>401</v>
      </c>
      <c r="C304" s="97"/>
      <c r="D304" s="31" t="n">
        <f aca="false">D305</f>
        <v>600000</v>
      </c>
      <c r="E304" s="31" t="n">
        <f aca="false">E305</f>
        <v>63000</v>
      </c>
      <c r="F304" s="94" t="n">
        <f aca="false">SUM(G304:N304)</f>
        <v>663000</v>
      </c>
      <c r="G304" s="31" t="n">
        <f aca="false">G305</f>
        <v>0</v>
      </c>
      <c r="H304" s="31" t="n">
        <f aca="false">H305</f>
        <v>583000</v>
      </c>
      <c r="I304" s="31" t="n">
        <f aca="false">I305</f>
        <v>0</v>
      </c>
      <c r="J304" s="31" t="n">
        <f aca="false">J305</f>
        <v>80000</v>
      </c>
      <c r="K304" s="31" t="n">
        <f aca="false">K305</f>
        <v>0</v>
      </c>
      <c r="L304" s="31" t="n">
        <f aca="false">L305</f>
        <v>0</v>
      </c>
      <c r="M304" s="31" t="n">
        <f aca="false">M305</f>
        <v>0</v>
      </c>
      <c r="N304" s="31" t="n">
        <f aca="false">N305</f>
        <v>0</v>
      </c>
    </row>
    <row r="305" s="1" customFormat="true" ht="18" hidden="false" customHeight="true" outlineLevel="0" collapsed="false">
      <c r="A305" s="84"/>
      <c r="B305" s="54" t="n">
        <v>45</v>
      </c>
      <c r="C305" s="85" t="s">
        <v>397</v>
      </c>
      <c r="D305" s="86" t="n">
        <f aca="false">D306</f>
        <v>600000</v>
      </c>
      <c r="E305" s="86" t="n">
        <f aca="false">E306</f>
        <v>63000</v>
      </c>
      <c r="F305" s="86" t="n">
        <f aca="false">SUM(G305:N305)</f>
        <v>663000</v>
      </c>
      <c r="G305" s="86" t="n">
        <f aca="false">G306</f>
        <v>0</v>
      </c>
      <c r="H305" s="86" t="n">
        <f aca="false">H306</f>
        <v>583000</v>
      </c>
      <c r="I305" s="86" t="n">
        <f aca="false">I306</f>
        <v>0</v>
      </c>
      <c r="J305" s="86" t="n">
        <f aca="false">J306</f>
        <v>80000</v>
      </c>
      <c r="K305" s="86" t="n">
        <f aca="false">K306</f>
        <v>0</v>
      </c>
      <c r="L305" s="86" t="n">
        <f aca="false">L306</f>
        <v>0</v>
      </c>
      <c r="M305" s="86" t="n">
        <f aca="false">M306</f>
        <v>0</v>
      </c>
      <c r="N305" s="86" t="n">
        <f aca="false">N306</f>
        <v>0</v>
      </c>
    </row>
    <row r="306" s="2" customFormat="true" ht="14.45" hidden="false" customHeight="true" outlineLevel="0" collapsed="false">
      <c r="A306" s="88"/>
      <c r="B306" s="89" t="n">
        <v>451</v>
      </c>
      <c r="C306" s="90" t="s">
        <v>398</v>
      </c>
      <c r="D306" s="34" t="n">
        <v>600000</v>
      </c>
      <c r="E306" s="34" t="n">
        <f aca="false">F306-D306</f>
        <v>63000</v>
      </c>
      <c r="F306" s="34" t="n">
        <f aca="false">SUM(G306:N306)</f>
        <v>663000</v>
      </c>
      <c r="G306" s="34" t="n">
        <v>0</v>
      </c>
      <c r="H306" s="34" t="n">
        <v>583000</v>
      </c>
      <c r="I306" s="34" t="n">
        <v>0</v>
      </c>
      <c r="J306" s="34" t="n">
        <v>80000</v>
      </c>
      <c r="K306" s="34" t="n">
        <v>0</v>
      </c>
      <c r="L306" s="34" t="n">
        <v>0</v>
      </c>
      <c r="M306" s="34" t="n">
        <v>0</v>
      </c>
      <c r="N306" s="34" t="n">
        <v>0</v>
      </c>
    </row>
    <row r="307" s="1" customFormat="true" ht="24.6" hidden="false" customHeight="true" outlineLevel="0" collapsed="false">
      <c r="A307" s="80" t="s">
        <v>390</v>
      </c>
      <c r="B307" s="97" t="s">
        <v>402</v>
      </c>
      <c r="C307" s="97"/>
      <c r="D307" s="31" t="n">
        <f aca="false">D311+D318</f>
        <v>0</v>
      </c>
      <c r="E307" s="31" t="n">
        <f aca="false">E311+E318</f>
        <v>0</v>
      </c>
      <c r="F307" s="94" t="n">
        <f aca="false">SUM(G307:N307)</f>
        <v>0</v>
      </c>
      <c r="G307" s="31" t="n">
        <f aca="false">G311+G318</f>
        <v>0</v>
      </c>
      <c r="H307" s="31" t="n">
        <f aca="false">H311+H318</f>
        <v>0</v>
      </c>
      <c r="I307" s="31" t="n">
        <f aca="false">I311+I318</f>
        <v>0</v>
      </c>
      <c r="J307" s="31" t="n">
        <f aca="false">J311+J318</f>
        <v>0</v>
      </c>
      <c r="K307" s="31" t="n">
        <f aca="false">K311+K318</f>
        <v>0</v>
      </c>
      <c r="L307" s="31" t="n">
        <f aca="false">L311+L318</f>
        <v>0</v>
      </c>
      <c r="M307" s="31" t="n">
        <f aca="false">M311+M318</f>
        <v>0</v>
      </c>
      <c r="N307" s="31" t="n">
        <f aca="false">N311+N318</f>
        <v>0</v>
      </c>
    </row>
    <row r="308" s="71" customFormat="true" ht="15" hidden="false" customHeight="true" outlineLevel="0" collapsed="false">
      <c r="A308" s="68" t="s">
        <v>212</v>
      </c>
      <c r="B308" s="68" t="s">
        <v>213</v>
      </c>
      <c r="C308" s="69" t="s">
        <v>214</v>
      </c>
      <c r="D308" s="68" t="s">
        <v>215</v>
      </c>
      <c r="E308" s="68" t="s">
        <v>12</v>
      </c>
      <c r="F308" s="70" t="s">
        <v>403</v>
      </c>
      <c r="G308" s="69" t="s">
        <v>217</v>
      </c>
      <c r="H308" s="69"/>
      <c r="I308" s="69"/>
      <c r="J308" s="69"/>
      <c r="K308" s="69"/>
      <c r="L308" s="69"/>
      <c r="M308" s="69"/>
      <c r="N308" s="69"/>
    </row>
    <row r="309" s="71" customFormat="true" ht="57.75" hidden="false" customHeight="true" outlineLevel="0" collapsed="false">
      <c r="A309" s="68"/>
      <c r="B309" s="68"/>
      <c r="C309" s="68"/>
      <c r="D309" s="68"/>
      <c r="E309" s="68"/>
      <c r="F309" s="70"/>
      <c r="G309" s="68" t="s">
        <v>218</v>
      </c>
      <c r="H309" s="68" t="s">
        <v>219</v>
      </c>
      <c r="I309" s="68" t="s">
        <v>220</v>
      </c>
      <c r="J309" s="68" t="s">
        <v>221</v>
      </c>
      <c r="K309" s="68" t="s">
        <v>222</v>
      </c>
      <c r="L309" s="68" t="s">
        <v>223</v>
      </c>
      <c r="M309" s="68" t="s">
        <v>224</v>
      </c>
      <c r="N309" s="68" t="s">
        <v>225</v>
      </c>
    </row>
    <row r="310" s="71" customFormat="true" ht="10.5" hidden="false" customHeight="true" outlineLevel="0" collapsed="false">
      <c r="A310" s="72" t="n">
        <v>1</v>
      </c>
      <c r="B310" s="72" t="n">
        <v>2</v>
      </c>
      <c r="C310" s="72" t="n">
        <v>3</v>
      </c>
      <c r="D310" s="72" t="n">
        <v>4</v>
      </c>
      <c r="E310" s="72" t="n">
        <v>5</v>
      </c>
      <c r="F310" s="72" t="n">
        <v>6</v>
      </c>
      <c r="G310" s="72" t="n">
        <v>7</v>
      </c>
      <c r="H310" s="72" t="n">
        <v>8</v>
      </c>
      <c r="I310" s="72" t="n">
        <v>9</v>
      </c>
      <c r="J310" s="72" t="n">
        <v>10</v>
      </c>
      <c r="K310" s="72" t="n">
        <v>11</v>
      </c>
      <c r="L310" s="72" t="n">
        <v>12</v>
      </c>
      <c r="M310" s="72" t="n">
        <v>13</v>
      </c>
      <c r="N310" s="72" t="n">
        <v>14</v>
      </c>
    </row>
    <row r="311" s="1" customFormat="true" ht="20.45" hidden="false" customHeight="true" outlineLevel="0" collapsed="false">
      <c r="A311" s="84"/>
      <c r="B311" s="54" t="n">
        <v>3</v>
      </c>
      <c r="C311" s="85" t="s">
        <v>404</v>
      </c>
      <c r="D311" s="86" t="n">
        <f aca="false">D312+D315</f>
        <v>0</v>
      </c>
      <c r="E311" s="86" t="n">
        <f aca="false">E312+E315</f>
        <v>0</v>
      </c>
      <c r="F311" s="86" t="n">
        <f aca="false">SUM(G311:N311)</f>
        <v>0</v>
      </c>
      <c r="G311" s="86" t="n">
        <f aca="false">G312+G315</f>
        <v>0</v>
      </c>
      <c r="H311" s="86" t="n">
        <f aca="false">H312+H315</f>
        <v>0</v>
      </c>
      <c r="I311" s="86" t="n">
        <f aca="false">I312+I315</f>
        <v>0</v>
      </c>
      <c r="J311" s="86" t="n">
        <f aca="false">J312+J315</f>
        <v>0</v>
      </c>
      <c r="K311" s="86" t="n">
        <f aca="false">K312+K315</f>
        <v>0</v>
      </c>
      <c r="L311" s="86" t="n">
        <f aca="false">L312+L315</f>
        <v>0</v>
      </c>
      <c r="M311" s="86" t="n">
        <f aca="false">M312+M315</f>
        <v>0</v>
      </c>
      <c r="N311" s="86" t="n">
        <f aca="false">N312+N315</f>
        <v>0</v>
      </c>
    </row>
    <row r="312" s="1" customFormat="true" ht="18" hidden="false" customHeight="true" outlineLevel="0" collapsed="false">
      <c r="A312" s="84"/>
      <c r="B312" s="54" t="n">
        <v>31</v>
      </c>
      <c r="C312" s="54" t="s">
        <v>231</v>
      </c>
      <c r="D312" s="86" t="n">
        <f aca="false">D313+D314</f>
        <v>0</v>
      </c>
      <c r="E312" s="86" t="n">
        <f aca="false">E313+E314</f>
        <v>0</v>
      </c>
      <c r="F312" s="86" t="n">
        <f aca="false">SUM(G312:N312)</f>
        <v>0</v>
      </c>
      <c r="G312" s="86" t="n">
        <f aca="false">G313+G314</f>
        <v>0</v>
      </c>
      <c r="H312" s="86" t="n">
        <f aca="false">H313+H314</f>
        <v>0</v>
      </c>
      <c r="I312" s="86" t="n">
        <f aca="false">I313+I314</f>
        <v>0</v>
      </c>
      <c r="J312" s="86" t="n">
        <f aca="false">J313+J314</f>
        <v>0</v>
      </c>
      <c r="K312" s="86" t="n">
        <f aca="false">K313+K314</f>
        <v>0</v>
      </c>
      <c r="L312" s="86" t="n">
        <f aca="false">L313+L314</f>
        <v>0</v>
      </c>
      <c r="M312" s="86" t="n">
        <f aca="false">M313+M314</f>
        <v>0</v>
      </c>
      <c r="N312" s="86" t="n">
        <f aca="false">N313+N314</f>
        <v>0</v>
      </c>
    </row>
    <row r="313" s="2" customFormat="true" ht="15" hidden="false" customHeight="true" outlineLevel="0" collapsed="false">
      <c r="A313" s="88"/>
      <c r="B313" s="89" t="n">
        <v>311</v>
      </c>
      <c r="C313" s="89" t="s">
        <v>232</v>
      </c>
      <c r="D313" s="34" t="n">
        <v>0</v>
      </c>
      <c r="E313" s="34" t="n">
        <f aca="false">F313-D313</f>
        <v>0</v>
      </c>
      <c r="F313" s="34" t="n">
        <f aca="false">SUM(G313:N313)</f>
        <v>0</v>
      </c>
      <c r="G313" s="34" t="n">
        <v>0</v>
      </c>
      <c r="H313" s="33" t="n">
        <v>0</v>
      </c>
      <c r="I313" s="33" t="n">
        <v>0</v>
      </c>
      <c r="J313" s="34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</row>
    <row r="314" s="2" customFormat="true" ht="15" hidden="false" customHeight="true" outlineLevel="0" collapsed="false">
      <c r="A314" s="88"/>
      <c r="B314" s="89" t="n">
        <v>313</v>
      </c>
      <c r="C314" s="89" t="s">
        <v>234</v>
      </c>
      <c r="D314" s="34" t="n">
        <v>0</v>
      </c>
      <c r="E314" s="34" t="n">
        <f aca="false">F314-D314</f>
        <v>0</v>
      </c>
      <c r="F314" s="34" t="n">
        <f aca="false">SUM(G314:N314)</f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</row>
    <row r="315" s="1" customFormat="true" ht="18" hidden="false" customHeight="true" outlineLevel="0" collapsed="false">
      <c r="A315" s="84"/>
      <c r="B315" s="54" t="n">
        <v>32</v>
      </c>
      <c r="C315" s="85" t="s">
        <v>235</v>
      </c>
      <c r="D315" s="86" t="n">
        <f aca="false">D316+D317</f>
        <v>0</v>
      </c>
      <c r="E315" s="86" t="n">
        <f aca="false">E316+E317</f>
        <v>0</v>
      </c>
      <c r="F315" s="86" t="n">
        <f aca="false">SUM(G315:N315)</f>
        <v>0</v>
      </c>
      <c r="G315" s="86" t="n">
        <f aca="false">G316+G317</f>
        <v>0</v>
      </c>
      <c r="H315" s="86" t="n">
        <f aca="false">H316+H317</f>
        <v>0</v>
      </c>
      <c r="I315" s="86" t="n">
        <f aca="false">I316+I317</f>
        <v>0</v>
      </c>
      <c r="J315" s="86" t="n">
        <f aca="false">J316+J317</f>
        <v>0</v>
      </c>
      <c r="K315" s="86" t="n">
        <f aca="false">K316+K317</f>
        <v>0</v>
      </c>
      <c r="L315" s="86" t="n">
        <f aca="false">L316+L317</f>
        <v>0</v>
      </c>
      <c r="M315" s="86" t="n">
        <f aca="false">M316+M317</f>
        <v>0</v>
      </c>
      <c r="N315" s="86" t="n">
        <f aca="false">N316+N317</f>
        <v>0</v>
      </c>
    </row>
    <row r="316" s="2" customFormat="true" ht="15" hidden="false" customHeight="true" outlineLevel="0" collapsed="false">
      <c r="A316" s="88"/>
      <c r="B316" s="118" t="n">
        <v>321</v>
      </c>
      <c r="C316" s="89" t="s">
        <v>405</v>
      </c>
      <c r="D316" s="34" t="n">
        <v>0</v>
      </c>
      <c r="E316" s="34" t="n">
        <f aca="false">F316-D316</f>
        <v>0</v>
      </c>
      <c r="F316" s="34" t="n">
        <f aca="false">SUM(G316:N316)</f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</row>
    <row r="317" s="2" customFormat="true" ht="14.45" hidden="false" customHeight="true" outlineLevel="0" collapsed="false">
      <c r="A317" s="88"/>
      <c r="B317" s="89" t="s">
        <v>381</v>
      </c>
      <c r="C317" s="90" t="s">
        <v>252</v>
      </c>
      <c r="D317" s="34" t="n">
        <v>0</v>
      </c>
      <c r="E317" s="34" t="n">
        <f aca="false">F317-D317</f>
        <v>0</v>
      </c>
      <c r="F317" s="34" t="n">
        <f aca="false">SUM(G317:N317)</f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</row>
    <row r="318" s="1" customFormat="true" ht="18" hidden="false" customHeight="true" outlineLevel="0" collapsed="false">
      <c r="A318" s="84"/>
      <c r="B318" s="54" t="n">
        <v>45</v>
      </c>
      <c r="C318" s="85" t="s">
        <v>397</v>
      </c>
      <c r="D318" s="86" t="n">
        <f aca="false">D319</f>
        <v>0</v>
      </c>
      <c r="E318" s="86" t="n">
        <f aca="false">E319</f>
        <v>0</v>
      </c>
      <c r="F318" s="86" t="n">
        <f aca="false">SUM(G318:N318)</f>
        <v>0</v>
      </c>
      <c r="G318" s="86" t="n">
        <f aca="false">G319</f>
        <v>0</v>
      </c>
      <c r="H318" s="86" t="n">
        <f aca="false">H319</f>
        <v>0</v>
      </c>
      <c r="I318" s="86" t="n">
        <f aca="false">I319</f>
        <v>0</v>
      </c>
      <c r="J318" s="86" t="n">
        <f aca="false">J319</f>
        <v>0</v>
      </c>
      <c r="K318" s="86" t="n">
        <f aca="false">K319</f>
        <v>0</v>
      </c>
      <c r="L318" s="86" t="n">
        <f aca="false">L319</f>
        <v>0</v>
      </c>
      <c r="M318" s="86" t="n">
        <f aca="false">M319</f>
        <v>0</v>
      </c>
      <c r="N318" s="86" t="n">
        <f aca="false">N319</f>
        <v>0</v>
      </c>
    </row>
    <row r="319" s="2" customFormat="true" ht="14.45" hidden="false" customHeight="true" outlineLevel="0" collapsed="false">
      <c r="A319" s="88"/>
      <c r="B319" s="89" t="n">
        <v>451</v>
      </c>
      <c r="C319" s="90" t="s">
        <v>398</v>
      </c>
      <c r="D319" s="34" t="n">
        <v>0</v>
      </c>
      <c r="E319" s="34" t="n">
        <f aca="false">F319-D319</f>
        <v>0</v>
      </c>
      <c r="F319" s="34" t="n">
        <f aca="false">SUM(G319:N319)</f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</row>
    <row r="320" s="1" customFormat="true" ht="24.6" hidden="false" customHeight="true" outlineLevel="0" collapsed="false">
      <c r="A320" s="80" t="s">
        <v>390</v>
      </c>
      <c r="B320" s="95" t="s">
        <v>406</v>
      </c>
      <c r="C320" s="95"/>
      <c r="D320" s="31" t="n">
        <f aca="false">D321</f>
        <v>670000</v>
      </c>
      <c r="E320" s="31" t="n">
        <f aca="false">E321</f>
        <v>630000</v>
      </c>
      <c r="F320" s="94" t="n">
        <f aca="false">SUM(G320:N320)</f>
        <v>1300000</v>
      </c>
      <c r="G320" s="31" t="n">
        <f aca="false">G321</f>
        <v>0</v>
      </c>
      <c r="H320" s="31" t="n">
        <f aca="false">H321</f>
        <v>1050000</v>
      </c>
      <c r="I320" s="31" t="n">
        <f aca="false">I321</f>
        <v>100000</v>
      </c>
      <c r="J320" s="31" t="n">
        <f aca="false">J321</f>
        <v>150000</v>
      </c>
      <c r="K320" s="31" t="n">
        <f aca="false">K321</f>
        <v>0</v>
      </c>
      <c r="L320" s="31" t="n">
        <f aca="false">L321</f>
        <v>0</v>
      </c>
      <c r="M320" s="31" t="n">
        <f aca="false">M321</f>
        <v>0</v>
      </c>
      <c r="N320" s="31" t="n">
        <f aca="false">N321</f>
        <v>0</v>
      </c>
    </row>
    <row r="321" s="1" customFormat="true" ht="18" hidden="false" customHeight="true" outlineLevel="0" collapsed="false">
      <c r="A321" s="84"/>
      <c r="B321" s="54" t="s">
        <v>310</v>
      </c>
      <c r="C321" s="85" t="s">
        <v>397</v>
      </c>
      <c r="D321" s="86" t="n">
        <f aca="false">D322</f>
        <v>670000</v>
      </c>
      <c r="E321" s="86" t="n">
        <f aca="false">E322</f>
        <v>630000</v>
      </c>
      <c r="F321" s="86" t="n">
        <f aca="false">SUM(G321:N321)</f>
        <v>1300000</v>
      </c>
      <c r="G321" s="86" t="n">
        <f aca="false">G322</f>
        <v>0</v>
      </c>
      <c r="H321" s="86" t="n">
        <f aca="false">H322</f>
        <v>1050000</v>
      </c>
      <c r="I321" s="86" t="n">
        <f aca="false">I322</f>
        <v>100000</v>
      </c>
      <c r="J321" s="86" t="n">
        <f aca="false">J322</f>
        <v>150000</v>
      </c>
      <c r="K321" s="86" t="n">
        <f aca="false">K322</f>
        <v>0</v>
      </c>
      <c r="L321" s="86" t="n">
        <f aca="false">L322</f>
        <v>0</v>
      </c>
      <c r="M321" s="86" t="n">
        <f aca="false">M322</f>
        <v>0</v>
      </c>
      <c r="N321" s="86" t="n">
        <f aca="false">N322</f>
        <v>0</v>
      </c>
    </row>
    <row r="322" s="2" customFormat="true" ht="14.45" hidden="false" customHeight="true" outlineLevel="0" collapsed="false">
      <c r="A322" s="88"/>
      <c r="B322" s="89" t="n">
        <v>451</v>
      </c>
      <c r="C322" s="90" t="s">
        <v>398</v>
      </c>
      <c r="D322" s="34" t="n">
        <v>670000</v>
      </c>
      <c r="E322" s="34" t="n">
        <f aca="false">F322-D322</f>
        <v>630000</v>
      </c>
      <c r="F322" s="34" t="n">
        <f aca="false">SUM(G322:N322)</f>
        <v>1300000</v>
      </c>
      <c r="G322" s="34" t="n">
        <v>0</v>
      </c>
      <c r="H322" s="34" t="n">
        <v>1050000</v>
      </c>
      <c r="I322" s="34" t="n">
        <v>100000</v>
      </c>
      <c r="J322" s="34" t="n">
        <v>150000</v>
      </c>
      <c r="K322" s="34" t="n">
        <v>0</v>
      </c>
      <c r="L322" s="34" t="n">
        <v>0</v>
      </c>
      <c r="M322" s="34" t="n">
        <v>0</v>
      </c>
      <c r="N322" s="34" t="n">
        <v>0</v>
      </c>
    </row>
    <row r="323" s="1" customFormat="true" ht="30" hidden="false" customHeight="true" outlineLevel="0" collapsed="false">
      <c r="A323" s="119"/>
      <c r="B323" s="79" t="s">
        <v>407</v>
      </c>
      <c r="C323" s="79"/>
      <c r="D323" s="29" t="n">
        <f aca="false">D324</f>
        <v>80000</v>
      </c>
      <c r="E323" s="29" t="n">
        <f aca="false">E324</f>
        <v>40000</v>
      </c>
      <c r="F323" s="29" t="n">
        <f aca="false">SUM(G323:N323)</f>
        <v>120000</v>
      </c>
      <c r="G323" s="29" t="n">
        <f aca="false">G324</f>
        <v>120000</v>
      </c>
      <c r="H323" s="29" t="n">
        <f aca="false">H324</f>
        <v>0</v>
      </c>
      <c r="I323" s="29" t="n">
        <f aca="false">I324</f>
        <v>0</v>
      </c>
      <c r="J323" s="29" t="n">
        <f aca="false">J324</f>
        <v>0</v>
      </c>
      <c r="K323" s="29" t="n">
        <f aca="false">K324</f>
        <v>0</v>
      </c>
      <c r="L323" s="29" t="n">
        <f aca="false">L324</f>
        <v>0</v>
      </c>
      <c r="M323" s="29" t="n">
        <f aca="false">M324</f>
        <v>0</v>
      </c>
      <c r="N323" s="29" t="n">
        <f aca="false">N324</f>
        <v>0</v>
      </c>
    </row>
    <row r="324" s="1" customFormat="true" ht="24.95" hidden="false" customHeight="true" outlineLevel="0" collapsed="false">
      <c r="A324" s="80" t="s">
        <v>408</v>
      </c>
      <c r="B324" s="97" t="s">
        <v>409</v>
      </c>
      <c r="C324" s="97"/>
      <c r="D324" s="31" t="n">
        <f aca="false">D325</f>
        <v>80000</v>
      </c>
      <c r="E324" s="31" t="n">
        <f aca="false">E325</f>
        <v>40000</v>
      </c>
      <c r="F324" s="94" t="n">
        <f aca="false">SUM(G324:N324)</f>
        <v>120000</v>
      </c>
      <c r="G324" s="31" t="n">
        <f aca="false">G325</f>
        <v>120000</v>
      </c>
      <c r="H324" s="31" t="n">
        <f aca="false">H325</f>
        <v>0</v>
      </c>
      <c r="I324" s="31" t="n">
        <f aca="false">I325</f>
        <v>0</v>
      </c>
      <c r="J324" s="31" t="n">
        <f aca="false">J325</f>
        <v>0</v>
      </c>
      <c r="K324" s="31" t="n">
        <f aca="false">K325</f>
        <v>0</v>
      </c>
      <c r="L324" s="31" t="n">
        <f aca="false">L325</f>
        <v>0</v>
      </c>
      <c r="M324" s="31" t="n">
        <f aca="false">M325</f>
        <v>0</v>
      </c>
      <c r="N324" s="31" t="n">
        <f aca="false">N325</f>
        <v>0</v>
      </c>
    </row>
    <row r="325" s="1" customFormat="true" ht="18" hidden="false" customHeight="true" outlineLevel="0" collapsed="false">
      <c r="A325" s="84"/>
      <c r="B325" s="54" t="n">
        <v>38</v>
      </c>
      <c r="C325" s="85" t="s">
        <v>254</v>
      </c>
      <c r="D325" s="86" t="n">
        <f aca="false">D326</f>
        <v>80000</v>
      </c>
      <c r="E325" s="86" t="n">
        <f aca="false">E326</f>
        <v>40000</v>
      </c>
      <c r="F325" s="86" t="n">
        <f aca="false">SUM(G325:N325)</f>
        <v>120000</v>
      </c>
      <c r="G325" s="86" t="n">
        <f aca="false">G326</f>
        <v>120000</v>
      </c>
      <c r="H325" s="86" t="n">
        <f aca="false">H326</f>
        <v>0</v>
      </c>
      <c r="I325" s="86" t="n">
        <f aca="false">I326</f>
        <v>0</v>
      </c>
      <c r="J325" s="86" t="n">
        <f aca="false">J326</f>
        <v>0</v>
      </c>
      <c r="K325" s="86" t="n">
        <f aca="false">K326</f>
        <v>0</v>
      </c>
      <c r="L325" s="86" t="n">
        <f aca="false">L326</f>
        <v>0</v>
      </c>
      <c r="M325" s="86" t="n">
        <f aca="false">M326</f>
        <v>0</v>
      </c>
      <c r="N325" s="86" t="n">
        <f aca="false">N326</f>
        <v>0</v>
      </c>
    </row>
    <row r="326" s="2" customFormat="true" ht="15" hidden="false" customHeight="true" outlineLevel="0" collapsed="false">
      <c r="A326" s="88"/>
      <c r="B326" s="89" t="n">
        <v>381</v>
      </c>
      <c r="C326" s="90" t="s">
        <v>256</v>
      </c>
      <c r="D326" s="34" t="n">
        <v>80000</v>
      </c>
      <c r="E326" s="34" t="n">
        <f aca="false">F326-D326</f>
        <v>40000</v>
      </c>
      <c r="F326" s="34" t="n">
        <f aca="false">SUM(G326:N326)</f>
        <v>120000</v>
      </c>
      <c r="G326" s="34" t="n">
        <v>12000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</row>
    <row r="327" s="1" customFormat="true" ht="30" hidden="false" customHeight="true" outlineLevel="0" collapsed="false">
      <c r="A327" s="111"/>
      <c r="B327" s="27" t="s">
        <v>410</v>
      </c>
      <c r="C327" s="27"/>
      <c r="D327" s="29" t="n">
        <f aca="false">D328+D331</f>
        <v>165000</v>
      </c>
      <c r="E327" s="29" t="n">
        <f aca="false">E328+E331</f>
        <v>0</v>
      </c>
      <c r="F327" s="29" t="n">
        <f aca="false">SUM(G327:N327)</f>
        <v>165000</v>
      </c>
      <c r="G327" s="29" t="n">
        <f aca="false">G328+G331</f>
        <v>165000</v>
      </c>
      <c r="H327" s="29" t="n">
        <f aca="false">H328+H331</f>
        <v>0</v>
      </c>
      <c r="I327" s="29" t="n">
        <f aca="false">I328+I331</f>
        <v>0</v>
      </c>
      <c r="J327" s="29" t="n">
        <f aca="false">J328+J331</f>
        <v>0</v>
      </c>
      <c r="K327" s="29" t="n">
        <f aca="false">K328+K331</f>
        <v>0</v>
      </c>
      <c r="L327" s="29" t="n">
        <f aca="false">L328+L331</f>
        <v>0</v>
      </c>
      <c r="M327" s="29" t="n">
        <f aca="false">M328+M331</f>
        <v>0</v>
      </c>
      <c r="N327" s="29" t="n">
        <f aca="false">N328+N331</f>
        <v>0</v>
      </c>
    </row>
    <row r="328" s="1" customFormat="true" ht="24.95" hidden="false" customHeight="true" outlineLevel="0" collapsed="false">
      <c r="A328" s="80" t="s">
        <v>411</v>
      </c>
      <c r="B328" s="97" t="s">
        <v>412</v>
      </c>
      <c r="C328" s="97"/>
      <c r="D328" s="31" t="n">
        <f aca="false">D329</f>
        <v>100000</v>
      </c>
      <c r="E328" s="31" t="n">
        <f aca="false">E329</f>
        <v>0</v>
      </c>
      <c r="F328" s="94" t="n">
        <f aca="false">SUM(G328:N328)</f>
        <v>100000</v>
      </c>
      <c r="G328" s="31" t="n">
        <f aca="false">G329</f>
        <v>100000</v>
      </c>
      <c r="H328" s="31" t="n">
        <f aca="false">H329</f>
        <v>0</v>
      </c>
      <c r="I328" s="31" t="n">
        <f aca="false">I329</f>
        <v>0</v>
      </c>
      <c r="J328" s="31" t="n">
        <f aca="false">J329</f>
        <v>0</v>
      </c>
      <c r="K328" s="31" t="n">
        <f aca="false">K329</f>
        <v>0</v>
      </c>
      <c r="L328" s="31" t="n">
        <f aca="false">L329</f>
        <v>0</v>
      </c>
      <c r="M328" s="31" t="n">
        <f aca="false">M329</f>
        <v>0</v>
      </c>
      <c r="N328" s="31" t="n">
        <f aca="false">N329</f>
        <v>0</v>
      </c>
    </row>
    <row r="329" s="1" customFormat="true" ht="18" hidden="false" customHeight="true" outlineLevel="0" collapsed="false">
      <c r="A329" s="84"/>
      <c r="B329" s="54" t="n">
        <v>38</v>
      </c>
      <c r="C329" s="85" t="s">
        <v>254</v>
      </c>
      <c r="D329" s="86" t="n">
        <f aca="false">D330</f>
        <v>100000</v>
      </c>
      <c r="E329" s="86" t="n">
        <f aca="false">E330</f>
        <v>0</v>
      </c>
      <c r="F329" s="86" t="n">
        <f aca="false">SUM(G329:N329)</f>
        <v>100000</v>
      </c>
      <c r="G329" s="86" t="n">
        <f aca="false">G330</f>
        <v>100000</v>
      </c>
      <c r="H329" s="86" t="n">
        <f aca="false">H330</f>
        <v>0</v>
      </c>
      <c r="I329" s="86" t="n">
        <f aca="false">I330</f>
        <v>0</v>
      </c>
      <c r="J329" s="86" t="n">
        <f aca="false">J330</f>
        <v>0</v>
      </c>
      <c r="K329" s="86" t="n">
        <f aca="false">K330</f>
        <v>0</v>
      </c>
      <c r="L329" s="86" t="n">
        <f aca="false">L330</f>
        <v>0</v>
      </c>
      <c r="M329" s="86" t="n">
        <f aca="false">M330</f>
        <v>0</v>
      </c>
      <c r="N329" s="86" t="n">
        <f aca="false">N330</f>
        <v>0</v>
      </c>
    </row>
    <row r="330" s="2" customFormat="true" ht="15" hidden="false" customHeight="true" outlineLevel="0" collapsed="false">
      <c r="A330" s="88"/>
      <c r="B330" s="89" t="n">
        <v>381</v>
      </c>
      <c r="C330" s="90" t="s">
        <v>256</v>
      </c>
      <c r="D330" s="34" t="n">
        <v>100000</v>
      </c>
      <c r="E330" s="34" t="n">
        <f aca="false">F330-D330</f>
        <v>0</v>
      </c>
      <c r="F330" s="34" t="n">
        <f aca="false">SUM(G330:N330)</f>
        <v>100000</v>
      </c>
      <c r="G330" s="34" t="n">
        <v>10000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</row>
    <row r="331" s="1" customFormat="true" ht="24.95" hidden="false" customHeight="true" outlineLevel="0" collapsed="false">
      <c r="A331" s="80" t="s">
        <v>411</v>
      </c>
      <c r="B331" s="97" t="s">
        <v>413</v>
      </c>
      <c r="C331" s="97"/>
      <c r="D331" s="31" t="n">
        <f aca="false">D332</f>
        <v>65000</v>
      </c>
      <c r="E331" s="31" t="n">
        <f aca="false">E332</f>
        <v>0</v>
      </c>
      <c r="F331" s="94" t="n">
        <f aca="false">SUM(G331:N331)</f>
        <v>65000</v>
      </c>
      <c r="G331" s="31" t="n">
        <f aca="false">G332</f>
        <v>65000</v>
      </c>
      <c r="H331" s="31" t="n">
        <f aca="false">H332</f>
        <v>0</v>
      </c>
      <c r="I331" s="31" t="n">
        <f aca="false">I332</f>
        <v>0</v>
      </c>
      <c r="J331" s="31" t="n">
        <f aca="false">J332</f>
        <v>0</v>
      </c>
      <c r="K331" s="31" t="n">
        <f aca="false">K332</f>
        <v>0</v>
      </c>
      <c r="L331" s="31" t="n">
        <f aca="false">L332</f>
        <v>0</v>
      </c>
      <c r="M331" s="31" t="n">
        <f aca="false">M332</f>
        <v>0</v>
      </c>
      <c r="N331" s="31" t="n">
        <f aca="false">N332</f>
        <v>0</v>
      </c>
    </row>
    <row r="332" s="1" customFormat="true" ht="18" hidden="false" customHeight="true" outlineLevel="0" collapsed="false">
      <c r="A332" s="84"/>
      <c r="B332" s="54" t="n">
        <v>38</v>
      </c>
      <c r="C332" s="85" t="s">
        <v>254</v>
      </c>
      <c r="D332" s="86" t="n">
        <f aca="false">D333</f>
        <v>65000</v>
      </c>
      <c r="E332" s="86" t="n">
        <f aca="false">E333</f>
        <v>0</v>
      </c>
      <c r="F332" s="86" t="n">
        <f aca="false">SUM(G332:N332)</f>
        <v>65000</v>
      </c>
      <c r="G332" s="86" t="n">
        <f aca="false">G333</f>
        <v>65000</v>
      </c>
      <c r="H332" s="86" t="n">
        <f aca="false">H333</f>
        <v>0</v>
      </c>
      <c r="I332" s="86" t="n">
        <f aca="false">I333</f>
        <v>0</v>
      </c>
      <c r="J332" s="86" t="n">
        <f aca="false">J333</f>
        <v>0</v>
      </c>
      <c r="K332" s="86" t="n">
        <f aca="false">K333</f>
        <v>0</v>
      </c>
      <c r="L332" s="86" t="n">
        <f aca="false">L333</f>
        <v>0</v>
      </c>
      <c r="M332" s="86" t="n">
        <f aca="false">M333</f>
        <v>0</v>
      </c>
      <c r="N332" s="86" t="n">
        <f aca="false">N333</f>
        <v>0</v>
      </c>
    </row>
    <row r="333" s="2" customFormat="true" ht="15" hidden="false" customHeight="true" outlineLevel="0" collapsed="false">
      <c r="A333" s="88"/>
      <c r="B333" s="89" t="n">
        <v>381</v>
      </c>
      <c r="C333" s="90" t="s">
        <v>256</v>
      </c>
      <c r="D333" s="34" t="n">
        <v>65000</v>
      </c>
      <c r="E333" s="34" t="n">
        <f aca="false">F333-D333</f>
        <v>0</v>
      </c>
      <c r="F333" s="34" t="n">
        <f aca="false">SUM(G333:N333)</f>
        <v>65000</v>
      </c>
      <c r="G333" s="34" t="n">
        <v>6500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</row>
    <row r="334" s="1" customFormat="true" ht="30" hidden="false" customHeight="true" outlineLevel="0" collapsed="false">
      <c r="A334" s="111"/>
      <c r="B334" s="27" t="s">
        <v>414</v>
      </c>
      <c r="C334" s="27"/>
      <c r="D334" s="29" t="n">
        <f aca="false">D335+D338+D344</f>
        <v>120000</v>
      </c>
      <c r="E334" s="29" t="n">
        <f aca="false">E335+E338+E344</f>
        <v>290000</v>
      </c>
      <c r="F334" s="29" t="n">
        <f aca="false">SUM(G334:N334)</f>
        <v>410000</v>
      </c>
      <c r="G334" s="29" t="n">
        <f aca="false">G335+G338+G344</f>
        <v>160000</v>
      </c>
      <c r="H334" s="29" t="n">
        <f aca="false">H335+H338+H344</f>
        <v>0</v>
      </c>
      <c r="I334" s="29" t="n">
        <f aca="false">I335+I338+I344</f>
        <v>0</v>
      </c>
      <c r="J334" s="29" t="n">
        <f aca="false">J335+J338+J344</f>
        <v>250000</v>
      </c>
      <c r="K334" s="29" t="n">
        <f aca="false">K335+K338+K344</f>
        <v>0</v>
      </c>
      <c r="L334" s="29" t="n">
        <f aca="false">L335+L338+L344</f>
        <v>0</v>
      </c>
      <c r="M334" s="29" t="n">
        <f aca="false">M335+M338+M344</f>
        <v>0</v>
      </c>
      <c r="N334" s="29" t="n">
        <f aca="false">N335+N338+N344</f>
        <v>0</v>
      </c>
    </row>
    <row r="335" s="1" customFormat="true" ht="24.95" hidden="false" customHeight="true" outlineLevel="0" collapsed="false">
      <c r="A335" s="80" t="s">
        <v>415</v>
      </c>
      <c r="B335" s="97" t="s">
        <v>416</v>
      </c>
      <c r="C335" s="97"/>
      <c r="D335" s="31" t="n">
        <f aca="false">D336</f>
        <v>100000</v>
      </c>
      <c r="E335" s="31" t="n">
        <f aca="false">E336</f>
        <v>30000</v>
      </c>
      <c r="F335" s="94" t="n">
        <f aca="false">SUM(G335:N335)</f>
        <v>130000</v>
      </c>
      <c r="G335" s="31" t="n">
        <f aca="false">G336</f>
        <v>130000</v>
      </c>
      <c r="H335" s="31" t="n">
        <f aca="false">H336</f>
        <v>0</v>
      </c>
      <c r="I335" s="31" t="n">
        <f aca="false">I336</f>
        <v>0</v>
      </c>
      <c r="J335" s="31" t="n">
        <f aca="false">J336</f>
        <v>0</v>
      </c>
      <c r="K335" s="31" t="n">
        <f aca="false">K336</f>
        <v>0</v>
      </c>
      <c r="L335" s="31" t="n">
        <f aca="false">L336</f>
        <v>0</v>
      </c>
      <c r="M335" s="31" t="n">
        <f aca="false">M336</f>
        <v>0</v>
      </c>
      <c r="N335" s="31" t="n">
        <f aca="false">N336</f>
        <v>0</v>
      </c>
    </row>
    <row r="336" s="1" customFormat="true" ht="18" hidden="false" customHeight="true" outlineLevel="0" collapsed="false">
      <c r="A336" s="84"/>
      <c r="B336" s="54" t="s">
        <v>140</v>
      </c>
      <c r="C336" s="85" t="s">
        <v>326</v>
      </c>
      <c r="D336" s="86" t="n">
        <f aca="false">D337</f>
        <v>100000</v>
      </c>
      <c r="E336" s="86" t="n">
        <f aca="false">E337</f>
        <v>30000</v>
      </c>
      <c r="F336" s="86" t="n">
        <f aca="false">SUM(G336:N336)</f>
        <v>130000</v>
      </c>
      <c r="G336" s="86" t="n">
        <f aca="false">G337</f>
        <v>130000</v>
      </c>
      <c r="H336" s="86" t="n">
        <f aca="false">H337</f>
        <v>0</v>
      </c>
      <c r="I336" s="86" t="n">
        <f aca="false">I337</f>
        <v>0</v>
      </c>
      <c r="J336" s="86" t="n">
        <f aca="false">J337</f>
        <v>0</v>
      </c>
      <c r="K336" s="86" t="n">
        <f aca="false">K337</f>
        <v>0</v>
      </c>
      <c r="L336" s="86" t="n">
        <f aca="false">L337</f>
        <v>0</v>
      </c>
      <c r="M336" s="86" t="n">
        <f aca="false">M337</f>
        <v>0</v>
      </c>
      <c r="N336" s="86" t="n">
        <f aca="false">N337</f>
        <v>0</v>
      </c>
    </row>
    <row r="337" s="2" customFormat="true" ht="15" hidden="false" customHeight="true" outlineLevel="0" collapsed="false">
      <c r="A337" s="88"/>
      <c r="B337" s="89" t="s">
        <v>144</v>
      </c>
      <c r="C337" s="90" t="s">
        <v>374</v>
      </c>
      <c r="D337" s="34" t="n">
        <v>100000</v>
      </c>
      <c r="E337" s="34" t="n">
        <f aca="false">F337-D337</f>
        <v>30000</v>
      </c>
      <c r="F337" s="34" t="n">
        <f aca="false">SUM(G337:N337)</f>
        <v>130000</v>
      </c>
      <c r="G337" s="34" t="n">
        <v>13000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</row>
    <row r="338" s="1" customFormat="true" ht="24.95" hidden="false" customHeight="true" outlineLevel="0" collapsed="false">
      <c r="A338" s="80" t="s">
        <v>417</v>
      </c>
      <c r="B338" s="97" t="s">
        <v>418</v>
      </c>
      <c r="C338" s="97"/>
      <c r="D338" s="31" t="n">
        <f aca="false">D339</f>
        <v>20000</v>
      </c>
      <c r="E338" s="31" t="n">
        <f aca="false">E339</f>
        <v>10000</v>
      </c>
      <c r="F338" s="31" t="n">
        <f aca="false">SUM(G338:N338)</f>
        <v>30000</v>
      </c>
      <c r="G338" s="31" t="n">
        <f aca="false">G339</f>
        <v>30000</v>
      </c>
      <c r="H338" s="31" t="n">
        <f aca="false">H339</f>
        <v>0</v>
      </c>
      <c r="I338" s="31" t="n">
        <f aca="false">I339</f>
        <v>0</v>
      </c>
      <c r="J338" s="31" t="n">
        <f aca="false">J339</f>
        <v>0</v>
      </c>
      <c r="K338" s="31" t="n">
        <f aca="false">K339</f>
        <v>0</v>
      </c>
      <c r="L338" s="31" t="n">
        <f aca="false">L339</f>
        <v>0</v>
      </c>
      <c r="M338" s="31" t="n">
        <f aca="false">M339</f>
        <v>0</v>
      </c>
      <c r="N338" s="31" t="n">
        <f aca="false">N339</f>
        <v>0</v>
      </c>
    </row>
    <row r="339" s="1" customFormat="true" ht="18" hidden="false" customHeight="true" outlineLevel="0" collapsed="false">
      <c r="A339" s="84"/>
      <c r="B339" s="54" t="s">
        <v>140</v>
      </c>
      <c r="C339" s="85" t="s">
        <v>326</v>
      </c>
      <c r="D339" s="86" t="n">
        <f aca="false">D340</f>
        <v>20000</v>
      </c>
      <c r="E339" s="86" t="n">
        <f aca="false">E340</f>
        <v>10000</v>
      </c>
      <c r="F339" s="86" t="n">
        <f aca="false">SUM(G339:N339)</f>
        <v>30000</v>
      </c>
      <c r="G339" s="86" t="n">
        <f aca="false">G340</f>
        <v>30000</v>
      </c>
      <c r="H339" s="86" t="n">
        <f aca="false">H340</f>
        <v>0</v>
      </c>
      <c r="I339" s="86" t="n">
        <f aca="false">I340</f>
        <v>0</v>
      </c>
      <c r="J339" s="86" t="n">
        <f aca="false">J340</f>
        <v>0</v>
      </c>
      <c r="K339" s="86" t="n">
        <f aca="false">K340</f>
        <v>0</v>
      </c>
      <c r="L339" s="86" t="n">
        <f aca="false">L340</f>
        <v>0</v>
      </c>
      <c r="M339" s="86" t="n">
        <f aca="false">M340</f>
        <v>0</v>
      </c>
      <c r="N339" s="86" t="n">
        <f aca="false">N340</f>
        <v>0</v>
      </c>
    </row>
    <row r="340" s="2" customFormat="true" ht="15" hidden="false" customHeight="true" outlineLevel="0" collapsed="false">
      <c r="A340" s="88"/>
      <c r="B340" s="89" t="s">
        <v>144</v>
      </c>
      <c r="C340" s="90" t="s">
        <v>374</v>
      </c>
      <c r="D340" s="34" t="n">
        <v>20000</v>
      </c>
      <c r="E340" s="34" t="n">
        <f aca="false">F340-D340</f>
        <v>10000</v>
      </c>
      <c r="F340" s="34" t="n">
        <f aca="false">SUM(G340:N340)</f>
        <v>30000</v>
      </c>
      <c r="G340" s="34" t="n">
        <v>3000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</row>
    <row r="341" s="71" customFormat="true" ht="15" hidden="false" customHeight="true" outlineLevel="0" collapsed="false">
      <c r="A341" s="68" t="s">
        <v>212</v>
      </c>
      <c r="B341" s="68" t="s">
        <v>213</v>
      </c>
      <c r="C341" s="69" t="s">
        <v>214</v>
      </c>
      <c r="D341" s="68" t="s">
        <v>215</v>
      </c>
      <c r="E341" s="68" t="s">
        <v>12</v>
      </c>
      <c r="F341" s="70" t="s">
        <v>216</v>
      </c>
      <c r="G341" s="69" t="s">
        <v>217</v>
      </c>
      <c r="H341" s="69"/>
      <c r="I341" s="69"/>
      <c r="J341" s="69"/>
      <c r="K341" s="69"/>
      <c r="L341" s="69"/>
      <c r="M341" s="69"/>
      <c r="N341" s="69"/>
    </row>
    <row r="342" s="71" customFormat="true" ht="51.75" hidden="false" customHeight="true" outlineLevel="0" collapsed="false">
      <c r="A342" s="68"/>
      <c r="B342" s="68"/>
      <c r="C342" s="68"/>
      <c r="D342" s="68"/>
      <c r="E342" s="68"/>
      <c r="F342" s="70"/>
      <c r="G342" s="68" t="s">
        <v>218</v>
      </c>
      <c r="H342" s="68" t="s">
        <v>219</v>
      </c>
      <c r="I342" s="68" t="s">
        <v>220</v>
      </c>
      <c r="J342" s="68" t="s">
        <v>221</v>
      </c>
      <c r="K342" s="68" t="s">
        <v>222</v>
      </c>
      <c r="L342" s="68" t="s">
        <v>223</v>
      </c>
      <c r="M342" s="68" t="s">
        <v>224</v>
      </c>
      <c r="N342" s="68" t="s">
        <v>225</v>
      </c>
    </row>
    <row r="343" s="71" customFormat="true" ht="10.5" hidden="false" customHeight="true" outlineLevel="0" collapsed="false">
      <c r="A343" s="72" t="n">
        <v>1</v>
      </c>
      <c r="B343" s="72" t="n">
        <v>2</v>
      </c>
      <c r="C343" s="72" t="n">
        <v>3</v>
      </c>
      <c r="D343" s="72" t="n">
        <v>4</v>
      </c>
      <c r="E343" s="72" t="n">
        <v>5</v>
      </c>
      <c r="F343" s="72" t="n">
        <v>6</v>
      </c>
      <c r="G343" s="72" t="n">
        <v>7</v>
      </c>
      <c r="H343" s="72" t="n">
        <v>8</v>
      </c>
      <c r="I343" s="72" t="n">
        <v>9</v>
      </c>
      <c r="J343" s="72" t="n">
        <v>10</v>
      </c>
      <c r="K343" s="72" t="n">
        <v>11</v>
      </c>
      <c r="L343" s="72" t="n">
        <v>12</v>
      </c>
      <c r="M343" s="72" t="n">
        <v>13</v>
      </c>
      <c r="N343" s="72" t="n">
        <v>14</v>
      </c>
    </row>
    <row r="344" s="1" customFormat="true" ht="24.95" hidden="false" customHeight="true" outlineLevel="0" collapsed="false">
      <c r="A344" s="80" t="s">
        <v>415</v>
      </c>
      <c r="B344" s="97" t="s">
        <v>419</v>
      </c>
      <c r="C344" s="97"/>
      <c r="D344" s="31" t="n">
        <f aca="false">D345</f>
        <v>0</v>
      </c>
      <c r="E344" s="31" t="n">
        <f aca="false">E345</f>
        <v>250000</v>
      </c>
      <c r="F344" s="94" t="n">
        <f aca="false">SUM(G344:N344)</f>
        <v>250000</v>
      </c>
      <c r="G344" s="31" t="n">
        <f aca="false">G345</f>
        <v>0</v>
      </c>
      <c r="H344" s="31" t="n">
        <f aca="false">H345</f>
        <v>0</v>
      </c>
      <c r="I344" s="31" t="n">
        <f aca="false">I345</f>
        <v>0</v>
      </c>
      <c r="J344" s="31" t="n">
        <f aca="false">J345</f>
        <v>250000</v>
      </c>
      <c r="K344" s="31" t="n">
        <f aca="false">K345</f>
        <v>0</v>
      </c>
      <c r="L344" s="31" t="n">
        <f aca="false">L345</f>
        <v>0</v>
      </c>
      <c r="M344" s="31" t="n">
        <f aca="false">M345</f>
        <v>0</v>
      </c>
      <c r="N344" s="31" t="n">
        <f aca="false">N345</f>
        <v>0</v>
      </c>
    </row>
    <row r="345" s="1" customFormat="true" ht="18" hidden="false" customHeight="true" outlineLevel="0" collapsed="false">
      <c r="A345" s="84"/>
      <c r="B345" s="54" t="s">
        <v>420</v>
      </c>
      <c r="C345" s="54" t="s">
        <v>421</v>
      </c>
      <c r="D345" s="86" t="n">
        <f aca="false">D346</f>
        <v>0</v>
      </c>
      <c r="E345" s="86" t="n">
        <f aca="false">E346</f>
        <v>250000</v>
      </c>
      <c r="F345" s="86" t="n">
        <f aca="false">SUM(G345:N345)</f>
        <v>250000</v>
      </c>
      <c r="G345" s="86" t="n">
        <f aca="false">G346</f>
        <v>0</v>
      </c>
      <c r="H345" s="86" t="n">
        <f aca="false">H346</f>
        <v>0</v>
      </c>
      <c r="I345" s="86" t="n">
        <f aca="false">I346</f>
        <v>0</v>
      </c>
      <c r="J345" s="86" t="n">
        <f aca="false">J346</f>
        <v>250000</v>
      </c>
      <c r="K345" s="86" t="n">
        <f aca="false">K346</f>
        <v>0</v>
      </c>
      <c r="L345" s="86" t="n">
        <f aca="false">L346</f>
        <v>0</v>
      </c>
      <c r="M345" s="86" t="n">
        <f aca="false">M346</f>
        <v>0</v>
      </c>
      <c r="N345" s="86" t="n">
        <f aca="false">N346</f>
        <v>0</v>
      </c>
    </row>
    <row r="346" s="2" customFormat="true" ht="15" hidden="false" customHeight="true" outlineLevel="0" collapsed="false">
      <c r="A346" s="88"/>
      <c r="B346" s="89" t="s">
        <v>339</v>
      </c>
      <c r="C346" s="89" t="s">
        <v>314</v>
      </c>
      <c r="D346" s="34" t="n">
        <v>0</v>
      </c>
      <c r="E346" s="34" t="n">
        <f aca="false">F346-D346</f>
        <v>250000</v>
      </c>
      <c r="F346" s="34" t="n">
        <f aca="false">SUM(G346:N346)</f>
        <v>250000</v>
      </c>
      <c r="G346" s="34" t="n">
        <v>0</v>
      </c>
      <c r="H346" s="34" t="n">
        <v>0</v>
      </c>
      <c r="I346" s="34" t="n">
        <v>0</v>
      </c>
      <c r="J346" s="34" t="n">
        <v>250000</v>
      </c>
      <c r="K346" s="34" t="n">
        <v>0</v>
      </c>
      <c r="L346" s="34" t="n">
        <v>0</v>
      </c>
      <c r="M346" s="34" t="n">
        <v>0</v>
      </c>
      <c r="N346" s="34" t="n">
        <v>0</v>
      </c>
    </row>
    <row r="347" s="1" customFormat="true" ht="30" hidden="false" customHeight="true" outlineLevel="0" collapsed="false">
      <c r="A347" s="96"/>
      <c r="B347" s="27" t="s">
        <v>422</v>
      </c>
      <c r="C347" s="27"/>
      <c r="D347" s="29" t="n">
        <f aca="false">D348+D351+D354+D357+D360+D363+D366</f>
        <v>1265000</v>
      </c>
      <c r="E347" s="29" t="n">
        <f aca="false">E348+E351+E354+E357+E360+E363+E366</f>
        <v>-34600</v>
      </c>
      <c r="F347" s="29" t="n">
        <f aca="false">SUM(G347:N347)</f>
        <v>1230400</v>
      </c>
      <c r="G347" s="29" t="n">
        <f aca="false">G348+G351+G354+G357+G360+G363+G366</f>
        <v>1222000</v>
      </c>
      <c r="H347" s="29" t="n">
        <f aca="false">H348+H351+H354+H357+H360+H363+H366</f>
        <v>0</v>
      </c>
      <c r="I347" s="29" t="n">
        <f aca="false">I348+I351+I354+I357+I360+I363+I366</f>
        <v>0</v>
      </c>
      <c r="J347" s="29" t="n">
        <f aca="false">J348+J351+J354+J357+J360+J363+J366</f>
        <v>8400</v>
      </c>
      <c r="K347" s="29" t="n">
        <f aca="false">K348+K351+K354+K357+K360+K363+K366</f>
        <v>0</v>
      </c>
      <c r="L347" s="29" t="n">
        <f aca="false">L348+L351+L354+L357+L360+L363+L366</f>
        <v>0</v>
      </c>
      <c r="M347" s="29" t="n">
        <f aca="false">M348+M351+M354+M357+M360+M363+M366</f>
        <v>0</v>
      </c>
      <c r="N347" s="29" t="n">
        <f aca="false">N348+N351+N354+N357+N360+N363+N366</f>
        <v>0</v>
      </c>
    </row>
    <row r="348" s="1" customFormat="true" ht="24.95" hidden="false" customHeight="true" outlineLevel="0" collapsed="false">
      <c r="A348" s="80" t="s">
        <v>423</v>
      </c>
      <c r="B348" s="97" t="s">
        <v>424</v>
      </c>
      <c r="C348" s="97"/>
      <c r="D348" s="31" t="n">
        <f aca="false">D349</f>
        <v>755000</v>
      </c>
      <c r="E348" s="31" t="n">
        <f aca="false">E349</f>
        <v>-40000</v>
      </c>
      <c r="F348" s="94" t="n">
        <f aca="false">SUM(G348:N348)</f>
        <v>715000</v>
      </c>
      <c r="G348" s="31" t="n">
        <f aca="false">G349</f>
        <v>715000</v>
      </c>
      <c r="H348" s="31" t="n">
        <f aca="false">H349</f>
        <v>0</v>
      </c>
      <c r="I348" s="31" t="n">
        <f aca="false">I349</f>
        <v>0</v>
      </c>
      <c r="J348" s="31" t="n">
        <f aca="false">J349</f>
        <v>0</v>
      </c>
      <c r="K348" s="31" t="n">
        <f aca="false">K349</f>
        <v>0</v>
      </c>
      <c r="L348" s="31" t="n">
        <f aca="false">L349</f>
        <v>0</v>
      </c>
      <c r="M348" s="31" t="n">
        <f aca="false">M349</f>
        <v>0</v>
      </c>
      <c r="N348" s="31" t="n">
        <f aca="false">N349</f>
        <v>0</v>
      </c>
    </row>
    <row r="349" s="1" customFormat="true" ht="18" hidden="false" customHeight="true" outlineLevel="0" collapsed="false">
      <c r="A349" s="84"/>
      <c r="B349" s="54" t="n">
        <v>37</v>
      </c>
      <c r="C349" s="54" t="s">
        <v>425</v>
      </c>
      <c r="D349" s="86" t="n">
        <f aca="false">D350</f>
        <v>755000</v>
      </c>
      <c r="E349" s="86" t="n">
        <f aca="false">E350</f>
        <v>-40000</v>
      </c>
      <c r="F349" s="86" t="n">
        <f aca="false">SUM(G349:N349)</f>
        <v>715000</v>
      </c>
      <c r="G349" s="86" t="n">
        <f aca="false">G350</f>
        <v>715000</v>
      </c>
      <c r="H349" s="86" t="n">
        <f aca="false">H350</f>
        <v>0</v>
      </c>
      <c r="I349" s="86" t="n">
        <f aca="false">I350</f>
        <v>0</v>
      </c>
      <c r="J349" s="86" t="n">
        <f aca="false">J350</f>
        <v>0</v>
      </c>
      <c r="K349" s="86" t="n">
        <f aca="false">K350</f>
        <v>0</v>
      </c>
      <c r="L349" s="86" t="n">
        <f aca="false">L350</f>
        <v>0</v>
      </c>
      <c r="M349" s="86" t="n">
        <f aca="false">M350</f>
        <v>0</v>
      </c>
      <c r="N349" s="86" t="n">
        <f aca="false">N350</f>
        <v>0</v>
      </c>
    </row>
    <row r="350" s="2" customFormat="true" ht="15" hidden="false" customHeight="true" outlineLevel="0" collapsed="false">
      <c r="A350" s="88"/>
      <c r="B350" s="89" t="n">
        <v>372</v>
      </c>
      <c r="C350" s="89" t="s">
        <v>426</v>
      </c>
      <c r="D350" s="34" t="n">
        <v>755000</v>
      </c>
      <c r="E350" s="34" t="n">
        <f aca="false">F350-D350</f>
        <v>-40000</v>
      </c>
      <c r="F350" s="34" t="n">
        <f aca="false">SUM(G350:N350)</f>
        <v>715000</v>
      </c>
      <c r="G350" s="34" t="n">
        <v>71500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</row>
    <row r="351" s="1" customFormat="true" ht="24.95" hidden="false" customHeight="true" outlineLevel="0" collapsed="false">
      <c r="A351" s="80" t="s">
        <v>427</v>
      </c>
      <c r="B351" s="97" t="s">
        <v>428</v>
      </c>
      <c r="C351" s="97"/>
      <c r="D351" s="31" t="n">
        <f aca="false">D352</f>
        <v>40000</v>
      </c>
      <c r="E351" s="31" t="n">
        <f aca="false">E352</f>
        <v>0</v>
      </c>
      <c r="F351" s="94" t="n">
        <f aca="false">SUM(G351:N351)</f>
        <v>40000</v>
      </c>
      <c r="G351" s="31" t="n">
        <f aca="false">G352</f>
        <v>40000</v>
      </c>
      <c r="H351" s="31" t="n">
        <f aca="false">H352</f>
        <v>0</v>
      </c>
      <c r="I351" s="31" t="n">
        <f aca="false">I352</f>
        <v>0</v>
      </c>
      <c r="J351" s="31" t="n">
        <f aca="false">J352</f>
        <v>0</v>
      </c>
      <c r="K351" s="31" t="n">
        <f aca="false">K352</f>
        <v>0</v>
      </c>
      <c r="L351" s="31" t="n">
        <f aca="false">L352</f>
        <v>0</v>
      </c>
      <c r="M351" s="31" t="n">
        <f aca="false">M352</f>
        <v>0</v>
      </c>
      <c r="N351" s="31" t="n">
        <f aca="false">N352</f>
        <v>0</v>
      </c>
    </row>
    <row r="352" s="1" customFormat="true" ht="18" hidden="false" customHeight="true" outlineLevel="0" collapsed="false">
      <c r="A352" s="84"/>
      <c r="B352" s="54" t="s">
        <v>140</v>
      </c>
      <c r="C352" s="85" t="s">
        <v>326</v>
      </c>
      <c r="D352" s="86" t="n">
        <f aca="false">D353</f>
        <v>40000</v>
      </c>
      <c r="E352" s="86" t="n">
        <f aca="false">E353</f>
        <v>0</v>
      </c>
      <c r="F352" s="86" t="n">
        <f aca="false">SUM(G352:N352)</f>
        <v>40000</v>
      </c>
      <c r="G352" s="86" t="n">
        <f aca="false">G353</f>
        <v>40000</v>
      </c>
      <c r="H352" s="86" t="n">
        <f aca="false">H353</f>
        <v>0</v>
      </c>
      <c r="I352" s="86" t="n">
        <f aca="false">I353</f>
        <v>0</v>
      </c>
      <c r="J352" s="86" t="n">
        <f aca="false">J353</f>
        <v>0</v>
      </c>
      <c r="K352" s="86" t="n">
        <f aca="false">K353</f>
        <v>0</v>
      </c>
      <c r="L352" s="86" t="n">
        <f aca="false">L353</f>
        <v>0</v>
      </c>
      <c r="M352" s="86" t="n">
        <f aca="false">M353</f>
        <v>0</v>
      </c>
      <c r="N352" s="86" t="n">
        <f aca="false">N353</f>
        <v>0</v>
      </c>
    </row>
    <row r="353" s="2" customFormat="true" ht="15" hidden="false" customHeight="true" outlineLevel="0" collapsed="false">
      <c r="A353" s="88"/>
      <c r="B353" s="89" t="s">
        <v>142</v>
      </c>
      <c r="C353" s="89" t="s">
        <v>327</v>
      </c>
      <c r="D353" s="34" t="n">
        <v>40000</v>
      </c>
      <c r="E353" s="34" t="n">
        <f aca="false">F353-D353</f>
        <v>0</v>
      </c>
      <c r="F353" s="34" t="n">
        <f aca="false">SUM(G353:N353)</f>
        <v>40000</v>
      </c>
      <c r="G353" s="34" t="n">
        <v>4000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</row>
    <row r="354" s="1" customFormat="true" ht="24.95" hidden="false" customHeight="true" outlineLevel="0" collapsed="false">
      <c r="A354" s="80" t="s">
        <v>427</v>
      </c>
      <c r="B354" s="97" t="s">
        <v>429</v>
      </c>
      <c r="C354" s="97"/>
      <c r="D354" s="31" t="n">
        <f aca="false">D355</f>
        <v>150000</v>
      </c>
      <c r="E354" s="31" t="n">
        <f aca="false">E355</f>
        <v>0</v>
      </c>
      <c r="F354" s="94" t="n">
        <f aca="false">SUM(G354:N354)</f>
        <v>150000</v>
      </c>
      <c r="G354" s="31" t="n">
        <f aca="false">G355</f>
        <v>150000</v>
      </c>
      <c r="H354" s="31" t="n">
        <f aca="false">H355</f>
        <v>0</v>
      </c>
      <c r="I354" s="31" t="n">
        <f aca="false">I355</f>
        <v>0</v>
      </c>
      <c r="J354" s="31" t="n">
        <f aca="false">J355</f>
        <v>0</v>
      </c>
      <c r="K354" s="31" t="n">
        <f aca="false">K355</f>
        <v>0</v>
      </c>
      <c r="L354" s="31" t="n">
        <f aca="false">L355</f>
        <v>0</v>
      </c>
      <c r="M354" s="31" t="n">
        <f aca="false">M355</f>
        <v>0</v>
      </c>
      <c r="N354" s="31" t="n">
        <f aca="false">N355</f>
        <v>0</v>
      </c>
    </row>
    <row r="355" s="1" customFormat="true" ht="18" hidden="false" customHeight="true" outlineLevel="0" collapsed="false">
      <c r="A355" s="84"/>
      <c r="B355" s="54" t="n">
        <v>37</v>
      </c>
      <c r="C355" s="54" t="s">
        <v>425</v>
      </c>
      <c r="D355" s="86" t="n">
        <f aca="false">D356</f>
        <v>150000</v>
      </c>
      <c r="E355" s="86" t="n">
        <f aca="false">E356</f>
        <v>0</v>
      </c>
      <c r="F355" s="86" t="n">
        <f aca="false">SUM(G355:N355)</f>
        <v>150000</v>
      </c>
      <c r="G355" s="86" t="n">
        <f aca="false">G356</f>
        <v>150000</v>
      </c>
      <c r="H355" s="86" t="n">
        <f aca="false">H356</f>
        <v>0</v>
      </c>
      <c r="I355" s="86" t="n">
        <f aca="false">I356</f>
        <v>0</v>
      </c>
      <c r="J355" s="86" t="n">
        <f aca="false">J356</f>
        <v>0</v>
      </c>
      <c r="K355" s="86" t="n">
        <f aca="false">K356</f>
        <v>0</v>
      </c>
      <c r="L355" s="86" t="n">
        <f aca="false">L356</f>
        <v>0</v>
      </c>
      <c r="M355" s="86" t="n">
        <f aca="false">M356</f>
        <v>0</v>
      </c>
      <c r="N355" s="86" t="n">
        <f aca="false">N356</f>
        <v>0</v>
      </c>
    </row>
    <row r="356" s="2" customFormat="true" ht="15.95" hidden="false" customHeight="true" outlineLevel="0" collapsed="false">
      <c r="A356" s="88"/>
      <c r="B356" s="89" t="n">
        <v>372</v>
      </c>
      <c r="C356" s="89" t="s">
        <v>426</v>
      </c>
      <c r="D356" s="34" t="n">
        <v>150000</v>
      </c>
      <c r="E356" s="34" t="n">
        <f aca="false">F356-D356</f>
        <v>0</v>
      </c>
      <c r="F356" s="34" t="n">
        <f aca="false">SUM(G356:N356)</f>
        <v>150000</v>
      </c>
      <c r="G356" s="34" t="n">
        <v>15000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</row>
    <row r="357" s="1" customFormat="true" ht="24.95" hidden="false" customHeight="true" outlineLevel="0" collapsed="false">
      <c r="A357" s="80" t="s">
        <v>430</v>
      </c>
      <c r="B357" s="95" t="s">
        <v>431</v>
      </c>
      <c r="C357" s="95"/>
      <c r="D357" s="31" t="n">
        <f aca="false">D358</f>
        <v>60000</v>
      </c>
      <c r="E357" s="31" t="n">
        <f aca="false">E358</f>
        <v>0</v>
      </c>
      <c r="F357" s="94" t="n">
        <f aca="false">SUM(G357:N357)</f>
        <v>60000</v>
      </c>
      <c r="G357" s="31" t="n">
        <f aca="false">G358</f>
        <v>60000</v>
      </c>
      <c r="H357" s="31" t="n">
        <f aca="false">H358</f>
        <v>0</v>
      </c>
      <c r="I357" s="31" t="n">
        <f aca="false">I358</f>
        <v>0</v>
      </c>
      <c r="J357" s="31" t="n">
        <f aca="false">J358</f>
        <v>0</v>
      </c>
      <c r="K357" s="31" t="n">
        <f aca="false">K358</f>
        <v>0</v>
      </c>
      <c r="L357" s="31" t="n">
        <f aca="false">L358</f>
        <v>0</v>
      </c>
      <c r="M357" s="31" t="n">
        <f aca="false">M358</f>
        <v>0</v>
      </c>
      <c r="N357" s="31" t="n">
        <f aca="false">N358</f>
        <v>0</v>
      </c>
    </row>
    <row r="358" s="1" customFormat="true" ht="18" hidden="false" customHeight="true" outlineLevel="0" collapsed="false">
      <c r="A358" s="84"/>
      <c r="B358" s="54" t="n">
        <v>38</v>
      </c>
      <c r="C358" s="85" t="s">
        <v>254</v>
      </c>
      <c r="D358" s="86" t="n">
        <f aca="false">D359</f>
        <v>60000</v>
      </c>
      <c r="E358" s="86" t="n">
        <f aca="false">E359</f>
        <v>0</v>
      </c>
      <c r="F358" s="86" t="n">
        <f aca="false">SUM(G358:N358)</f>
        <v>60000</v>
      </c>
      <c r="G358" s="86" t="n">
        <f aca="false">G359</f>
        <v>60000</v>
      </c>
      <c r="H358" s="86" t="n">
        <f aca="false">H359</f>
        <v>0</v>
      </c>
      <c r="I358" s="86" t="n">
        <f aca="false">I359</f>
        <v>0</v>
      </c>
      <c r="J358" s="86" t="n">
        <f aca="false">J359</f>
        <v>0</v>
      </c>
      <c r="K358" s="86" t="n">
        <f aca="false">K359</f>
        <v>0</v>
      </c>
      <c r="L358" s="86" t="n">
        <f aca="false">L359</f>
        <v>0</v>
      </c>
      <c r="M358" s="86" t="n">
        <f aca="false">M359</f>
        <v>0</v>
      </c>
      <c r="N358" s="86" t="n">
        <f aca="false">N359</f>
        <v>0</v>
      </c>
    </row>
    <row r="359" s="2" customFormat="true" ht="15" hidden="false" customHeight="true" outlineLevel="0" collapsed="false">
      <c r="A359" s="88"/>
      <c r="B359" s="89" t="n">
        <v>381</v>
      </c>
      <c r="C359" s="90" t="s">
        <v>256</v>
      </c>
      <c r="D359" s="34" t="n">
        <v>60000</v>
      </c>
      <c r="E359" s="34" t="n">
        <f aca="false">F359-D359</f>
        <v>0</v>
      </c>
      <c r="F359" s="34" t="n">
        <f aca="false">SUM(G359:N359)</f>
        <v>60000</v>
      </c>
      <c r="G359" s="34" t="n">
        <v>6000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</row>
    <row r="360" s="1" customFormat="true" ht="24.95" hidden="false" customHeight="true" outlineLevel="0" collapsed="false">
      <c r="A360" s="80" t="s">
        <v>432</v>
      </c>
      <c r="B360" s="97" t="s">
        <v>433</v>
      </c>
      <c r="C360" s="97"/>
      <c r="D360" s="31" t="n">
        <f aca="false">D361</f>
        <v>5000</v>
      </c>
      <c r="E360" s="31" t="n">
        <f aca="false">E361</f>
        <v>5400</v>
      </c>
      <c r="F360" s="94" t="n">
        <f aca="false">SUM(G360:N360)</f>
        <v>10400</v>
      </c>
      <c r="G360" s="31" t="n">
        <f aca="false">G361</f>
        <v>2000</v>
      </c>
      <c r="H360" s="31" t="n">
        <f aca="false">H361</f>
        <v>0</v>
      </c>
      <c r="I360" s="31" t="n">
        <f aca="false">I361</f>
        <v>0</v>
      </c>
      <c r="J360" s="31" t="n">
        <f aca="false">J361</f>
        <v>8400</v>
      </c>
      <c r="K360" s="31" t="n">
        <f aca="false">K361</f>
        <v>0</v>
      </c>
      <c r="L360" s="31" t="n">
        <f aca="false">L361</f>
        <v>0</v>
      </c>
      <c r="M360" s="31" t="n">
        <f aca="false">M361</f>
        <v>0</v>
      </c>
      <c r="N360" s="31" t="n">
        <f aca="false">N361</f>
        <v>0</v>
      </c>
    </row>
    <row r="361" s="1" customFormat="true" ht="18" hidden="false" customHeight="true" outlineLevel="0" collapsed="false">
      <c r="A361" s="84"/>
      <c r="B361" s="54" t="n">
        <v>37</v>
      </c>
      <c r="C361" s="54" t="s">
        <v>425</v>
      </c>
      <c r="D361" s="86" t="n">
        <f aca="false">D362</f>
        <v>5000</v>
      </c>
      <c r="E361" s="86" t="n">
        <f aca="false">E362</f>
        <v>5400</v>
      </c>
      <c r="F361" s="86" t="n">
        <f aca="false">SUM(G361:N361)</f>
        <v>10400</v>
      </c>
      <c r="G361" s="86" t="n">
        <f aca="false">G362</f>
        <v>2000</v>
      </c>
      <c r="H361" s="86" t="n">
        <f aca="false">H362</f>
        <v>0</v>
      </c>
      <c r="I361" s="86" t="n">
        <f aca="false">I362</f>
        <v>0</v>
      </c>
      <c r="J361" s="86" t="n">
        <f aca="false">J362</f>
        <v>8400</v>
      </c>
      <c r="K361" s="86" t="n">
        <f aca="false">K362</f>
        <v>0</v>
      </c>
      <c r="L361" s="86" t="n">
        <f aca="false">L362</f>
        <v>0</v>
      </c>
      <c r="M361" s="86" t="n">
        <f aca="false">M362</f>
        <v>0</v>
      </c>
      <c r="N361" s="86" t="n">
        <f aca="false">N362</f>
        <v>0</v>
      </c>
    </row>
    <row r="362" s="2" customFormat="true" ht="15" hidden="false" customHeight="true" outlineLevel="0" collapsed="false">
      <c r="A362" s="88"/>
      <c r="B362" s="89" t="n">
        <v>372</v>
      </c>
      <c r="C362" s="89" t="s">
        <v>426</v>
      </c>
      <c r="D362" s="34" t="n">
        <v>5000</v>
      </c>
      <c r="E362" s="34" t="n">
        <f aca="false">F362-D362</f>
        <v>5400</v>
      </c>
      <c r="F362" s="34" t="n">
        <f aca="false">SUM(G362:N362)</f>
        <v>10400</v>
      </c>
      <c r="G362" s="34" t="n">
        <v>2000</v>
      </c>
      <c r="H362" s="34" t="n">
        <v>0</v>
      </c>
      <c r="I362" s="34" t="n">
        <v>0</v>
      </c>
      <c r="J362" s="34" t="n">
        <v>8400</v>
      </c>
      <c r="K362" s="34" t="n">
        <v>0</v>
      </c>
      <c r="L362" s="34" t="n">
        <v>0</v>
      </c>
      <c r="M362" s="34" t="n">
        <v>0</v>
      </c>
      <c r="N362" s="34" t="n">
        <v>0</v>
      </c>
    </row>
    <row r="363" s="1" customFormat="true" ht="24.95" hidden="false" customHeight="true" outlineLevel="0" collapsed="false">
      <c r="A363" s="80" t="s">
        <v>434</v>
      </c>
      <c r="B363" s="97" t="s">
        <v>435</v>
      </c>
      <c r="C363" s="97"/>
      <c r="D363" s="31" t="n">
        <f aca="false">D364</f>
        <v>255000</v>
      </c>
      <c r="E363" s="31" t="n">
        <f aca="false">E364</f>
        <v>0</v>
      </c>
      <c r="F363" s="94" t="n">
        <f aca="false">SUM(G363:N363)</f>
        <v>255000</v>
      </c>
      <c r="G363" s="31" t="n">
        <f aca="false">G364</f>
        <v>255000</v>
      </c>
      <c r="H363" s="31" t="n">
        <f aca="false">H364</f>
        <v>0</v>
      </c>
      <c r="I363" s="31" t="n">
        <f aca="false">I364</f>
        <v>0</v>
      </c>
      <c r="J363" s="31" t="n">
        <f aca="false">J364</f>
        <v>0</v>
      </c>
      <c r="K363" s="31" t="n">
        <f aca="false">K364</f>
        <v>0</v>
      </c>
      <c r="L363" s="31" t="n">
        <f aca="false">L364</f>
        <v>0</v>
      </c>
      <c r="M363" s="31" t="n">
        <f aca="false">M364</f>
        <v>0</v>
      </c>
      <c r="N363" s="31" t="n">
        <f aca="false">N364</f>
        <v>0</v>
      </c>
    </row>
    <row r="364" s="1" customFormat="true" ht="18" hidden="false" customHeight="true" outlineLevel="0" collapsed="false">
      <c r="A364" s="84"/>
      <c r="B364" s="54" t="n">
        <v>38</v>
      </c>
      <c r="C364" s="85" t="s">
        <v>254</v>
      </c>
      <c r="D364" s="86" t="n">
        <f aca="false">D365</f>
        <v>255000</v>
      </c>
      <c r="E364" s="86" t="n">
        <f aca="false">E365</f>
        <v>0</v>
      </c>
      <c r="F364" s="86" t="n">
        <f aca="false">SUM(G364:N364)</f>
        <v>255000</v>
      </c>
      <c r="G364" s="86" t="n">
        <f aca="false">G365</f>
        <v>255000</v>
      </c>
      <c r="H364" s="86" t="n">
        <f aca="false">H365</f>
        <v>0</v>
      </c>
      <c r="I364" s="86" t="n">
        <f aca="false">I365</f>
        <v>0</v>
      </c>
      <c r="J364" s="86" t="n">
        <f aca="false">J365</f>
        <v>0</v>
      </c>
      <c r="K364" s="86" t="n">
        <f aca="false">K365</f>
        <v>0</v>
      </c>
      <c r="L364" s="86" t="n">
        <f aca="false">L365</f>
        <v>0</v>
      </c>
      <c r="M364" s="86" t="n">
        <f aca="false">M365</f>
        <v>0</v>
      </c>
      <c r="N364" s="86" t="n">
        <f aca="false">N365</f>
        <v>0</v>
      </c>
    </row>
    <row r="365" s="2" customFormat="true" ht="15" hidden="false" customHeight="true" outlineLevel="0" collapsed="false">
      <c r="A365" s="88"/>
      <c r="B365" s="89" t="n">
        <v>381</v>
      </c>
      <c r="C365" s="90" t="s">
        <v>256</v>
      </c>
      <c r="D365" s="34" t="n">
        <v>255000</v>
      </c>
      <c r="E365" s="34" t="n">
        <f aca="false">F365-D365</f>
        <v>0</v>
      </c>
      <c r="F365" s="34" t="n">
        <f aca="false">SUM(G365:N365)</f>
        <v>255000</v>
      </c>
      <c r="G365" s="34" t="n">
        <v>25500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</row>
    <row r="366" s="1" customFormat="true" ht="24.95" hidden="false" customHeight="true" outlineLevel="0" collapsed="false">
      <c r="A366" s="80" t="s">
        <v>436</v>
      </c>
      <c r="B366" s="97" t="s">
        <v>437</v>
      </c>
      <c r="C366" s="97"/>
      <c r="D366" s="31" t="n">
        <f aca="false">D367</f>
        <v>0</v>
      </c>
      <c r="E366" s="31" t="n">
        <f aca="false">E367</f>
        <v>0</v>
      </c>
      <c r="F366" s="94" t="n">
        <f aca="false">SUM(G366:N366)</f>
        <v>0</v>
      </c>
      <c r="G366" s="31" t="n">
        <f aca="false">G367</f>
        <v>0</v>
      </c>
      <c r="H366" s="31" t="n">
        <f aca="false">H367</f>
        <v>0</v>
      </c>
      <c r="I366" s="31" t="n">
        <f aca="false">I367</f>
        <v>0</v>
      </c>
      <c r="J366" s="31" t="n">
        <f aca="false">J367</f>
        <v>0</v>
      </c>
      <c r="K366" s="31" t="n">
        <f aca="false">K367</f>
        <v>0</v>
      </c>
      <c r="L366" s="31" t="n">
        <f aca="false">L367</f>
        <v>0</v>
      </c>
      <c r="M366" s="31" t="n">
        <f aca="false">M367</f>
        <v>0</v>
      </c>
      <c r="N366" s="31" t="n">
        <f aca="false">N367</f>
        <v>0</v>
      </c>
    </row>
    <row r="367" s="1" customFormat="true" ht="18" hidden="false" customHeight="true" outlineLevel="0" collapsed="false">
      <c r="A367" s="84"/>
      <c r="B367" s="54" t="n">
        <v>42</v>
      </c>
      <c r="C367" s="54" t="s">
        <v>400</v>
      </c>
      <c r="D367" s="86" t="n">
        <f aca="false">D368</f>
        <v>0</v>
      </c>
      <c r="E367" s="86" t="n">
        <f aca="false">E368</f>
        <v>0</v>
      </c>
      <c r="F367" s="86" t="n">
        <f aca="false">SUM(G367:N367)</f>
        <v>0</v>
      </c>
      <c r="G367" s="86" t="n">
        <f aca="false">G368</f>
        <v>0</v>
      </c>
      <c r="H367" s="86" t="n">
        <f aca="false">H368</f>
        <v>0</v>
      </c>
      <c r="I367" s="86" t="n">
        <f aca="false">I368</f>
        <v>0</v>
      </c>
      <c r="J367" s="86" t="n">
        <f aca="false">J368</f>
        <v>0</v>
      </c>
      <c r="K367" s="86" t="n">
        <f aca="false">K368</f>
        <v>0</v>
      </c>
      <c r="L367" s="86" t="n">
        <f aca="false">L368</f>
        <v>0</v>
      </c>
      <c r="M367" s="86" t="n">
        <f aca="false">M368</f>
        <v>0</v>
      </c>
      <c r="N367" s="86" t="n">
        <f aca="false">N368</f>
        <v>0</v>
      </c>
    </row>
    <row r="368" s="2" customFormat="true" ht="15" hidden="false" customHeight="true" outlineLevel="0" collapsed="false">
      <c r="A368" s="88"/>
      <c r="B368" s="89" t="n">
        <v>421</v>
      </c>
      <c r="C368" s="89" t="s">
        <v>314</v>
      </c>
      <c r="D368" s="34" t="n">
        <v>0</v>
      </c>
      <c r="E368" s="34" t="n">
        <f aca="false">F368-D368</f>
        <v>0</v>
      </c>
      <c r="F368" s="34" t="n">
        <f aca="false">SUM(G368:N368)</f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</row>
    <row r="369" s="2" customFormat="true" ht="15" hidden="false" customHeight="true" outlineLevel="0" collapsed="false">
      <c r="A369" s="106"/>
      <c r="B369" s="107"/>
      <c r="C369" s="107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</row>
    <row r="370" s="2" customFormat="true" ht="15" hidden="false" customHeight="true" outlineLevel="0" collapsed="false">
      <c r="A370" s="106"/>
      <c r="B370" s="107"/>
      <c r="C370" s="107"/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</row>
    <row r="371" s="2" customFormat="true" ht="15" hidden="false" customHeight="true" outlineLevel="0" collapsed="false">
      <c r="A371" s="106"/>
      <c r="B371" s="107"/>
      <c r="C371" s="107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</row>
    <row r="372" customFormat="false" ht="43.5" hidden="false" customHeight="true" outlineLevel="0" collapsed="false"/>
    <row r="373" s="71" customFormat="true" ht="15" hidden="false" customHeight="true" outlineLevel="0" collapsed="false">
      <c r="A373" s="68" t="s">
        <v>212</v>
      </c>
      <c r="B373" s="68" t="s">
        <v>213</v>
      </c>
      <c r="C373" s="69" t="s">
        <v>214</v>
      </c>
      <c r="D373" s="68" t="s">
        <v>215</v>
      </c>
      <c r="E373" s="68" t="s">
        <v>12</v>
      </c>
      <c r="F373" s="70" t="s">
        <v>216</v>
      </c>
      <c r="G373" s="69" t="s">
        <v>217</v>
      </c>
      <c r="H373" s="69"/>
      <c r="I373" s="69"/>
      <c r="J373" s="69"/>
      <c r="K373" s="69"/>
      <c r="L373" s="69"/>
      <c r="M373" s="69"/>
      <c r="N373" s="69"/>
    </row>
    <row r="374" s="71" customFormat="true" ht="54" hidden="false" customHeight="true" outlineLevel="0" collapsed="false">
      <c r="A374" s="68"/>
      <c r="B374" s="68"/>
      <c r="C374" s="68"/>
      <c r="D374" s="68"/>
      <c r="E374" s="68"/>
      <c r="F374" s="70"/>
      <c r="G374" s="68" t="s">
        <v>218</v>
      </c>
      <c r="H374" s="68" t="s">
        <v>219</v>
      </c>
      <c r="I374" s="68" t="s">
        <v>220</v>
      </c>
      <c r="J374" s="68" t="s">
        <v>221</v>
      </c>
      <c r="K374" s="68" t="s">
        <v>222</v>
      </c>
      <c r="L374" s="68" t="s">
        <v>223</v>
      </c>
      <c r="M374" s="68" t="s">
        <v>224</v>
      </c>
      <c r="N374" s="68" t="s">
        <v>225</v>
      </c>
    </row>
    <row r="375" s="71" customFormat="true" ht="10.5" hidden="false" customHeight="true" outlineLevel="0" collapsed="false">
      <c r="A375" s="72" t="n">
        <v>1</v>
      </c>
      <c r="B375" s="72" t="n">
        <v>2</v>
      </c>
      <c r="C375" s="72" t="n">
        <v>3</v>
      </c>
      <c r="D375" s="72" t="n">
        <v>4</v>
      </c>
      <c r="E375" s="72" t="n">
        <v>5</v>
      </c>
      <c r="F375" s="72" t="n">
        <v>6</v>
      </c>
      <c r="G375" s="72" t="n">
        <v>7</v>
      </c>
      <c r="H375" s="72" t="n">
        <v>8</v>
      </c>
      <c r="I375" s="72" t="n">
        <v>9</v>
      </c>
      <c r="J375" s="72" t="n">
        <v>10</v>
      </c>
      <c r="K375" s="72" t="n">
        <v>11</v>
      </c>
      <c r="L375" s="72" t="n">
        <v>12</v>
      </c>
      <c r="M375" s="72" t="n">
        <v>13</v>
      </c>
      <c r="N375" s="72" t="n">
        <v>14</v>
      </c>
    </row>
    <row r="376" s="1" customFormat="true" ht="36" hidden="false" customHeight="true" outlineLevel="0" collapsed="false">
      <c r="A376" s="80"/>
      <c r="B376" s="120" t="s">
        <v>438</v>
      </c>
      <c r="C376" s="120"/>
      <c r="D376" s="121" t="n">
        <f aca="false">D377</f>
        <v>4333600</v>
      </c>
      <c r="E376" s="121" t="n">
        <f aca="false">E377</f>
        <v>719950</v>
      </c>
      <c r="F376" s="121" t="n">
        <f aca="false">SUM(G376:N376)</f>
        <v>5053550</v>
      </c>
      <c r="G376" s="121" t="n">
        <f aca="false">G377</f>
        <v>3923450</v>
      </c>
      <c r="H376" s="121" t="n">
        <f aca="false">H377</f>
        <v>8100</v>
      </c>
      <c r="I376" s="121" t="n">
        <f aca="false">I377</f>
        <v>800000</v>
      </c>
      <c r="J376" s="121" t="n">
        <f aca="false">J377</f>
        <v>212000</v>
      </c>
      <c r="K376" s="121" t="n">
        <f aca="false">K377</f>
        <v>10000</v>
      </c>
      <c r="L376" s="121" t="n">
        <f aca="false">L377</f>
        <v>0</v>
      </c>
      <c r="M376" s="121" t="n">
        <f aca="false">M377</f>
        <v>0</v>
      </c>
      <c r="N376" s="121" t="n">
        <f aca="false">N377</f>
        <v>100000</v>
      </c>
    </row>
    <row r="377" s="1" customFormat="true" ht="30" hidden="false" customHeight="true" outlineLevel="0" collapsed="false">
      <c r="A377" s="111"/>
      <c r="B377" s="101" t="s">
        <v>439</v>
      </c>
      <c r="C377" s="101"/>
      <c r="D377" s="29" t="n">
        <f aca="false">D378+D394+D397</f>
        <v>4333600</v>
      </c>
      <c r="E377" s="29" t="n">
        <f aca="false">E378+E394+E397</f>
        <v>719950</v>
      </c>
      <c r="F377" s="29" t="n">
        <f aca="false">SUM(G377:N377)</f>
        <v>5053550</v>
      </c>
      <c r="G377" s="29" t="n">
        <f aca="false">G378+G394+G397</f>
        <v>3923450</v>
      </c>
      <c r="H377" s="29" t="n">
        <f aca="false">H378+H394+H397</f>
        <v>8100</v>
      </c>
      <c r="I377" s="29" t="n">
        <f aca="false">I378+I394+I397</f>
        <v>800000</v>
      </c>
      <c r="J377" s="29" t="n">
        <f aca="false">J378+J394+J397</f>
        <v>212000</v>
      </c>
      <c r="K377" s="29" t="n">
        <f aca="false">K378+K394+K397</f>
        <v>10000</v>
      </c>
      <c r="L377" s="29" t="n">
        <f aca="false">L378+L394+L397</f>
        <v>0</v>
      </c>
      <c r="M377" s="29" t="n">
        <f aca="false">M378+M394+M397</f>
        <v>0</v>
      </c>
      <c r="N377" s="29" t="n">
        <f aca="false">N378+N394+N397</f>
        <v>100000</v>
      </c>
    </row>
    <row r="378" s="1" customFormat="true" ht="24.95" hidden="false" customHeight="true" outlineLevel="0" collapsed="false">
      <c r="A378" s="80" t="s">
        <v>440</v>
      </c>
      <c r="B378" s="97" t="s">
        <v>441</v>
      </c>
      <c r="C378" s="97"/>
      <c r="D378" s="31" t="n">
        <f aca="false">D379+D391</f>
        <v>4333600</v>
      </c>
      <c r="E378" s="31" t="n">
        <f aca="false">E379+E391</f>
        <v>134950</v>
      </c>
      <c r="F378" s="94" t="n">
        <f aca="false">SUM(G378:N378)</f>
        <v>4468550</v>
      </c>
      <c r="G378" s="31" t="n">
        <f aca="false">G379+G391</f>
        <v>3538450</v>
      </c>
      <c r="H378" s="31" t="n">
        <f aca="false">H379+H391</f>
        <v>8100</v>
      </c>
      <c r="I378" s="31" t="n">
        <f aca="false">I379+I391</f>
        <v>800000</v>
      </c>
      <c r="J378" s="31" t="n">
        <f aca="false">J379+J391</f>
        <v>12000</v>
      </c>
      <c r="K378" s="31" t="n">
        <f aca="false">K379+K391</f>
        <v>10000</v>
      </c>
      <c r="L378" s="31" t="n">
        <f aca="false">L379+L391</f>
        <v>0</v>
      </c>
      <c r="M378" s="31" t="n">
        <f aca="false">M379+M391</f>
        <v>0</v>
      </c>
      <c r="N378" s="31" t="n">
        <f aca="false">N379+N391</f>
        <v>100000</v>
      </c>
    </row>
    <row r="379" s="1" customFormat="true" ht="21" hidden="false" customHeight="true" outlineLevel="0" collapsed="false">
      <c r="A379" s="84"/>
      <c r="B379" s="54" t="n">
        <v>3</v>
      </c>
      <c r="C379" s="85" t="s">
        <v>404</v>
      </c>
      <c r="D379" s="86" t="n">
        <f aca="false">D380+D384+D389</f>
        <v>4297500</v>
      </c>
      <c r="E379" s="86" t="n">
        <f aca="false">E380+E384+E389</f>
        <v>116450</v>
      </c>
      <c r="F379" s="86" t="n">
        <f aca="false">SUM(G379:N379)</f>
        <v>4413950</v>
      </c>
      <c r="G379" s="86" t="n">
        <f aca="false">G380+G384+G389</f>
        <v>3538450</v>
      </c>
      <c r="H379" s="86" t="n">
        <f aca="false">H380+H384+H389</f>
        <v>0</v>
      </c>
      <c r="I379" s="86" t="n">
        <f aca="false">I380+I384+I389</f>
        <v>755500</v>
      </c>
      <c r="J379" s="86" t="n">
        <f aca="false">J380+J384+J389</f>
        <v>10000</v>
      </c>
      <c r="K379" s="86" t="n">
        <f aca="false">K380+K384+K389</f>
        <v>10000</v>
      </c>
      <c r="L379" s="86" t="n">
        <f aca="false">L380+L384+L389</f>
        <v>0</v>
      </c>
      <c r="M379" s="86" t="n">
        <f aca="false">M380+M384+M389</f>
        <v>0</v>
      </c>
      <c r="N379" s="86" t="n">
        <f aca="false">N380+N384+N389</f>
        <v>100000</v>
      </c>
    </row>
    <row r="380" s="1" customFormat="true" ht="18" hidden="false" customHeight="true" outlineLevel="0" collapsed="false">
      <c r="A380" s="84"/>
      <c r="B380" s="54" t="n">
        <v>31</v>
      </c>
      <c r="C380" s="54" t="s">
        <v>231</v>
      </c>
      <c r="D380" s="86" t="n">
        <f aca="false">D381+D382+D383</f>
        <v>3253000</v>
      </c>
      <c r="E380" s="86" t="n">
        <f aca="false">E381+E382+E383</f>
        <v>97950</v>
      </c>
      <c r="F380" s="86" t="n">
        <f aca="false">SUM(G380:N380)</f>
        <v>3350950</v>
      </c>
      <c r="G380" s="86" t="n">
        <f aca="false">G381+G382+G383</f>
        <v>3347950</v>
      </c>
      <c r="H380" s="86" t="n">
        <f aca="false">H381+H382+H383</f>
        <v>0</v>
      </c>
      <c r="I380" s="86" t="n">
        <f aca="false">I381+I382+I383</f>
        <v>3000</v>
      </c>
      <c r="J380" s="86" t="n">
        <f aca="false">J381+J382+J383</f>
        <v>0</v>
      </c>
      <c r="K380" s="86" t="n">
        <f aca="false">K381+K382+K383</f>
        <v>0</v>
      </c>
      <c r="L380" s="86" t="n">
        <f aca="false">L381+L382+L383</f>
        <v>0</v>
      </c>
      <c r="M380" s="86" t="n">
        <f aca="false">M381+M382+M383</f>
        <v>0</v>
      </c>
      <c r="N380" s="86" t="n">
        <f aca="false">N381+N382+N383</f>
        <v>0</v>
      </c>
    </row>
    <row r="381" s="2" customFormat="true" ht="15" hidden="false" customHeight="true" outlineLevel="0" collapsed="false">
      <c r="A381" s="88"/>
      <c r="B381" s="89" t="n">
        <v>311</v>
      </c>
      <c r="C381" s="89" t="s">
        <v>232</v>
      </c>
      <c r="D381" s="34" t="n">
        <v>2700000</v>
      </c>
      <c r="E381" s="34" t="n">
        <f aca="false">F381-D381</f>
        <v>30000</v>
      </c>
      <c r="F381" s="34" t="n">
        <f aca="false">SUM(G381:N381)</f>
        <v>2730000</v>
      </c>
      <c r="G381" s="34" t="n">
        <v>2730000</v>
      </c>
      <c r="H381" s="33" t="n">
        <v>0</v>
      </c>
      <c r="I381" s="33" t="n">
        <v>0</v>
      </c>
      <c r="J381" s="33" t="n">
        <v>0</v>
      </c>
      <c r="K381" s="33" t="n">
        <v>0</v>
      </c>
      <c r="L381" s="33" t="n">
        <v>0</v>
      </c>
      <c r="M381" s="33" t="n">
        <v>0</v>
      </c>
      <c r="N381" s="33" t="n">
        <v>0</v>
      </c>
    </row>
    <row r="382" s="2" customFormat="true" ht="15" hidden="false" customHeight="true" outlineLevel="0" collapsed="false">
      <c r="A382" s="88"/>
      <c r="B382" s="89" t="n">
        <v>312</v>
      </c>
      <c r="C382" s="89" t="s">
        <v>233</v>
      </c>
      <c r="D382" s="34" t="n">
        <v>107500</v>
      </c>
      <c r="E382" s="34" t="n">
        <f aca="false">F382-D382</f>
        <v>63000</v>
      </c>
      <c r="F382" s="34" t="n">
        <f aca="false">SUM(G382:N382)</f>
        <v>170500</v>
      </c>
      <c r="G382" s="34" t="n">
        <v>167500</v>
      </c>
      <c r="H382" s="33" t="n">
        <v>0</v>
      </c>
      <c r="I382" s="34" t="n">
        <v>3000</v>
      </c>
      <c r="J382" s="33" t="n">
        <v>0</v>
      </c>
      <c r="K382" s="33" t="n">
        <v>0</v>
      </c>
      <c r="L382" s="33" t="n">
        <v>0</v>
      </c>
      <c r="M382" s="33" t="n">
        <v>0</v>
      </c>
      <c r="N382" s="33" t="n">
        <v>0</v>
      </c>
    </row>
    <row r="383" s="2" customFormat="true" ht="15" hidden="false" customHeight="true" outlineLevel="0" collapsed="false">
      <c r="A383" s="88"/>
      <c r="B383" s="89" t="n">
        <v>313</v>
      </c>
      <c r="C383" s="89" t="s">
        <v>234</v>
      </c>
      <c r="D383" s="34" t="n">
        <v>445500</v>
      </c>
      <c r="E383" s="34" t="n">
        <f aca="false">F383-D383</f>
        <v>4950</v>
      </c>
      <c r="F383" s="34" t="n">
        <f aca="false">SUM(G383:N383)</f>
        <v>450450</v>
      </c>
      <c r="G383" s="34" t="n">
        <v>45045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</row>
    <row r="384" s="1" customFormat="true" ht="18" hidden="false" customHeight="true" outlineLevel="0" collapsed="false">
      <c r="A384" s="84"/>
      <c r="B384" s="54" t="n">
        <v>32</v>
      </c>
      <c r="C384" s="54" t="s">
        <v>242</v>
      </c>
      <c r="D384" s="86" t="n">
        <f aca="false">SUM(D385:D388)</f>
        <v>1024500</v>
      </c>
      <c r="E384" s="86" t="n">
        <f aca="false">SUM(E385:E388)</f>
        <v>13500</v>
      </c>
      <c r="F384" s="86" t="n">
        <f aca="false">SUM(G384:N384)</f>
        <v>1038000</v>
      </c>
      <c r="G384" s="86" t="n">
        <f aca="false">SUM(G385:G388)</f>
        <v>190500</v>
      </c>
      <c r="H384" s="86" t="n">
        <f aca="false">SUM(H385:H388)</f>
        <v>0</v>
      </c>
      <c r="I384" s="86" t="n">
        <f aca="false">SUM(I385:I388)</f>
        <v>727500</v>
      </c>
      <c r="J384" s="86" t="n">
        <f aca="false">SUM(J385:J388)</f>
        <v>10000</v>
      </c>
      <c r="K384" s="86" t="n">
        <f aca="false">SUM(K385:K388)</f>
        <v>10000</v>
      </c>
      <c r="L384" s="86" t="n">
        <f aca="false">SUM(L385:L388)</f>
        <v>0</v>
      </c>
      <c r="M384" s="86" t="n">
        <f aca="false">SUM(M385:M388)</f>
        <v>0</v>
      </c>
      <c r="N384" s="86" t="n">
        <f aca="false">SUM(N385:N388)</f>
        <v>100000</v>
      </c>
    </row>
    <row r="385" s="2" customFormat="true" ht="15" hidden="false" customHeight="true" outlineLevel="0" collapsed="false">
      <c r="A385" s="88"/>
      <c r="B385" s="118" t="n">
        <v>321</v>
      </c>
      <c r="C385" s="89" t="s">
        <v>405</v>
      </c>
      <c r="D385" s="34" t="n">
        <v>170000</v>
      </c>
      <c r="E385" s="34" t="n">
        <f aca="false">F385-D385</f>
        <v>-5000</v>
      </c>
      <c r="F385" s="34" t="n">
        <f aca="false">SUM(G385:N385)</f>
        <v>165000</v>
      </c>
      <c r="G385" s="34" t="n">
        <v>150000</v>
      </c>
      <c r="H385" s="34" t="n">
        <v>0</v>
      </c>
      <c r="I385" s="34" t="n">
        <v>1500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</row>
    <row r="386" s="2" customFormat="true" ht="15" hidden="false" customHeight="true" outlineLevel="0" collapsed="false">
      <c r="A386" s="122"/>
      <c r="B386" s="90" t="n">
        <v>322</v>
      </c>
      <c r="C386" s="90" t="s">
        <v>237</v>
      </c>
      <c r="D386" s="34" t="n">
        <v>537000</v>
      </c>
      <c r="E386" s="34" t="n">
        <f aca="false">F386-D386</f>
        <v>35000</v>
      </c>
      <c r="F386" s="34" t="n">
        <f aca="false">SUM(G386:N386)</f>
        <v>572000</v>
      </c>
      <c r="G386" s="34" t="n">
        <v>5000</v>
      </c>
      <c r="H386" s="34" t="n">
        <v>0</v>
      </c>
      <c r="I386" s="34" t="n">
        <v>517000</v>
      </c>
      <c r="J386" s="34" t="n">
        <v>10000</v>
      </c>
      <c r="K386" s="34" t="n">
        <v>10000</v>
      </c>
      <c r="L386" s="34" t="n">
        <v>0</v>
      </c>
      <c r="M386" s="34" t="n">
        <v>0</v>
      </c>
      <c r="N386" s="34" t="n">
        <v>30000</v>
      </c>
    </row>
    <row r="387" s="2" customFormat="true" ht="15" hidden="false" customHeight="true" outlineLevel="0" collapsed="false">
      <c r="A387" s="122"/>
      <c r="B387" s="90" t="n">
        <v>323</v>
      </c>
      <c r="C387" s="90" t="s">
        <v>252</v>
      </c>
      <c r="D387" s="34" t="n">
        <v>220000</v>
      </c>
      <c r="E387" s="34" t="n">
        <f aca="false">F387-D387</f>
        <v>-16500</v>
      </c>
      <c r="F387" s="34" t="n">
        <f aca="false">SUM(G387:N387)</f>
        <v>203500</v>
      </c>
      <c r="G387" s="34" t="n">
        <v>0</v>
      </c>
      <c r="H387" s="34" t="n">
        <v>0</v>
      </c>
      <c r="I387" s="34" t="n">
        <v>13350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70000</v>
      </c>
    </row>
    <row r="388" s="2" customFormat="true" ht="15" hidden="false" customHeight="true" outlineLevel="0" collapsed="false">
      <c r="A388" s="88"/>
      <c r="B388" s="89" t="n">
        <v>329</v>
      </c>
      <c r="C388" s="89" t="s">
        <v>240</v>
      </c>
      <c r="D388" s="34" t="n">
        <v>97500</v>
      </c>
      <c r="E388" s="34" t="n">
        <f aca="false">F388-D388</f>
        <v>0</v>
      </c>
      <c r="F388" s="34" t="n">
        <f aca="false">SUM(G388:N388)</f>
        <v>97500</v>
      </c>
      <c r="G388" s="34" t="n">
        <v>35500</v>
      </c>
      <c r="H388" s="34" t="n">
        <v>0</v>
      </c>
      <c r="I388" s="34" t="n">
        <v>6200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</row>
    <row r="389" s="1" customFormat="true" ht="18" hidden="false" customHeight="true" outlineLevel="0" collapsed="false">
      <c r="A389" s="84"/>
      <c r="B389" s="54" t="s">
        <v>442</v>
      </c>
      <c r="C389" s="54" t="s">
        <v>272</v>
      </c>
      <c r="D389" s="86" t="n">
        <f aca="false">D390</f>
        <v>20000</v>
      </c>
      <c r="E389" s="86" t="n">
        <f aca="false">E390</f>
        <v>5000</v>
      </c>
      <c r="F389" s="86" t="n">
        <f aca="false">SUM(G389:N389)</f>
        <v>25000</v>
      </c>
      <c r="G389" s="86" t="n">
        <f aca="false">G390</f>
        <v>0</v>
      </c>
      <c r="H389" s="86" t="n">
        <f aca="false">H390</f>
        <v>0</v>
      </c>
      <c r="I389" s="86" t="n">
        <f aca="false">I390</f>
        <v>25000</v>
      </c>
      <c r="J389" s="86" t="n">
        <f aca="false">J390</f>
        <v>0</v>
      </c>
      <c r="K389" s="86" t="n">
        <f aca="false">K390</f>
        <v>0</v>
      </c>
      <c r="L389" s="86" t="n">
        <f aca="false">L390</f>
        <v>0</v>
      </c>
      <c r="M389" s="86" t="n">
        <f aca="false">M390</f>
        <v>0</v>
      </c>
      <c r="N389" s="86" t="n">
        <f aca="false">N390</f>
        <v>0</v>
      </c>
    </row>
    <row r="390" s="2" customFormat="true" ht="15" hidden="false" customHeight="true" outlineLevel="0" collapsed="false">
      <c r="A390" s="88"/>
      <c r="B390" s="118" t="n">
        <v>343</v>
      </c>
      <c r="C390" s="89" t="s">
        <v>274</v>
      </c>
      <c r="D390" s="34" t="n">
        <v>20000</v>
      </c>
      <c r="E390" s="34" t="n">
        <f aca="false">F390-D390</f>
        <v>5000</v>
      </c>
      <c r="F390" s="34" t="n">
        <f aca="false">SUM(G390:N390)</f>
        <v>25000</v>
      </c>
      <c r="G390" s="34" t="n">
        <v>0</v>
      </c>
      <c r="H390" s="34" t="n">
        <v>0</v>
      </c>
      <c r="I390" s="34" t="n">
        <v>2500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</row>
    <row r="391" s="1" customFormat="true" ht="18" hidden="false" customHeight="true" outlineLevel="0" collapsed="false">
      <c r="A391" s="84"/>
      <c r="B391" s="54" t="s">
        <v>420</v>
      </c>
      <c r="C391" s="54" t="s">
        <v>245</v>
      </c>
      <c r="D391" s="86" t="n">
        <f aca="false">D392+D393</f>
        <v>36100</v>
      </c>
      <c r="E391" s="86" t="n">
        <f aca="false">E392+E393</f>
        <v>18500</v>
      </c>
      <c r="F391" s="86" t="n">
        <f aca="false">SUM(G391:N391)</f>
        <v>54600</v>
      </c>
      <c r="G391" s="86" t="n">
        <f aca="false">G392+G393</f>
        <v>0</v>
      </c>
      <c r="H391" s="86" t="n">
        <f aca="false">H392+H393</f>
        <v>8100</v>
      </c>
      <c r="I391" s="86" t="n">
        <f aca="false">I392+I393</f>
        <v>44500</v>
      </c>
      <c r="J391" s="86" t="n">
        <f aca="false">J392+J393</f>
        <v>2000</v>
      </c>
      <c r="K391" s="86" t="n">
        <f aca="false">K392+K393</f>
        <v>0</v>
      </c>
      <c r="L391" s="86" t="n">
        <f aca="false">L392+L393</f>
        <v>0</v>
      </c>
      <c r="M391" s="86" t="n">
        <f aca="false">M392+M393</f>
        <v>0</v>
      </c>
      <c r="N391" s="86" t="n">
        <f aca="false">N392+N393</f>
        <v>0</v>
      </c>
    </row>
    <row r="392" s="2" customFormat="true" ht="15" hidden="false" customHeight="true" outlineLevel="0" collapsed="false">
      <c r="A392" s="88"/>
      <c r="B392" s="89" t="s">
        <v>359</v>
      </c>
      <c r="C392" s="89" t="s">
        <v>246</v>
      </c>
      <c r="D392" s="34" t="n">
        <v>31100</v>
      </c>
      <c r="E392" s="34" t="n">
        <f aca="false">F392-D392</f>
        <v>18500</v>
      </c>
      <c r="F392" s="34" t="n">
        <f aca="false">SUM(G392:N392)</f>
        <v>49600</v>
      </c>
      <c r="G392" s="34" t="n">
        <v>0</v>
      </c>
      <c r="H392" s="34" t="n">
        <v>8100</v>
      </c>
      <c r="I392" s="34" t="n">
        <v>39500</v>
      </c>
      <c r="J392" s="34" t="n">
        <v>2000</v>
      </c>
      <c r="K392" s="34" t="n">
        <v>0</v>
      </c>
      <c r="L392" s="33" t="n">
        <v>0</v>
      </c>
      <c r="M392" s="33" t="n">
        <v>0</v>
      </c>
      <c r="N392" s="34" t="n">
        <v>0</v>
      </c>
    </row>
    <row r="393" s="2" customFormat="true" ht="15" hidden="false" customHeight="true" outlineLevel="0" collapsed="false">
      <c r="A393" s="88"/>
      <c r="B393" s="89" t="s">
        <v>443</v>
      </c>
      <c r="C393" s="89" t="s">
        <v>248</v>
      </c>
      <c r="D393" s="34" t="n">
        <v>5000</v>
      </c>
      <c r="E393" s="34" t="n">
        <f aca="false">F393-D393</f>
        <v>0</v>
      </c>
      <c r="F393" s="34" t="n">
        <f aca="false">SUM(G393:N393)</f>
        <v>5000</v>
      </c>
      <c r="G393" s="34" t="n">
        <v>0</v>
      </c>
      <c r="H393" s="34" t="n">
        <v>0</v>
      </c>
      <c r="I393" s="34" t="n">
        <v>5000</v>
      </c>
      <c r="J393" s="34" t="n">
        <v>0</v>
      </c>
      <c r="K393" s="33" t="n">
        <v>0</v>
      </c>
      <c r="L393" s="33" t="n">
        <v>0</v>
      </c>
      <c r="M393" s="33" t="n">
        <v>0</v>
      </c>
      <c r="N393" s="33" t="n">
        <v>0</v>
      </c>
    </row>
    <row r="394" s="1" customFormat="true" ht="24.95" hidden="false" customHeight="true" outlineLevel="0" collapsed="false">
      <c r="A394" s="80" t="s">
        <v>440</v>
      </c>
      <c r="B394" s="95" t="s">
        <v>444</v>
      </c>
      <c r="C394" s="95"/>
      <c r="D394" s="31" t="n">
        <f aca="false">D395</f>
        <v>0</v>
      </c>
      <c r="E394" s="31" t="n">
        <f aca="false">E395</f>
        <v>585000</v>
      </c>
      <c r="F394" s="94" t="n">
        <f aca="false">SUM(G394:N394)</f>
        <v>585000</v>
      </c>
      <c r="G394" s="31" t="n">
        <f aca="false">G395</f>
        <v>385000</v>
      </c>
      <c r="H394" s="31" t="n">
        <f aca="false">H395</f>
        <v>0</v>
      </c>
      <c r="I394" s="31" t="n">
        <f aca="false">I395</f>
        <v>0</v>
      </c>
      <c r="J394" s="31" t="n">
        <f aca="false">J395</f>
        <v>200000</v>
      </c>
      <c r="K394" s="31" t="n">
        <f aca="false">K395</f>
        <v>0</v>
      </c>
      <c r="L394" s="31" t="n">
        <f aca="false">L395</f>
        <v>0</v>
      </c>
      <c r="M394" s="31" t="n">
        <f aca="false">M395</f>
        <v>0</v>
      </c>
      <c r="N394" s="31" t="n">
        <f aca="false">N395</f>
        <v>0</v>
      </c>
    </row>
    <row r="395" s="1" customFormat="true" ht="18" hidden="false" customHeight="true" outlineLevel="0" collapsed="false">
      <c r="A395" s="84"/>
      <c r="B395" s="54" t="s">
        <v>171</v>
      </c>
      <c r="C395" s="54" t="s">
        <v>445</v>
      </c>
      <c r="D395" s="86" t="n">
        <f aca="false">D396</f>
        <v>0</v>
      </c>
      <c r="E395" s="86" t="n">
        <f aca="false">E396</f>
        <v>585000</v>
      </c>
      <c r="F395" s="86" t="n">
        <f aca="false">SUM(G395:N395)</f>
        <v>585000</v>
      </c>
      <c r="G395" s="86" t="n">
        <f aca="false">G396</f>
        <v>385000</v>
      </c>
      <c r="H395" s="86" t="n">
        <f aca="false">H396</f>
        <v>0</v>
      </c>
      <c r="I395" s="86" t="n">
        <f aca="false">I396</f>
        <v>0</v>
      </c>
      <c r="J395" s="86" t="n">
        <f aca="false">J396</f>
        <v>200000</v>
      </c>
      <c r="K395" s="86" t="n">
        <f aca="false">K396</f>
        <v>0</v>
      </c>
      <c r="L395" s="86" t="n">
        <f aca="false">L396</f>
        <v>0</v>
      </c>
      <c r="M395" s="86" t="n">
        <f aca="false">M396</f>
        <v>0</v>
      </c>
      <c r="N395" s="86" t="n">
        <f aca="false">N396</f>
        <v>0</v>
      </c>
    </row>
    <row r="396" s="2" customFormat="true" ht="15" hidden="false" customHeight="true" outlineLevel="0" collapsed="false">
      <c r="A396" s="88"/>
      <c r="B396" s="89" t="s">
        <v>173</v>
      </c>
      <c r="C396" s="89" t="s">
        <v>292</v>
      </c>
      <c r="D396" s="34" t="n">
        <v>0</v>
      </c>
      <c r="E396" s="34" t="n">
        <f aca="false">F396-D396</f>
        <v>585000</v>
      </c>
      <c r="F396" s="34" t="n">
        <f aca="false">SUM(G396:N396)</f>
        <v>585000</v>
      </c>
      <c r="G396" s="34" t="n">
        <v>385000</v>
      </c>
      <c r="H396" s="34" t="n">
        <v>0</v>
      </c>
      <c r="I396" s="34" t="n">
        <v>0</v>
      </c>
      <c r="J396" s="34" t="n">
        <v>200000</v>
      </c>
      <c r="K396" s="34" t="n">
        <v>0</v>
      </c>
      <c r="L396" s="34" t="n">
        <v>0</v>
      </c>
      <c r="M396" s="34" t="n">
        <v>0</v>
      </c>
      <c r="N396" s="34" t="n">
        <v>0</v>
      </c>
    </row>
    <row r="397" s="1" customFormat="true" ht="24.95" hidden="false" customHeight="true" outlineLevel="0" collapsed="false">
      <c r="A397" s="80" t="s">
        <v>440</v>
      </c>
      <c r="B397" s="123" t="s">
        <v>446</v>
      </c>
      <c r="C397" s="124"/>
      <c r="D397" s="31" t="n">
        <f aca="false">D398</f>
        <v>0</v>
      </c>
      <c r="E397" s="31" t="n">
        <f aca="false">E398</f>
        <v>0</v>
      </c>
      <c r="F397" s="94" t="n">
        <f aca="false">SUM(G397:N397)</f>
        <v>0</v>
      </c>
      <c r="G397" s="31" t="n">
        <f aca="false">G398</f>
        <v>0</v>
      </c>
      <c r="H397" s="31" t="n">
        <f aca="false">H398</f>
        <v>0</v>
      </c>
      <c r="I397" s="31" t="n">
        <f aca="false">I398</f>
        <v>0</v>
      </c>
      <c r="J397" s="31" t="n">
        <f aca="false">J398</f>
        <v>0</v>
      </c>
      <c r="K397" s="31" t="n">
        <f aca="false">K398</f>
        <v>0</v>
      </c>
      <c r="L397" s="31" t="n">
        <f aca="false">L398</f>
        <v>0</v>
      </c>
      <c r="M397" s="31" t="n">
        <f aca="false">M398</f>
        <v>0</v>
      </c>
      <c r="N397" s="31" t="n">
        <f aca="false">N398</f>
        <v>0</v>
      </c>
    </row>
    <row r="398" s="1" customFormat="true" ht="18" hidden="false" customHeight="true" outlineLevel="0" collapsed="false">
      <c r="A398" s="84"/>
      <c r="B398" s="85" t="n">
        <v>32</v>
      </c>
      <c r="C398" s="54" t="s">
        <v>242</v>
      </c>
      <c r="D398" s="86" t="n">
        <f aca="false">D399</f>
        <v>0</v>
      </c>
      <c r="E398" s="86" t="n">
        <f aca="false">E399</f>
        <v>0</v>
      </c>
      <c r="F398" s="86" t="n">
        <f aca="false">SUM(G398:N398)</f>
        <v>0</v>
      </c>
      <c r="G398" s="86" t="n">
        <f aca="false">G399</f>
        <v>0</v>
      </c>
      <c r="H398" s="86" t="n">
        <f aca="false">H399</f>
        <v>0</v>
      </c>
      <c r="I398" s="86" t="n">
        <f aca="false">I399</f>
        <v>0</v>
      </c>
      <c r="J398" s="86" t="n">
        <f aca="false">J399</f>
        <v>0</v>
      </c>
      <c r="K398" s="86" t="n">
        <f aca="false">K399</f>
        <v>0</v>
      </c>
      <c r="L398" s="86" t="n">
        <f aca="false">L399</f>
        <v>0</v>
      </c>
      <c r="M398" s="86" t="n">
        <f aca="false">M399</f>
        <v>0</v>
      </c>
      <c r="N398" s="86" t="n">
        <f aca="false">N399</f>
        <v>0</v>
      </c>
    </row>
    <row r="399" s="2" customFormat="true" ht="15" hidden="false" customHeight="true" outlineLevel="0" collapsed="false">
      <c r="A399" s="88"/>
      <c r="B399" s="90" t="n">
        <v>323</v>
      </c>
      <c r="C399" s="90" t="s">
        <v>252</v>
      </c>
      <c r="D399" s="34" t="n">
        <v>0</v>
      </c>
      <c r="E399" s="34" t="n">
        <f aca="false">F399-D399</f>
        <v>0</v>
      </c>
      <c r="F399" s="34" t="n">
        <f aca="false">SUM(G399:N399)</f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</row>
    <row r="400" s="2" customFormat="true" ht="15" hidden="false" customHeight="true" outlineLevel="0" collapsed="false">
      <c r="A400" s="106"/>
      <c r="B400" s="108"/>
      <c r="C400" s="108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</row>
    <row r="401" s="2" customFormat="true" ht="15" hidden="false" customHeight="true" outlineLevel="0" collapsed="false">
      <c r="A401" s="106"/>
      <c r="B401" s="108"/>
      <c r="C401" s="108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</row>
    <row r="402" customFormat="false" ht="101.25" hidden="false" customHeight="true" outlineLevel="0" collapsed="false"/>
    <row r="403" s="71" customFormat="true" ht="15" hidden="false" customHeight="true" outlineLevel="0" collapsed="false">
      <c r="A403" s="68" t="s">
        <v>212</v>
      </c>
      <c r="B403" s="68" t="s">
        <v>213</v>
      </c>
      <c r="C403" s="69" t="s">
        <v>214</v>
      </c>
      <c r="D403" s="68" t="s">
        <v>215</v>
      </c>
      <c r="E403" s="68" t="s">
        <v>12</v>
      </c>
      <c r="F403" s="70" t="s">
        <v>216</v>
      </c>
      <c r="G403" s="69" t="s">
        <v>217</v>
      </c>
      <c r="H403" s="69"/>
      <c r="I403" s="69"/>
      <c r="J403" s="69"/>
      <c r="K403" s="69"/>
      <c r="L403" s="69"/>
      <c r="M403" s="69"/>
      <c r="N403" s="69"/>
    </row>
    <row r="404" s="71" customFormat="true" ht="53.25" hidden="false" customHeight="true" outlineLevel="0" collapsed="false">
      <c r="A404" s="68"/>
      <c r="B404" s="68"/>
      <c r="C404" s="68"/>
      <c r="D404" s="68"/>
      <c r="E404" s="68"/>
      <c r="F404" s="70"/>
      <c r="G404" s="68" t="s">
        <v>218</v>
      </c>
      <c r="H404" s="68" t="s">
        <v>219</v>
      </c>
      <c r="I404" s="68" t="s">
        <v>220</v>
      </c>
      <c r="J404" s="68" t="s">
        <v>221</v>
      </c>
      <c r="K404" s="68" t="s">
        <v>222</v>
      </c>
      <c r="L404" s="68" t="s">
        <v>223</v>
      </c>
      <c r="M404" s="68" t="s">
        <v>224</v>
      </c>
      <c r="N404" s="68" t="s">
        <v>225</v>
      </c>
    </row>
    <row r="405" s="71" customFormat="true" ht="10.5" hidden="false" customHeight="true" outlineLevel="0" collapsed="false">
      <c r="A405" s="72" t="n">
        <v>1</v>
      </c>
      <c r="B405" s="72" t="n">
        <v>2</v>
      </c>
      <c r="C405" s="72" t="n">
        <v>3</v>
      </c>
      <c r="D405" s="72" t="n">
        <v>4</v>
      </c>
      <c r="E405" s="72" t="n">
        <v>5</v>
      </c>
      <c r="F405" s="72" t="n">
        <v>6</v>
      </c>
      <c r="G405" s="72" t="n">
        <v>7</v>
      </c>
      <c r="H405" s="72" t="n">
        <v>8</v>
      </c>
      <c r="I405" s="72" t="n">
        <v>9</v>
      </c>
      <c r="J405" s="72" t="n">
        <v>10</v>
      </c>
      <c r="K405" s="72" t="n">
        <v>11</v>
      </c>
      <c r="L405" s="72" t="n">
        <v>12</v>
      </c>
      <c r="M405" s="72" t="n">
        <v>13</v>
      </c>
      <c r="N405" s="72" t="n">
        <v>14</v>
      </c>
    </row>
    <row r="406" s="1" customFormat="true" ht="36" hidden="false" customHeight="true" outlineLevel="0" collapsed="false">
      <c r="A406" s="80"/>
      <c r="B406" s="125" t="s">
        <v>447</v>
      </c>
      <c r="C406" s="125"/>
      <c r="D406" s="121" t="n">
        <f aca="false">D407</f>
        <v>1035050</v>
      </c>
      <c r="E406" s="121" t="n">
        <f aca="false">E407</f>
        <v>60600</v>
      </c>
      <c r="F406" s="121" t="n">
        <f aca="false">SUM(G406:N406)</f>
        <v>1095650</v>
      </c>
      <c r="G406" s="121" t="n">
        <f aca="false">G407</f>
        <v>632800</v>
      </c>
      <c r="H406" s="121" t="n">
        <f aca="false">H407</f>
        <v>14250</v>
      </c>
      <c r="I406" s="121"/>
      <c r="J406" s="121" t="n">
        <f aca="false">J407</f>
        <v>60000</v>
      </c>
      <c r="K406" s="121" t="n">
        <f aca="false">K407</f>
        <v>1000</v>
      </c>
      <c r="L406" s="121" t="n">
        <f aca="false">L407</f>
        <v>0</v>
      </c>
      <c r="M406" s="121" t="n">
        <f aca="false">M407</f>
        <v>0</v>
      </c>
      <c r="N406" s="121" t="n">
        <f aca="false">N407</f>
        <v>387600</v>
      </c>
    </row>
    <row r="407" s="1" customFormat="true" ht="30" hidden="false" customHeight="true" outlineLevel="0" collapsed="false">
      <c r="A407" s="111"/>
      <c r="B407" s="27" t="s">
        <v>448</v>
      </c>
      <c r="C407" s="27"/>
      <c r="D407" s="29" t="n">
        <f aca="false">D408+D422+D429</f>
        <v>1035050</v>
      </c>
      <c r="E407" s="29" t="n">
        <f aca="false">E408+E422+E429</f>
        <v>60600</v>
      </c>
      <c r="F407" s="29" t="n">
        <f aca="false">SUM(G407:N407)</f>
        <v>1095650</v>
      </c>
      <c r="G407" s="29" t="n">
        <f aca="false">G408+G422+G429</f>
        <v>632800</v>
      </c>
      <c r="H407" s="29" t="n">
        <f aca="false">H408+H422+H429</f>
        <v>14250</v>
      </c>
      <c r="I407" s="29" t="n">
        <f aca="false">I408+I422+I429</f>
        <v>0</v>
      </c>
      <c r="J407" s="29" t="n">
        <f aca="false">J408+J422+J429</f>
        <v>60000</v>
      </c>
      <c r="K407" s="29" t="n">
        <f aca="false">K408+K422+K429</f>
        <v>1000</v>
      </c>
      <c r="L407" s="29" t="n">
        <f aca="false">L408+L422+L429</f>
        <v>0</v>
      </c>
      <c r="M407" s="29" t="n">
        <f aca="false">M408+M422+M429</f>
        <v>0</v>
      </c>
      <c r="N407" s="29" t="n">
        <f aca="false">N408+N422+N429</f>
        <v>387600</v>
      </c>
    </row>
    <row r="408" s="1" customFormat="true" ht="24.95" hidden="false" customHeight="true" outlineLevel="0" collapsed="false">
      <c r="A408" s="80" t="s">
        <v>390</v>
      </c>
      <c r="B408" s="97" t="s">
        <v>449</v>
      </c>
      <c r="C408" s="97"/>
      <c r="D408" s="31" t="n">
        <f aca="false">D409+D413+D418+D420</f>
        <v>585050</v>
      </c>
      <c r="E408" s="31" t="n">
        <f aca="false">E409+E413+E418+E420</f>
        <v>60600</v>
      </c>
      <c r="F408" s="94" t="n">
        <f aca="false">SUM(G408:N408)</f>
        <v>645650</v>
      </c>
      <c r="G408" s="31" t="n">
        <f aca="false">G409+G413+G418+G420</f>
        <v>553800</v>
      </c>
      <c r="H408" s="31" t="n">
        <f aca="false">H409+H413+H418+H420</f>
        <v>14250</v>
      </c>
      <c r="I408" s="31" t="n">
        <f aca="false">I409+I413+I418+I420</f>
        <v>0</v>
      </c>
      <c r="J408" s="31" t="n">
        <f aca="false">J409+J413+J418+J420</f>
        <v>0</v>
      </c>
      <c r="K408" s="31" t="n">
        <f aca="false">K409+K413+K418+K420</f>
        <v>0</v>
      </c>
      <c r="L408" s="31" t="n">
        <f aca="false">L409+L413+L418+L420</f>
        <v>0</v>
      </c>
      <c r="M408" s="31" t="n">
        <f aca="false">M409+M413+M418+M420</f>
        <v>0</v>
      </c>
      <c r="N408" s="31" t="n">
        <f aca="false">N409+N413+N418+N420</f>
        <v>77600</v>
      </c>
    </row>
    <row r="409" s="1" customFormat="true" ht="18" hidden="false" customHeight="true" outlineLevel="0" collapsed="false">
      <c r="A409" s="126"/>
      <c r="B409" s="85" t="n">
        <v>31</v>
      </c>
      <c r="C409" s="54" t="s">
        <v>231</v>
      </c>
      <c r="D409" s="86" t="n">
        <f aca="false">D410+D411+D412</f>
        <v>417000</v>
      </c>
      <c r="E409" s="86" t="n">
        <f aca="false">E410+E411+E412</f>
        <v>5000</v>
      </c>
      <c r="F409" s="86" t="n">
        <f aca="false">SUM(G409:N409)</f>
        <v>422000</v>
      </c>
      <c r="G409" s="86" t="n">
        <f aca="false">G410+G411+G412</f>
        <v>42200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</row>
    <row r="410" s="2" customFormat="true" ht="15" hidden="false" customHeight="true" outlineLevel="0" collapsed="false">
      <c r="A410" s="122"/>
      <c r="B410" s="90" t="n">
        <v>311</v>
      </c>
      <c r="C410" s="89" t="s">
        <v>232</v>
      </c>
      <c r="D410" s="34" t="n">
        <v>350000</v>
      </c>
      <c r="E410" s="34" t="n">
        <f aca="false">F410-D410</f>
        <v>5000</v>
      </c>
      <c r="F410" s="34" t="n">
        <f aca="false">SUM(G410:N410)</f>
        <v>355000</v>
      </c>
      <c r="G410" s="34" t="n">
        <v>35500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</row>
    <row r="411" s="2" customFormat="true" ht="15" hidden="false" customHeight="true" outlineLevel="0" collapsed="false">
      <c r="A411" s="122"/>
      <c r="B411" s="90" t="n">
        <v>312</v>
      </c>
      <c r="C411" s="89" t="s">
        <v>233</v>
      </c>
      <c r="D411" s="34" t="n">
        <v>9000</v>
      </c>
      <c r="E411" s="34" t="n">
        <f aca="false">F411-D411</f>
        <v>0</v>
      </c>
      <c r="F411" s="34" t="n">
        <f aca="false">SUM(G411:N411)</f>
        <v>9000</v>
      </c>
      <c r="G411" s="34" t="n">
        <v>900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</row>
    <row r="412" s="2" customFormat="true" ht="15" hidden="false" customHeight="true" outlineLevel="0" collapsed="false">
      <c r="A412" s="122"/>
      <c r="B412" s="90" t="n">
        <v>313</v>
      </c>
      <c r="C412" s="89" t="s">
        <v>234</v>
      </c>
      <c r="D412" s="34" t="n">
        <v>58000</v>
      </c>
      <c r="E412" s="34" t="n">
        <f aca="false">F412-D412</f>
        <v>0</v>
      </c>
      <c r="F412" s="34" t="n">
        <f aca="false">SUM(G412:N412)</f>
        <v>58000</v>
      </c>
      <c r="G412" s="34" t="n">
        <v>5800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</row>
    <row r="413" s="1" customFormat="true" ht="18" hidden="false" customHeight="true" outlineLevel="0" collapsed="false">
      <c r="A413" s="126"/>
      <c r="B413" s="85" t="n">
        <v>32</v>
      </c>
      <c r="C413" s="54" t="s">
        <v>242</v>
      </c>
      <c r="D413" s="86" t="n">
        <f aca="false">D414+D415+D416+D417</f>
        <v>163750</v>
      </c>
      <c r="E413" s="86" t="n">
        <f aca="false">E414+E415+E416+E417</f>
        <v>55600</v>
      </c>
      <c r="F413" s="86" t="n">
        <f aca="false">SUM(G413:N413)</f>
        <v>219350</v>
      </c>
      <c r="G413" s="86" t="n">
        <f aca="false">G414+G415+G416+G417</f>
        <v>130500</v>
      </c>
      <c r="H413" s="86" t="n">
        <f aca="false">H414+H415+H416+H417</f>
        <v>11250</v>
      </c>
      <c r="I413" s="86" t="n">
        <f aca="false">I414+I415+I416+I417</f>
        <v>0</v>
      </c>
      <c r="J413" s="86" t="n">
        <f aca="false">J414+J415+J416+J417</f>
        <v>0</v>
      </c>
      <c r="K413" s="86" t="n">
        <f aca="false">K414+K415+K416+K417</f>
        <v>0</v>
      </c>
      <c r="L413" s="86" t="n">
        <f aca="false">L414+L415+L416+L417</f>
        <v>0</v>
      </c>
      <c r="M413" s="86" t="n">
        <f aca="false">M414+M415+M416+M417</f>
        <v>0</v>
      </c>
      <c r="N413" s="86" t="n">
        <f aca="false">N414+N415+N416+N417</f>
        <v>77600</v>
      </c>
    </row>
    <row r="414" s="2" customFormat="true" ht="15" hidden="false" customHeight="true" outlineLevel="0" collapsed="false">
      <c r="A414" s="88"/>
      <c r="B414" s="118" t="n">
        <v>321</v>
      </c>
      <c r="C414" s="89" t="s">
        <v>405</v>
      </c>
      <c r="D414" s="34" t="n">
        <v>13400</v>
      </c>
      <c r="E414" s="34" t="n">
        <f aca="false">F414-D414</f>
        <v>11600</v>
      </c>
      <c r="F414" s="34" t="n">
        <f aca="false">SUM(G414:N414)</f>
        <v>25000</v>
      </c>
      <c r="G414" s="34" t="n">
        <v>15000</v>
      </c>
      <c r="H414" s="34" t="n">
        <v>300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7000</v>
      </c>
    </row>
    <row r="415" s="2" customFormat="true" ht="15" hidden="false" customHeight="true" outlineLevel="0" collapsed="false">
      <c r="A415" s="122"/>
      <c r="B415" s="90" t="n">
        <v>322</v>
      </c>
      <c r="C415" s="90" t="s">
        <v>237</v>
      </c>
      <c r="D415" s="34" t="n">
        <v>15000</v>
      </c>
      <c r="E415" s="34" t="n">
        <f aca="false">F415-D415</f>
        <v>1000</v>
      </c>
      <c r="F415" s="34" t="n">
        <f aca="false">SUM(G415:N415)</f>
        <v>16000</v>
      </c>
      <c r="G415" s="34" t="n">
        <v>13000</v>
      </c>
      <c r="H415" s="34" t="n">
        <v>300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</row>
    <row r="416" s="2" customFormat="true" ht="15" hidden="false" customHeight="true" outlineLevel="0" collapsed="false">
      <c r="A416" s="122"/>
      <c r="B416" s="90" t="n">
        <v>323</v>
      </c>
      <c r="C416" s="90" t="s">
        <v>252</v>
      </c>
      <c r="D416" s="34" t="n">
        <v>114400</v>
      </c>
      <c r="E416" s="34" t="n">
        <f aca="false">F416-D416</f>
        <v>43000</v>
      </c>
      <c r="F416" s="34" t="n">
        <f aca="false">SUM(G416:N416)</f>
        <v>157400</v>
      </c>
      <c r="G416" s="34" t="n">
        <v>88050</v>
      </c>
      <c r="H416" s="34" t="n">
        <v>325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66100</v>
      </c>
    </row>
    <row r="417" s="2" customFormat="true" ht="15" hidden="false" customHeight="true" outlineLevel="0" collapsed="false">
      <c r="A417" s="122"/>
      <c r="B417" s="90" t="n">
        <v>329</v>
      </c>
      <c r="C417" s="89" t="s">
        <v>240</v>
      </c>
      <c r="D417" s="34" t="n">
        <v>20950</v>
      </c>
      <c r="E417" s="34" t="n">
        <f aca="false">F417-D417</f>
        <v>0</v>
      </c>
      <c r="F417" s="34" t="n">
        <f aca="false">SUM(G417:N417)</f>
        <v>20950</v>
      </c>
      <c r="G417" s="34" t="n">
        <v>14450</v>
      </c>
      <c r="H417" s="34" t="n">
        <v>200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4500</v>
      </c>
    </row>
    <row r="418" s="1" customFormat="true" ht="18" hidden="false" customHeight="true" outlineLevel="0" collapsed="false">
      <c r="A418" s="84"/>
      <c r="B418" s="54" t="s">
        <v>442</v>
      </c>
      <c r="C418" s="54" t="s">
        <v>272</v>
      </c>
      <c r="D418" s="86" t="n">
        <f aca="false">D419</f>
        <v>4300</v>
      </c>
      <c r="E418" s="86" t="n">
        <f aca="false">E419</f>
        <v>0</v>
      </c>
      <c r="F418" s="86" t="n">
        <f aca="false">SUM(G418:N418)</f>
        <v>4300</v>
      </c>
      <c r="G418" s="86" t="n">
        <f aca="false">G419</f>
        <v>1300</v>
      </c>
      <c r="H418" s="86" t="n">
        <f aca="false">H419</f>
        <v>3000</v>
      </c>
      <c r="I418" s="86" t="n">
        <f aca="false">I419</f>
        <v>0</v>
      </c>
      <c r="J418" s="86" t="n">
        <f aca="false">J419</f>
        <v>0</v>
      </c>
      <c r="K418" s="86" t="n">
        <f aca="false">K419</f>
        <v>0</v>
      </c>
      <c r="L418" s="86" t="n">
        <f aca="false">L419</f>
        <v>0</v>
      </c>
      <c r="M418" s="86" t="n">
        <f aca="false">M419</f>
        <v>0</v>
      </c>
      <c r="N418" s="86" t="n">
        <f aca="false">N419</f>
        <v>0</v>
      </c>
    </row>
    <row r="419" s="2" customFormat="true" ht="15" hidden="false" customHeight="true" outlineLevel="0" collapsed="false">
      <c r="A419" s="88"/>
      <c r="B419" s="118" t="n">
        <v>343</v>
      </c>
      <c r="C419" s="89" t="s">
        <v>274</v>
      </c>
      <c r="D419" s="34" t="n">
        <v>4300</v>
      </c>
      <c r="E419" s="34" t="n">
        <f aca="false">F419-D419</f>
        <v>0</v>
      </c>
      <c r="F419" s="34" t="n">
        <f aca="false">SUM(G419:N419)</f>
        <v>4300</v>
      </c>
      <c r="G419" s="34" t="n">
        <v>1300</v>
      </c>
      <c r="H419" s="34" t="n">
        <v>300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</row>
    <row r="420" s="1" customFormat="true" ht="18" hidden="false" customHeight="true" outlineLevel="0" collapsed="false">
      <c r="A420" s="84"/>
      <c r="B420" s="54" t="s">
        <v>253</v>
      </c>
      <c r="C420" s="54" t="s">
        <v>450</v>
      </c>
      <c r="D420" s="86" t="n">
        <f aca="false">D421</f>
        <v>0</v>
      </c>
      <c r="E420" s="86" t="n">
        <f aca="false">E421</f>
        <v>0</v>
      </c>
      <c r="F420" s="86" t="n">
        <f aca="false">SUM(G420:N420)</f>
        <v>0</v>
      </c>
      <c r="G420" s="86" t="n">
        <f aca="false">G421</f>
        <v>0</v>
      </c>
      <c r="H420" s="86" t="n">
        <f aca="false">H421</f>
        <v>0</v>
      </c>
      <c r="I420" s="86" t="n">
        <f aca="false">I421</f>
        <v>0</v>
      </c>
      <c r="J420" s="86" t="n">
        <f aca="false">J421</f>
        <v>0</v>
      </c>
      <c r="K420" s="86" t="n">
        <f aca="false">K421</f>
        <v>0</v>
      </c>
      <c r="L420" s="86" t="n">
        <f aca="false">L421</f>
        <v>0</v>
      </c>
      <c r="M420" s="86" t="n">
        <f aca="false">M421</f>
        <v>0</v>
      </c>
      <c r="N420" s="86" t="n">
        <f aca="false">N421</f>
        <v>0</v>
      </c>
    </row>
    <row r="421" s="2" customFormat="true" ht="15" hidden="false" customHeight="true" outlineLevel="0" collapsed="false">
      <c r="A421" s="88"/>
      <c r="B421" s="118" t="n">
        <v>381</v>
      </c>
      <c r="C421" s="89" t="s">
        <v>256</v>
      </c>
      <c r="D421" s="34" t="n">
        <v>0</v>
      </c>
      <c r="E421" s="34" t="n">
        <f aca="false">F421-D421</f>
        <v>0</v>
      </c>
      <c r="F421" s="34" t="n">
        <f aca="false">SUM(G421:N421)</f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</row>
    <row r="422" s="1" customFormat="true" ht="24.95" hidden="false" customHeight="true" outlineLevel="0" collapsed="false">
      <c r="A422" s="80" t="s">
        <v>390</v>
      </c>
      <c r="B422" s="116" t="s">
        <v>451</v>
      </c>
      <c r="C422" s="116"/>
      <c r="D422" s="31" t="n">
        <f aca="false">D423+D427</f>
        <v>150000</v>
      </c>
      <c r="E422" s="31" t="n">
        <f aca="false">E423+E427</f>
        <v>0</v>
      </c>
      <c r="F422" s="94" t="n">
        <f aca="false">SUM(G422:N422)</f>
        <v>150000</v>
      </c>
      <c r="G422" s="31" t="n">
        <f aca="false">G423+G427</f>
        <v>79000</v>
      </c>
      <c r="H422" s="31" t="n">
        <f aca="false">H423+H427</f>
        <v>0</v>
      </c>
      <c r="I422" s="31" t="n">
        <f aca="false">I423+I427</f>
        <v>0</v>
      </c>
      <c r="J422" s="31" t="n">
        <f aca="false">J423+J427</f>
        <v>60000</v>
      </c>
      <c r="K422" s="31" t="n">
        <f aca="false">K423+K427</f>
        <v>1000</v>
      </c>
      <c r="L422" s="31" t="n">
        <f aca="false">L423+L427</f>
        <v>0</v>
      </c>
      <c r="M422" s="31" t="n">
        <f aca="false">M423+M427</f>
        <v>0</v>
      </c>
      <c r="N422" s="31" t="n">
        <f aca="false">N423+N427</f>
        <v>10000</v>
      </c>
    </row>
    <row r="423" s="1" customFormat="true" ht="18" hidden="false" customHeight="true" outlineLevel="0" collapsed="false">
      <c r="A423" s="84"/>
      <c r="B423" s="85" t="n">
        <v>42</v>
      </c>
      <c r="C423" s="54" t="s">
        <v>245</v>
      </c>
      <c r="D423" s="86" t="n">
        <f aca="false">D424+D425+D426</f>
        <v>150000</v>
      </c>
      <c r="E423" s="86" t="n">
        <f aca="false">E424+E425+E426</f>
        <v>0</v>
      </c>
      <c r="F423" s="86" t="n">
        <f aca="false">SUM(G423:N423)</f>
        <v>150000</v>
      </c>
      <c r="G423" s="86" t="n">
        <f aca="false">G424+G425+G426</f>
        <v>79000</v>
      </c>
      <c r="H423" s="86" t="n">
        <f aca="false">H424+H425+H426</f>
        <v>0</v>
      </c>
      <c r="I423" s="86" t="n">
        <f aca="false">I424+I425+I426</f>
        <v>0</v>
      </c>
      <c r="J423" s="86" t="n">
        <f aca="false">J424+J425+J426</f>
        <v>60000</v>
      </c>
      <c r="K423" s="86" t="n">
        <f aca="false">K424+K425+K426</f>
        <v>1000</v>
      </c>
      <c r="L423" s="86" t="n">
        <f aca="false">L424+L425+L426</f>
        <v>0</v>
      </c>
      <c r="M423" s="86" t="n">
        <f aca="false">M424+M425+M426</f>
        <v>0</v>
      </c>
      <c r="N423" s="86" t="n">
        <f aca="false">N424+N425+N426</f>
        <v>10000</v>
      </c>
    </row>
    <row r="424" s="2" customFormat="true" ht="15" hidden="false" customHeight="true" outlineLevel="0" collapsed="false">
      <c r="A424" s="88"/>
      <c r="B424" s="90" t="n">
        <v>422</v>
      </c>
      <c r="C424" s="89" t="s">
        <v>246</v>
      </c>
      <c r="D424" s="34" t="n">
        <v>21000</v>
      </c>
      <c r="E424" s="34" t="n">
        <f aca="false">F424-D424</f>
        <v>0</v>
      </c>
      <c r="F424" s="34" t="n">
        <f aca="false">SUM(G424:N424)</f>
        <v>21000</v>
      </c>
      <c r="G424" s="34" t="n">
        <v>1100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10000</v>
      </c>
    </row>
    <row r="425" s="2" customFormat="true" ht="15" hidden="false" customHeight="true" outlineLevel="0" collapsed="false">
      <c r="A425" s="88"/>
      <c r="B425" s="90" t="n">
        <v>424</v>
      </c>
      <c r="C425" s="90" t="s">
        <v>452</v>
      </c>
      <c r="D425" s="34" t="n">
        <v>120000</v>
      </c>
      <c r="E425" s="34" t="n">
        <f aca="false">F425-D425</f>
        <v>0</v>
      </c>
      <c r="F425" s="34" t="n">
        <f aca="false">SUM(G425:N425)</f>
        <v>120000</v>
      </c>
      <c r="G425" s="34" t="n">
        <v>60000</v>
      </c>
      <c r="H425" s="34" t="n">
        <v>0</v>
      </c>
      <c r="I425" s="34" t="n">
        <v>0</v>
      </c>
      <c r="J425" s="34" t="n">
        <v>60000</v>
      </c>
      <c r="K425" s="34" t="n">
        <v>0</v>
      </c>
      <c r="L425" s="34" t="n">
        <v>0</v>
      </c>
      <c r="M425" s="34" t="n">
        <v>0</v>
      </c>
      <c r="N425" s="34" t="n">
        <v>0</v>
      </c>
    </row>
    <row r="426" s="2" customFormat="true" ht="15" hidden="false" customHeight="true" outlineLevel="0" collapsed="false">
      <c r="A426" s="88"/>
      <c r="B426" s="90" t="n">
        <v>426</v>
      </c>
      <c r="C426" s="90" t="s">
        <v>248</v>
      </c>
      <c r="D426" s="34" t="n">
        <v>9000</v>
      </c>
      <c r="E426" s="34" t="n">
        <f aca="false">F426-D426</f>
        <v>0</v>
      </c>
      <c r="F426" s="34" t="n">
        <f aca="false">SUM(G426:N426)</f>
        <v>9000</v>
      </c>
      <c r="G426" s="34" t="n">
        <v>8000</v>
      </c>
      <c r="H426" s="34" t="n">
        <v>0</v>
      </c>
      <c r="I426" s="34" t="n">
        <v>0</v>
      </c>
      <c r="J426" s="34" t="n">
        <v>0</v>
      </c>
      <c r="K426" s="34" t="n">
        <v>1000</v>
      </c>
      <c r="L426" s="34" t="n">
        <v>0</v>
      </c>
      <c r="M426" s="34" t="n">
        <v>0</v>
      </c>
      <c r="N426" s="34" t="n">
        <v>0</v>
      </c>
    </row>
    <row r="427" s="1" customFormat="true" ht="18" hidden="false" customHeight="true" outlineLevel="0" collapsed="false">
      <c r="A427" s="84"/>
      <c r="B427" s="85" t="n">
        <v>43</v>
      </c>
      <c r="C427" s="54" t="s">
        <v>453</v>
      </c>
      <c r="D427" s="86" t="n">
        <f aca="false">D428</f>
        <v>0</v>
      </c>
      <c r="E427" s="86" t="n">
        <f aca="false">E428</f>
        <v>0</v>
      </c>
      <c r="F427" s="86" t="n">
        <f aca="false">SUM(G427:N427)</f>
        <v>0</v>
      </c>
      <c r="G427" s="86" t="n">
        <f aca="false">G428</f>
        <v>0</v>
      </c>
      <c r="H427" s="86" t="n">
        <f aca="false">H428</f>
        <v>0</v>
      </c>
      <c r="I427" s="86" t="n">
        <f aca="false">I428</f>
        <v>0</v>
      </c>
      <c r="J427" s="86" t="n">
        <f aca="false">J428</f>
        <v>0</v>
      </c>
      <c r="K427" s="86" t="n">
        <f aca="false">K428</f>
        <v>0</v>
      </c>
      <c r="L427" s="86" t="n">
        <f aca="false">L428</f>
        <v>0</v>
      </c>
      <c r="M427" s="86" t="n">
        <f aca="false">M428</f>
        <v>0</v>
      </c>
      <c r="N427" s="86" t="n">
        <f aca="false">N428</f>
        <v>0</v>
      </c>
    </row>
    <row r="428" s="2" customFormat="true" ht="15" hidden="false" customHeight="true" outlineLevel="0" collapsed="false">
      <c r="A428" s="88"/>
      <c r="B428" s="90" t="n">
        <v>431</v>
      </c>
      <c r="C428" s="89" t="s">
        <v>170</v>
      </c>
      <c r="D428" s="34" t="n">
        <v>0</v>
      </c>
      <c r="E428" s="34" t="n">
        <f aca="false">F428-D428</f>
        <v>0</v>
      </c>
      <c r="F428" s="34" t="n">
        <f aca="false">SUM(G428:N428)</f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</row>
    <row r="429" s="1" customFormat="true" ht="24.95" hidden="false" customHeight="true" outlineLevel="0" collapsed="false">
      <c r="A429" s="80" t="s">
        <v>390</v>
      </c>
      <c r="B429" s="116" t="s">
        <v>454</v>
      </c>
      <c r="C429" s="116"/>
      <c r="D429" s="31" t="n">
        <f aca="false">D430+D455</f>
        <v>300000</v>
      </c>
      <c r="E429" s="31" t="n">
        <f aca="false">E430+E455</f>
        <v>0</v>
      </c>
      <c r="F429" s="94" t="n">
        <f aca="false">SUM(G429:N429)</f>
        <v>300000</v>
      </c>
      <c r="G429" s="31" t="n">
        <f aca="false">G430+G455</f>
        <v>0</v>
      </c>
      <c r="H429" s="31" t="n">
        <f aca="false">H430+H455</f>
        <v>0</v>
      </c>
      <c r="I429" s="31" t="n">
        <f aca="false">I430+I455</f>
        <v>0</v>
      </c>
      <c r="J429" s="31" t="n">
        <f aca="false">J430+J455</f>
        <v>0</v>
      </c>
      <c r="K429" s="31" t="n">
        <f aca="false">K430+K455</f>
        <v>0</v>
      </c>
      <c r="L429" s="31" t="n">
        <f aca="false">L430+L455</f>
        <v>0</v>
      </c>
      <c r="M429" s="31" t="n">
        <f aca="false">M430+M455</f>
        <v>0</v>
      </c>
      <c r="N429" s="31" t="n">
        <f aca="false">N430+N455</f>
        <v>300000</v>
      </c>
    </row>
    <row r="430" s="1" customFormat="true" ht="18" hidden="false" customHeight="true" outlineLevel="0" collapsed="false">
      <c r="A430" s="84"/>
      <c r="B430" s="85" t="n">
        <v>41</v>
      </c>
      <c r="C430" s="54" t="s">
        <v>455</v>
      </c>
      <c r="D430" s="86" t="n">
        <f aca="false">D431</f>
        <v>300000</v>
      </c>
      <c r="E430" s="86" t="n">
        <f aca="false">E431</f>
        <v>0</v>
      </c>
      <c r="F430" s="86" t="n">
        <f aca="false">SUM(G430:N430)</f>
        <v>300000</v>
      </c>
      <c r="G430" s="86" t="n">
        <f aca="false">G431</f>
        <v>0</v>
      </c>
      <c r="H430" s="86" t="n">
        <f aca="false">H431</f>
        <v>0</v>
      </c>
      <c r="I430" s="86" t="n">
        <f aca="false">I431</f>
        <v>0</v>
      </c>
      <c r="J430" s="86" t="n">
        <f aca="false">J431</f>
        <v>0</v>
      </c>
      <c r="K430" s="86" t="n">
        <f aca="false">K431</f>
        <v>0</v>
      </c>
      <c r="L430" s="86" t="n">
        <f aca="false">L431</f>
        <v>0</v>
      </c>
      <c r="M430" s="86" t="n">
        <f aca="false">M431</f>
        <v>0</v>
      </c>
      <c r="N430" s="86" t="n">
        <f aca="false">N431</f>
        <v>300000</v>
      </c>
    </row>
    <row r="431" s="2" customFormat="true" ht="15" hidden="false" customHeight="true" outlineLevel="0" collapsed="false">
      <c r="A431" s="88"/>
      <c r="B431" s="90" t="n">
        <v>412</v>
      </c>
      <c r="C431" s="89" t="s">
        <v>456</v>
      </c>
      <c r="D431" s="34" t="n">
        <v>300000</v>
      </c>
      <c r="E431" s="34" t="n">
        <f aca="false">F431-D431</f>
        <v>0</v>
      </c>
      <c r="F431" s="86" t="n">
        <f aca="false">SUM(G431:N431)</f>
        <v>30000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300000</v>
      </c>
    </row>
    <row r="432" s="71" customFormat="true" ht="15" hidden="false" customHeight="true" outlineLevel="0" collapsed="false">
      <c r="A432" s="68" t="s">
        <v>212</v>
      </c>
      <c r="B432" s="68" t="s">
        <v>213</v>
      </c>
      <c r="C432" s="69" t="s">
        <v>214</v>
      </c>
      <c r="D432" s="68" t="s">
        <v>215</v>
      </c>
      <c r="E432" s="68" t="s">
        <v>12</v>
      </c>
      <c r="F432" s="70" t="s">
        <v>216</v>
      </c>
      <c r="G432" s="69" t="s">
        <v>217</v>
      </c>
      <c r="H432" s="69"/>
      <c r="I432" s="69"/>
      <c r="J432" s="69"/>
      <c r="K432" s="69"/>
      <c r="L432" s="69"/>
      <c r="M432" s="69"/>
      <c r="N432" s="69"/>
    </row>
    <row r="433" s="71" customFormat="true" ht="40.5" hidden="false" customHeight="true" outlineLevel="0" collapsed="false">
      <c r="A433" s="68"/>
      <c r="B433" s="68"/>
      <c r="C433" s="68"/>
      <c r="D433" s="68"/>
      <c r="E433" s="68"/>
      <c r="F433" s="70"/>
      <c r="G433" s="68" t="s">
        <v>218</v>
      </c>
      <c r="H433" s="68" t="s">
        <v>219</v>
      </c>
      <c r="I433" s="68" t="s">
        <v>220</v>
      </c>
      <c r="J433" s="68" t="s">
        <v>221</v>
      </c>
      <c r="K433" s="68" t="s">
        <v>222</v>
      </c>
      <c r="L433" s="68" t="s">
        <v>223</v>
      </c>
      <c r="M433" s="68" t="s">
        <v>224</v>
      </c>
      <c r="N433" s="68" t="s">
        <v>225</v>
      </c>
    </row>
    <row r="434" s="71" customFormat="true" ht="10.5" hidden="false" customHeight="true" outlineLevel="0" collapsed="false">
      <c r="A434" s="72" t="n">
        <v>1</v>
      </c>
      <c r="B434" s="72" t="n">
        <v>2</v>
      </c>
      <c r="C434" s="72" t="n">
        <v>3</v>
      </c>
      <c r="D434" s="72" t="n">
        <v>4</v>
      </c>
      <c r="E434" s="72" t="n">
        <v>5</v>
      </c>
      <c r="F434" s="72" t="n">
        <v>6</v>
      </c>
      <c r="G434" s="72" t="n">
        <v>7</v>
      </c>
      <c r="H434" s="72" t="n">
        <v>8</v>
      </c>
      <c r="I434" s="72" t="n">
        <v>9</v>
      </c>
      <c r="J434" s="72" t="n">
        <v>10</v>
      </c>
      <c r="K434" s="72" t="n">
        <v>11</v>
      </c>
      <c r="L434" s="72" t="n">
        <v>12</v>
      </c>
      <c r="M434" s="72" t="n">
        <v>13</v>
      </c>
      <c r="N434" s="72" t="n">
        <v>14</v>
      </c>
    </row>
    <row r="435" s="1" customFormat="true" ht="36" hidden="false" customHeight="true" outlineLevel="0" collapsed="false">
      <c r="A435" s="80"/>
      <c r="B435" s="120" t="s">
        <v>457</v>
      </c>
      <c r="C435" s="120"/>
      <c r="D435" s="121" t="n">
        <f aca="false">D436</f>
        <v>0</v>
      </c>
      <c r="E435" s="121" t="n">
        <f aca="false">E436</f>
        <v>0</v>
      </c>
      <c r="F435" s="121" t="n">
        <f aca="false">SUM(G435:N435)</f>
        <v>0</v>
      </c>
      <c r="G435" s="121" t="n">
        <f aca="false">G436</f>
        <v>0</v>
      </c>
      <c r="H435" s="121" t="n">
        <f aca="false">H436</f>
        <v>0</v>
      </c>
      <c r="I435" s="121" t="n">
        <f aca="false">I436</f>
        <v>0</v>
      </c>
      <c r="J435" s="121" t="n">
        <f aca="false">J436</f>
        <v>0</v>
      </c>
      <c r="K435" s="121" t="n">
        <f aca="false">K436</f>
        <v>0</v>
      </c>
      <c r="L435" s="121" t="n">
        <f aca="false">L436</f>
        <v>0</v>
      </c>
      <c r="M435" s="121" t="n">
        <f aca="false">M436</f>
        <v>0</v>
      </c>
      <c r="N435" s="121" t="n">
        <f aca="false">N436</f>
        <v>0</v>
      </c>
    </row>
    <row r="436" s="1" customFormat="true" ht="30" hidden="false" customHeight="true" outlineLevel="0" collapsed="false">
      <c r="A436" s="111"/>
      <c r="B436" s="101" t="s">
        <v>458</v>
      </c>
      <c r="C436" s="101"/>
      <c r="D436" s="29" t="n">
        <f aca="false">D437</f>
        <v>0</v>
      </c>
      <c r="E436" s="29" t="n">
        <f aca="false">E437</f>
        <v>0</v>
      </c>
      <c r="F436" s="29" t="n">
        <f aca="false">SUM(G436:N436)</f>
        <v>0</v>
      </c>
      <c r="G436" s="29" t="n">
        <f aca="false">G437</f>
        <v>0</v>
      </c>
      <c r="H436" s="29" t="n">
        <f aca="false">H437</f>
        <v>0</v>
      </c>
      <c r="I436" s="29" t="n">
        <f aca="false">I437</f>
        <v>0</v>
      </c>
      <c r="J436" s="29" t="n">
        <f aca="false">J437</f>
        <v>0</v>
      </c>
      <c r="K436" s="29" t="n">
        <f aca="false">K437</f>
        <v>0</v>
      </c>
      <c r="L436" s="29" t="n">
        <f aca="false">L437</f>
        <v>0</v>
      </c>
      <c r="M436" s="29" t="n">
        <f aca="false">M437</f>
        <v>0</v>
      </c>
      <c r="N436" s="29" t="n">
        <f aca="false">N437</f>
        <v>0</v>
      </c>
    </row>
    <row r="437" s="1" customFormat="true" ht="24.95" hidden="false" customHeight="true" outlineLevel="0" collapsed="false">
      <c r="A437" s="80" t="s">
        <v>440</v>
      </c>
      <c r="B437" s="97" t="s">
        <v>459</v>
      </c>
      <c r="C437" s="97"/>
      <c r="D437" s="31" t="n">
        <f aca="false">D438+D450</f>
        <v>0</v>
      </c>
      <c r="E437" s="31" t="n">
        <f aca="false">E438+E450</f>
        <v>0</v>
      </c>
      <c r="F437" s="94" t="n">
        <f aca="false">SUM(G437:N437)</f>
        <v>0</v>
      </c>
      <c r="G437" s="31" t="n">
        <f aca="false">G438+G450</f>
        <v>0</v>
      </c>
      <c r="H437" s="31" t="n">
        <f aca="false">H438+H450</f>
        <v>0</v>
      </c>
      <c r="I437" s="31" t="n">
        <f aca="false">I438+I450</f>
        <v>0</v>
      </c>
      <c r="J437" s="31" t="n">
        <f aca="false">J438+J450</f>
        <v>0</v>
      </c>
      <c r="K437" s="31" t="n">
        <f aca="false">K438+K450</f>
        <v>0</v>
      </c>
      <c r="L437" s="31" t="n">
        <f aca="false">L438+L450</f>
        <v>0</v>
      </c>
      <c r="M437" s="31" t="n">
        <f aca="false">M438+M450</f>
        <v>0</v>
      </c>
      <c r="N437" s="31" t="n">
        <f aca="false">N438+N450</f>
        <v>0</v>
      </c>
    </row>
    <row r="438" s="1" customFormat="true" ht="21" hidden="false" customHeight="true" outlineLevel="0" collapsed="false">
      <c r="A438" s="84"/>
      <c r="B438" s="54" t="n">
        <v>3</v>
      </c>
      <c r="C438" s="85" t="s">
        <v>404</v>
      </c>
      <c r="D438" s="86" t="n">
        <f aca="false">D439+D443+D448</f>
        <v>0</v>
      </c>
      <c r="E438" s="86" t="n">
        <f aca="false">E439+E443+E448</f>
        <v>0</v>
      </c>
      <c r="F438" s="86" t="n">
        <f aca="false">SUM(G438:N438)</f>
        <v>0</v>
      </c>
      <c r="G438" s="86" t="n">
        <f aca="false">G439+G443+G448</f>
        <v>0</v>
      </c>
      <c r="H438" s="86" t="n">
        <f aca="false">H439+H443+H448</f>
        <v>0</v>
      </c>
      <c r="I438" s="86" t="n">
        <f aca="false">I439+I443+I448</f>
        <v>0</v>
      </c>
      <c r="J438" s="86" t="n">
        <f aca="false">J439+J443+J448</f>
        <v>0</v>
      </c>
      <c r="K438" s="86" t="n">
        <f aca="false">K439+K443+K448</f>
        <v>0</v>
      </c>
      <c r="L438" s="86" t="n">
        <f aca="false">L439+L443+L448</f>
        <v>0</v>
      </c>
      <c r="M438" s="86" t="n">
        <f aca="false">M439+M443+M448</f>
        <v>0</v>
      </c>
      <c r="N438" s="86" t="n">
        <f aca="false">N439+N443+N448</f>
        <v>0</v>
      </c>
    </row>
    <row r="439" s="1" customFormat="true" ht="18" hidden="false" customHeight="true" outlineLevel="0" collapsed="false">
      <c r="A439" s="84"/>
      <c r="B439" s="54" t="n">
        <v>31</v>
      </c>
      <c r="C439" s="54" t="s">
        <v>231</v>
      </c>
      <c r="D439" s="86" t="n">
        <f aca="false">D440+D441+D442</f>
        <v>0</v>
      </c>
      <c r="E439" s="86" t="n">
        <f aca="false">E440+E441+E442</f>
        <v>0</v>
      </c>
      <c r="F439" s="86" t="n">
        <f aca="false">SUM(G439:N439)</f>
        <v>0</v>
      </c>
      <c r="G439" s="86" t="n">
        <f aca="false">G440+G441+G442</f>
        <v>0</v>
      </c>
      <c r="H439" s="86" t="n">
        <f aca="false">H440+H441+H442</f>
        <v>0</v>
      </c>
      <c r="I439" s="86" t="n">
        <f aca="false">I440+I441+I442</f>
        <v>0</v>
      </c>
      <c r="J439" s="86" t="n">
        <f aca="false">J440+J441+J442</f>
        <v>0</v>
      </c>
      <c r="K439" s="86" t="n">
        <f aca="false">K440+K441+K442</f>
        <v>0</v>
      </c>
      <c r="L439" s="86" t="n">
        <f aca="false">L440+L441+L442</f>
        <v>0</v>
      </c>
      <c r="M439" s="86" t="n">
        <f aca="false">M440+M441+M442</f>
        <v>0</v>
      </c>
      <c r="N439" s="86" t="n">
        <f aca="false">N440+N441+N442</f>
        <v>0</v>
      </c>
    </row>
    <row r="440" s="2" customFormat="true" ht="15" hidden="false" customHeight="true" outlineLevel="0" collapsed="false">
      <c r="A440" s="88"/>
      <c r="B440" s="89" t="n">
        <v>311</v>
      </c>
      <c r="C440" s="89" t="s">
        <v>232</v>
      </c>
      <c r="D440" s="34" t="n">
        <v>0</v>
      </c>
      <c r="E440" s="34" t="n">
        <f aca="false">F440-D440</f>
        <v>0</v>
      </c>
      <c r="F440" s="34" t="n">
        <f aca="false">SUM(G440:N440)</f>
        <v>0</v>
      </c>
      <c r="G440" s="34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  <c r="L440" s="33" t="n">
        <v>0</v>
      </c>
      <c r="M440" s="33" t="n">
        <v>0</v>
      </c>
      <c r="N440" s="33" t="n">
        <v>0</v>
      </c>
    </row>
    <row r="441" s="2" customFormat="true" ht="15" hidden="false" customHeight="true" outlineLevel="0" collapsed="false">
      <c r="A441" s="88"/>
      <c r="B441" s="89" t="n">
        <v>312</v>
      </c>
      <c r="C441" s="89" t="s">
        <v>233</v>
      </c>
      <c r="D441" s="34" t="n">
        <v>0</v>
      </c>
      <c r="E441" s="34" t="n">
        <f aca="false">F441-D441</f>
        <v>0</v>
      </c>
      <c r="F441" s="34" t="n">
        <f aca="false">SUM(G441:N441)</f>
        <v>0</v>
      </c>
      <c r="G441" s="34" t="n">
        <v>0</v>
      </c>
      <c r="H441" s="33" t="n">
        <v>0</v>
      </c>
      <c r="I441" s="34" t="n">
        <v>0</v>
      </c>
      <c r="J441" s="33" t="n">
        <v>0</v>
      </c>
      <c r="K441" s="33" t="n">
        <v>0</v>
      </c>
      <c r="L441" s="33" t="n">
        <v>0</v>
      </c>
      <c r="M441" s="33" t="n">
        <v>0</v>
      </c>
      <c r="N441" s="33" t="n">
        <v>0</v>
      </c>
    </row>
    <row r="442" s="2" customFormat="true" ht="15" hidden="false" customHeight="true" outlineLevel="0" collapsed="false">
      <c r="A442" s="88"/>
      <c r="B442" s="89" t="n">
        <v>313</v>
      </c>
      <c r="C442" s="89" t="s">
        <v>234</v>
      </c>
      <c r="D442" s="34" t="n">
        <v>0</v>
      </c>
      <c r="E442" s="34" t="n">
        <f aca="false">F442-D442</f>
        <v>0</v>
      </c>
      <c r="F442" s="34" t="n">
        <f aca="false">SUM(G442:N442)</f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</row>
    <row r="443" s="1" customFormat="true" ht="18" hidden="false" customHeight="true" outlineLevel="0" collapsed="false">
      <c r="A443" s="84"/>
      <c r="B443" s="54" t="n">
        <v>32</v>
      </c>
      <c r="C443" s="54" t="s">
        <v>242</v>
      </c>
      <c r="D443" s="86" t="n">
        <f aca="false">SUM(D444:D447)</f>
        <v>0</v>
      </c>
      <c r="E443" s="86" t="n">
        <f aca="false">SUM(E444:E447)</f>
        <v>0</v>
      </c>
      <c r="F443" s="86" t="n">
        <f aca="false">SUM(G443:N443)</f>
        <v>0</v>
      </c>
      <c r="G443" s="86" t="n">
        <f aca="false">SUM(G444:G447)</f>
        <v>0</v>
      </c>
      <c r="H443" s="86" t="n">
        <f aca="false">SUM(H444:H447)</f>
        <v>0</v>
      </c>
      <c r="I443" s="86" t="n">
        <f aca="false">SUM(I444:I447)</f>
        <v>0</v>
      </c>
      <c r="J443" s="86" t="n">
        <f aca="false">SUM(J444:J447)</f>
        <v>0</v>
      </c>
      <c r="K443" s="86" t="n">
        <f aca="false">SUM(K444:K447)</f>
        <v>0</v>
      </c>
      <c r="L443" s="86" t="n">
        <f aca="false">SUM(L444:L447)</f>
        <v>0</v>
      </c>
      <c r="M443" s="86" t="n">
        <f aca="false">SUM(M444:M447)</f>
        <v>0</v>
      </c>
      <c r="N443" s="86" t="n">
        <f aca="false">SUM(N444:N447)</f>
        <v>0</v>
      </c>
    </row>
    <row r="444" s="2" customFormat="true" ht="15" hidden="false" customHeight="true" outlineLevel="0" collapsed="false">
      <c r="A444" s="88"/>
      <c r="B444" s="118" t="n">
        <v>321</v>
      </c>
      <c r="C444" s="89" t="s">
        <v>405</v>
      </c>
      <c r="D444" s="34" t="n">
        <v>0</v>
      </c>
      <c r="E444" s="34" t="n">
        <f aca="false">F444-D444</f>
        <v>0</v>
      </c>
      <c r="F444" s="34" t="n">
        <f aca="false">SUM(G444:N444)</f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</row>
    <row r="445" s="2" customFormat="true" ht="15" hidden="false" customHeight="true" outlineLevel="0" collapsed="false">
      <c r="A445" s="122"/>
      <c r="B445" s="90" t="n">
        <v>322</v>
      </c>
      <c r="C445" s="90" t="s">
        <v>237</v>
      </c>
      <c r="D445" s="34" t="n">
        <v>0</v>
      </c>
      <c r="E445" s="34" t="n">
        <f aca="false">F445-D445</f>
        <v>0</v>
      </c>
      <c r="F445" s="34" t="n">
        <f aca="false">SUM(G445:N445)</f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</row>
    <row r="446" s="2" customFormat="true" ht="15" hidden="false" customHeight="true" outlineLevel="0" collapsed="false">
      <c r="A446" s="122"/>
      <c r="B446" s="90" t="n">
        <v>323</v>
      </c>
      <c r="C446" s="90" t="s">
        <v>252</v>
      </c>
      <c r="D446" s="34" t="n">
        <v>0</v>
      </c>
      <c r="E446" s="34" t="n">
        <f aca="false">F446-D446</f>
        <v>0</v>
      </c>
      <c r="F446" s="34" t="n">
        <f aca="false">SUM(G446:N446)</f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</row>
    <row r="447" s="2" customFormat="true" ht="15" hidden="false" customHeight="true" outlineLevel="0" collapsed="false">
      <c r="A447" s="88"/>
      <c r="B447" s="89" t="n">
        <v>329</v>
      </c>
      <c r="C447" s="89" t="s">
        <v>240</v>
      </c>
      <c r="D447" s="34" t="n">
        <v>0</v>
      </c>
      <c r="E447" s="34" t="n">
        <f aca="false">F447-D447</f>
        <v>0</v>
      </c>
      <c r="F447" s="34" t="n">
        <f aca="false">SUM(G447:N447)</f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</row>
    <row r="448" s="1" customFormat="true" ht="18" hidden="false" customHeight="true" outlineLevel="0" collapsed="false">
      <c r="A448" s="84"/>
      <c r="B448" s="54" t="s">
        <v>442</v>
      </c>
      <c r="C448" s="54" t="s">
        <v>272</v>
      </c>
      <c r="D448" s="86" t="n">
        <f aca="false">D449</f>
        <v>0</v>
      </c>
      <c r="E448" s="86" t="n">
        <f aca="false">E449</f>
        <v>0</v>
      </c>
      <c r="F448" s="86" t="n">
        <f aca="false">SUM(G448:N448)</f>
        <v>0</v>
      </c>
      <c r="G448" s="86" t="n">
        <f aca="false">G449</f>
        <v>0</v>
      </c>
      <c r="H448" s="86" t="n">
        <f aca="false">H449</f>
        <v>0</v>
      </c>
      <c r="I448" s="86" t="n">
        <f aca="false">I449</f>
        <v>0</v>
      </c>
      <c r="J448" s="86" t="n">
        <f aca="false">J449</f>
        <v>0</v>
      </c>
      <c r="K448" s="86" t="n">
        <f aca="false">K449</f>
        <v>0</v>
      </c>
      <c r="L448" s="86" t="n">
        <f aca="false">L449</f>
        <v>0</v>
      </c>
      <c r="M448" s="86" t="n">
        <f aca="false">M449</f>
        <v>0</v>
      </c>
      <c r="N448" s="86" t="n">
        <f aca="false">N449</f>
        <v>0</v>
      </c>
    </row>
    <row r="449" s="2" customFormat="true" ht="15" hidden="false" customHeight="true" outlineLevel="0" collapsed="false">
      <c r="A449" s="88"/>
      <c r="B449" s="118" t="n">
        <v>343</v>
      </c>
      <c r="C449" s="89" t="s">
        <v>274</v>
      </c>
      <c r="D449" s="34" t="n">
        <v>0</v>
      </c>
      <c r="E449" s="34" t="n">
        <f aca="false">F449-D449</f>
        <v>0</v>
      </c>
      <c r="F449" s="34" t="n">
        <f aca="false">SUM(G449:N449)</f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</row>
    <row r="450" s="1" customFormat="true" ht="18" hidden="false" customHeight="true" outlineLevel="0" collapsed="false">
      <c r="A450" s="84"/>
      <c r="B450" s="54" t="s">
        <v>420</v>
      </c>
      <c r="C450" s="54" t="s">
        <v>245</v>
      </c>
      <c r="D450" s="86" t="n">
        <f aca="false">D451+D452</f>
        <v>0</v>
      </c>
      <c r="E450" s="86" t="n">
        <f aca="false">E451+E452</f>
        <v>0</v>
      </c>
      <c r="F450" s="86" t="n">
        <f aca="false">SUM(G450:N450)</f>
        <v>0</v>
      </c>
      <c r="G450" s="86" t="n">
        <f aca="false">G451+G452</f>
        <v>0</v>
      </c>
      <c r="H450" s="86" t="n">
        <f aca="false">H451+H452</f>
        <v>0</v>
      </c>
      <c r="I450" s="86" t="n">
        <f aca="false">I451+I452</f>
        <v>0</v>
      </c>
      <c r="J450" s="86" t="n">
        <f aca="false">J451+J452</f>
        <v>0</v>
      </c>
      <c r="K450" s="86" t="n">
        <f aca="false">K451+K452</f>
        <v>0</v>
      </c>
      <c r="L450" s="86" t="n">
        <f aca="false">L451+L452</f>
        <v>0</v>
      </c>
      <c r="M450" s="86" t="n">
        <f aca="false">M451+M452</f>
        <v>0</v>
      </c>
      <c r="N450" s="86" t="n">
        <f aca="false">N451+N452</f>
        <v>0</v>
      </c>
    </row>
    <row r="451" s="2" customFormat="true" ht="15" hidden="false" customHeight="true" outlineLevel="0" collapsed="false">
      <c r="A451" s="88"/>
      <c r="B451" s="89" t="s">
        <v>359</v>
      </c>
      <c r="C451" s="89" t="s">
        <v>246</v>
      </c>
      <c r="D451" s="34" t="n">
        <v>0</v>
      </c>
      <c r="E451" s="34" t="n">
        <f aca="false">F451-D451</f>
        <v>0</v>
      </c>
      <c r="F451" s="34" t="n">
        <f aca="false">SUM(G451:N451)</f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3" t="n">
        <v>0</v>
      </c>
      <c r="M451" s="33" t="n">
        <v>0</v>
      </c>
      <c r="N451" s="33" t="n">
        <v>0</v>
      </c>
    </row>
    <row r="452" s="2" customFormat="true" ht="15" hidden="false" customHeight="true" outlineLevel="0" collapsed="false">
      <c r="A452" s="88"/>
      <c r="B452" s="89" t="s">
        <v>443</v>
      </c>
      <c r="C452" s="89" t="s">
        <v>248</v>
      </c>
      <c r="D452" s="34" t="n">
        <v>0</v>
      </c>
      <c r="E452" s="34" t="n">
        <f aca="false">F452-D452</f>
        <v>0</v>
      </c>
      <c r="F452" s="34" t="n">
        <f aca="false">SUM(G452:N452)</f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3" t="n">
        <v>0</v>
      </c>
      <c r="L452" s="33" t="n">
        <v>0</v>
      </c>
      <c r="M452" s="33" t="n">
        <v>0</v>
      </c>
      <c r="N452" s="33" t="n">
        <v>0</v>
      </c>
    </row>
    <row r="453" s="1" customFormat="true" ht="30" hidden="false" customHeight="true" outlineLevel="0" collapsed="false">
      <c r="A453" s="84"/>
      <c r="B453" s="12"/>
      <c r="C453" s="127" t="s">
        <v>460</v>
      </c>
      <c r="D453" s="128" t="n">
        <f aca="false">D5</f>
        <v>36435350</v>
      </c>
      <c r="E453" s="128" t="n">
        <f aca="false">E5</f>
        <v>8541899</v>
      </c>
      <c r="F453" s="128" t="n">
        <f aca="false">SUM(G453:N453)</f>
        <v>44977249</v>
      </c>
      <c r="G453" s="128" t="n">
        <f aca="false">G5</f>
        <v>21082600</v>
      </c>
      <c r="H453" s="128" t="n">
        <f aca="false">H5</f>
        <v>4322350</v>
      </c>
      <c r="I453" s="128" t="n">
        <f aca="false">I5</f>
        <v>7521000</v>
      </c>
      <c r="J453" s="128" t="n">
        <f aca="false">J5</f>
        <v>3523800</v>
      </c>
      <c r="K453" s="128" t="n">
        <f aca="false">K5</f>
        <v>11000</v>
      </c>
      <c r="L453" s="128" t="n">
        <f aca="false">L5</f>
        <v>97000</v>
      </c>
      <c r="M453" s="128" t="n">
        <f aca="false">M5</f>
        <v>2705550</v>
      </c>
      <c r="N453" s="128" t="n">
        <f aca="false">N5</f>
        <v>5713949</v>
      </c>
    </row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214">
    <mergeCell ref="A2:A3"/>
    <mergeCell ref="B2:B3"/>
    <mergeCell ref="C2:C3"/>
    <mergeCell ref="D2:D3"/>
    <mergeCell ref="E2:E3"/>
    <mergeCell ref="F2:F3"/>
    <mergeCell ref="G2:N2"/>
    <mergeCell ref="A5:C5"/>
    <mergeCell ref="B6:C6"/>
    <mergeCell ref="B7:C7"/>
    <mergeCell ref="B8:C8"/>
    <mergeCell ref="B18:C18"/>
    <mergeCell ref="B23:C23"/>
    <mergeCell ref="B28:C28"/>
    <mergeCell ref="B29:C29"/>
    <mergeCell ref="A35:A36"/>
    <mergeCell ref="B35:B36"/>
    <mergeCell ref="C35:C36"/>
    <mergeCell ref="D35:D36"/>
    <mergeCell ref="E35:E36"/>
    <mergeCell ref="F35:F36"/>
    <mergeCell ref="G35:N35"/>
    <mergeCell ref="B40:C40"/>
    <mergeCell ref="B41:C41"/>
    <mergeCell ref="B49:C49"/>
    <mergeCell ref="B50:C50"/>
    <mergeCell ref="B56:C56"/>
    <mergeCell ref="B60:C60"/>
    <mergeCell ref="B61:C61"/>
    <mergeCell ref="B64:C64"/>
    <mergeCell ref="B68:C68"/>
    <mergeCell ref="B71:C71"/>
    <mergeCell ref="B74:C74"/>
    <mergeCell ref="B79:C79"/>
    <mergeCell ref="B80:C80"/>
    <mergeCell ref="B84:C84"/>
    <mergeCell ref="B87:C87"/>
    <mergeCell ref="B90:C90"/>
    <mergeCell ref="B93:C93"/>
    <mergeCell ref="B96:C96"/>
    <mergeCell ref="B97:C97"/>
    <mergeCell ref="B100:C100"/>
    <mergeCell ref="B103:C103"/>
    <mergeCell ref="A106:A107"/>
    <mergeCell ref="B106:B107"/>
    <mergeCell ref="C106:C107"/>
    <mergeCell ref="D106:D107"/>
    <mergeCell ref="E106:E107"/>
    <mergeCell ref="F106:F107"/>
    <mergeCell ref="G106:N106"/>
    <mergeCell ref="B109:C109"/>
    <mergeCell ref="B110:C110"/>
    <mergeCell ref="B114:C114"/>
    <mergeCell ref="B117:C117"/>
    <mergeCell ref="B120:C120"/>
    <mergeCell ref="B121:C121"/>
    <mergeCell ref="B124:C124"/>
    <mergeCell ref="B127:C127"/>
    <mergeCell ref="B130:C130"/>
    <mergeCell ref="B133:C133"/>
    <mergeCell ref="A137:A138"/>
    <mergeCell ref="B137:B138"/>
    <mergeCell ref="C137:C138"/>
    <mergeCell ref="D137:D138"/>
    <mergeCell ref="E137:E138"/>
    <mergeCell ref="F137:F138"/>
    <mergeCell ref="G137:N137"/>
    <mergeCell ref="B140:C140"/>
    <mergeCell ref="B143:C143"/>
    <mergeCell ref="B149:C149"/>
    <mergeCell ref="B150:C150"/>
    <mergeCell ref="B153:C153"/>
    <mergeCell ref="B156:C156"/>
    <mergeCell ref="B159:C159"/>
    <mergeCell ref="B160:C160"/>
    <mergeCell ref="B163:C163"/>
    <mergeCell ref="B166:C166"/>
    <mergeCell ref="B171:C171"/>
    <mergeCell ref="A173:A174"/>
    <mergeCell ref="B173:B174"/>
    <mergeCell ref="C173:C174"/>
    <mergeCell ref="D173:D174"/>
    <mergeCell ref="E173:E174"/>
    <mergeCell ref="F173:F174"/>
    <mergeCell ref="G173:N173"/>
    <mergeCell ref="B177:C177"/>
    <mergeCell ref="B180:C180"/>
    <mergeCell ref="B183:C183"/>
    <mergeCell ref="B184:C184"/>
    <mergeCell ref="B187:C187"/>
    <mergeCell ref="B188:C188"/>
    <mergeCell ref="B192:C192"/>
    <mergeCell ref="B195:C195"/>
    <mergeCell ref="B198:C198"/>
    <mergeCell ref="B199:C199"/>
    <mergeCell ref="B203:C203"/>
    <mergeCell ref="B206:C206"/>
    <mergeCell ref="A209:A210"/>
    <mergeCell ref="B209:B210"/>
    <mergeCell ref="C209:C210"/>
    <mergeCell ref="D209:D210"/>
    <mergeCell ref="E209:E210"/>
    <mergeCell ref="F209:F210"/>
    <mergeCell ref="G209:N209"/>
    <mergeCell ref="B212:C212"/>
    <mergeCell ref="B215:C215"/>
    <mergeCell ref="B218:C218"/>
    <mergeCell ref="B219:C219"/>
    <mergeCell ref="B222:C222"/>
    <mergeCell ref="B225:C225"/>
    <mergeCell ref="B228:C228"/>
    <mergeCell ref="B229:C229"/>
    <mergeCell ref="B233:C233"/>
    <mergeCell ref="B237:C237"/>
    <mergeCell ref="B240:C240"/>
    <mergeCell ref="A241:A242"/>
    <mergeCell ref="B241:B242"/>
    <mergeCell ref="C241:C242"/>
    <mergeCell ref="D241:D242"/>
    <mergeCell ref="E241:E242"/>
    <mergeCell ref="F241:F242"/>
    <mergeCell ref="G241:N241"/>
    <mergeCell ref="B244:C244"/>
    <mergeCell ref="B247:C247"/>
    <mergeCell ref="B250:C250"/>
    <mergeCell ref="B253:C253"/>
    <mergeCell ref="B254:C254"/>
    <mergeCell ref="B258:C258"/>
    <mergeCell ref="B261:C261"/>
    <mergeCell ref="B264:C264"/>
    <mergeCell ref="B267:C267"/>
    <mergeCell ref="B270:C270"/>
    <mergeCell ref="A273:A274"/>
    <mergeCell ref="B273:B274"/>
    <mergeCell ref="C273:C274"/>
    <mergeCell ref="D273:D274"/>
    <mergeCell ref="E273:E274"/>
    <mergeCell ref="F273:F274"/>
    <mergeCell ref="G273:N273"/>
    <mergeCell ref="B276:C276"/>
    <mergeCell ref="B277:C277"/>
    <mergeCell ref="B282:C282"/>
    <mergeCell ref="B286:C286"/>
    <mergeCell ref="B289:C289"/>
    <mergeCell ref="B292:C292"/>
    <mergeCell ref="B296:C296"/>
    <mergeCell ref="B299:C299"/>
    <mergeCell ref="B304:C304"/>
    <mergeCell ref="B307:C307"/>
    <mergeCell ref="A308:A309"/>
    <mergeCell ref="B308:B309"/>
    <mergeCell ref="C308:C309"/>
    <mergeCell ref="D308:D309"/>
    <mergeCell ref="E308:E309"/>
    <mergeCell ref="F308:F309"/>
    <mergeCell ref="G308:N308"/>
    <mergeCell ref="B320:C320"/>
    <mergeCell ref="B323:C323"/>
    <mergeCell ref="B324:C324"/>
    <mergeCell ref="B327:C327"/>
    <mergeCell ref="B328:C328"/>
    <mergeCell ref="B331:C331"/>
    <mergeCell ref="B334:C334"/>
    <mergeCell ref="B335:C335"/>
    <mergeCell ref="B338:C338"/>
    <mergeCell ref="A341:A342"/>
    <mergeCell ref="B341:B342"/>
    <mergeCell ref="C341:C342"/>
    <mergeCell ref="D341:D342"/>
    <mergeCell ref="E341:E342"/>
    <mergeCell ref="F341:F342"/>
    <mergeCell ref="G341:N341"/>
    <mergeCell ref="B344:C344"/>
    <mergeCell ref="B347:C347"/>
    <mergeCell ref="B348:C348"/>
    <mergeCell ref="B351:C351"/>
    <mergeCell ref="B354:C354"/>
    <mergeCell ref="B357:C357"/>
    <mergeCell ref="B360:C360"/>
    <mergeCell ref="B363:C363"/>
    <mergeCell ref="B366:C366"/>
    <mergeCell ref="A373:A374"/>
    <mergeCell ref="B373:B374"/>
    <mergeCell ref="C373:C374"/>
    <mergeCell ref="D373:D374"/>
    <mergeCell ref="E373:E374"/>
    <mergeCell ref="F373:F374"/>
    <mergeCell ref="G373:N373"/>
    <mergeCell ref="B376:C376"/>
    <mergeCell ref="B377:C377"/>
    <mergeCell ref="B378:C378"/>
    <mergeCell ref="B394:C394"/>
    <mergeCell ref="A403:A404"/>
    <mergeCell ref="B403:B404"/>
    <mergeCell ref="C403:C404"/>
    <mergeCell ref="D403:D404"/>
    <mergeCell ref="E403:E404"/>
    <mergeCell ref="F403:F404"/>
    <mergeCell ref="G403:N403"/>
    <mergeCell ref="B406:C406"/>
    <mergeCell ref="B407:C407"/>
    <mergeCell ref="B408:C408"/>
    <mergeCell ref="B422:C422"/>
    <mergeCell ref="B429:C429"/>
    <mergeCell ref="A432:A433"/>
    <mergeCell ref="B432:B433"/>
    <mergeCell ref="C432:C433"/>
    <mergeCell ref="D432:D433"/>
    <mergeCell ref="E432:E433"/>
    <mergeCell ref="F432:F433"/>
    <mergeCell ref="G432:N432"/>
    <mergeCell ref="B435:C435"/>
    <mergeCell ref="B436:C436"/>
    <mergeCell ref="B437:C437"/>
  </mergeCells>
  <printOptions headings="false" gridLines="false" gridLinesSet="true" horizontalCentered="false" verticalCentered="false"/>
  <pageMargins left="0.590277777777778" right="0.275694444444444" top="0.551388888888889" bottom="0.393055555555556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Izmjene Proračuna Grada Hvar za 2021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.28"/>
    <col collapsed="false" customWidth="true" hidden="false" outlineLevel="0" max="2" min="2" style="129" width="10.99"/>
    <col collapsed="false" customWidth="true" hidden="false" outlineLevel="0" max="3" min="3" style="129" width="48.41"/>
    <col collapsed="false" customWidth="true" hidden="false" outlineLevel="0" max="4" min="4" style="129" width="12.14"/>
    <col collapsed="false" customWidth="true" hidden="false" outlineLevel="0" max="5" min="5" style="129" width="9.7"/>
    <col collapsed="false" customWidth="false" hidden="false" outlineLevel="0" max="257" min="6" style="129" width="9.14"/>
  </cols>
  <sheetData>
    <row r="1" customFormat="false" ht="24" hidden="false" customHeight="true" outlineLevel="0" collapsed="false">
      <c r="B1" s="130" t="s">
        <v>461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31" t="s">
        <v>462</v>
      </c>
      <c r="C3" s="131"/>
      <c r="D3" s="131"/>
      <c r="E3" s="131"/>
    </row>
    <row r="4" customFormat="false" ht="12" hidden="false" customHeight="true" outlineLevel="0" collapsed="false"/>
    <row r="5" customFormat="false" ht="36.75" hidden="false" customHeight="true" outlineLevel="0" collapsed="false">
      <c r="B5" s="24" t="s">
        <v>463</v>
      </c>
      <c r="C5" s="132" t="s">
        <v>464</v>
      </c>
      <c r="D5" s="133" t="s">
        <v>465</v>
      </c>
      <c r="E5" s="24" t="s">
        <v>466</v>
      </c>
    </row>
    <row r="6" customFormat="false" ht="9.75" hidden="false" customHeight="true" outlineLevel="0" collapsed="false">
      <c r="B6" s="134" t="n">
        <v>1</v>
      </c>
      <c r="C6" s="134" t="n">
        <v>2</v>
      </c>
      <c r="D6" s="134" t="n">
        <v>3</v>
      </c>
      <c r="E6" s="134" t="n">
        <v>4</v>
      </c>
    </row>
    <row r="7" customFormat="false" ht="18" hidden="false" customHeight="true" outlineLevel="0" collapsed="false">
      <c r="B7" s="135" t="s">
        <v>467</v>
      </c>
      <c r="C7" s="136" t="s">
        <v>468</v>
      </c>
      <c r="D7" s="137" t="n">
        <f aca="false">SUM(D8:D11)</f>
        <v>11771099</v>
      </c>
      <c r="E7" s="138" t="n">
        <f aca="false">D7/D47*100</f>
        <v>26.1712293697643</v>
      </c>
    </row>
    <row r="8" customFormat="false" ht="14.1" hidden="false" customHeight="true" outlineLevel="0" collapsed="false">
      <c r="B8" s="89" t="s">
        <v>229</v>
      </c>
      <c r="C8" s="33" t="s">
        <v>469</v>
      </c>
      <c r="D8" s="34" t="n">
        <f aca="false">'2) Posebni'!F8+'2) Posebni'!F18+'2) Posebni'!F23+'2) Posebni'!F80+'2) Posebni'!F84+'2) Posebni'!F87+'2) Posebni'!F90</f>
        <v>5988500</v>
      </c>
      <c r="E8" s="139" t="n">
        <f aca="false">D8/D47*100</f>
        <v>13.3145092978008</v>
      </c>
    </row>
    <row r="9" customFormat="false" ht="14.1" hidden="false" customHeight="true" outlineLevel="0" collapsed="false">
      <c r="B9" s="89" t="s">
        <v>263</v>
      </c>
      <c r="C9" s="33" t="s">
        <v>470</v>
      </c>
      <c r="D9" s="34" t="n">
        <f aca="false">'2) Posebni'!F56+'2) Posebni'!F50</f>
        <v>2836599</v>
      </c>
      <c r="E9" s="139" t="n">
        <f aca="false">D9/D47*100</f>
        <v>6.30674188187899</v>
      </c>
    </row>
    <row r="10" customFormat="false" ht="14.1" hidden="false" customHeight="true" outlineLevel="0" collapsed="false">
      <c r="B10" s="89" t="s">
        <v>250</v>
      </c>
      <c r="C10" s="33" t="s">
        <v>471</v>
      </c>
      <c r="D10" s="34" t="n">
        <f aca="false">'2) Posebni'!F29+'2) Posebni'!F41</f>
        <v>2781000</v>
      </c>
      <c r="E10" s="139" t="n">
        <f aca="false">D10/D47*100</f>
        <v>6.18312605112865</v>
      </c>
    </row>
    <row r="11" customFormat="false" ht="14.1" hidden="false" customHeight="true" outlineLevel="0" collapsed="false">
      <c r="B11" s="89" t="s">
        <v>411</v>
      </c>
      <c r="C11" s="33" t="s">
        <v>472</v>
      </c>
      <c r="D11" s="34" t="n">
        <f aca="false">'2) Posebni'!F328+'2) Posebni'!F331</f>
        <v>165000</v>
      </c>
      <c r="E11" s="139" t="n">
        <f aca="false">D11/D47*100</f>
        <v>0.366852138955853</v>
      </c>
    </row>
    <row r="12" customFormat="false" ht="18" hidden="false" customHeight="true" outlineLevel="0" collapsed="false">
      <c r="B12" s="135" t="s">
        <v>473</v>
      </c>
      <c r="C12" s="136" t="s">
        <v>474</v>
      </c>
      <c r="D12" s="137" t="n">
        <f aca="false">SUM(D13:D15)</f>
        <v>1930000</v>
      </c>
      <c r="E12" s="138" t="n">
        <f aca="false">D12/D47*100</f>
        <v>4.29105835263513</v>
      </c>
    </row>
    <row r="13" customFormat="false" ht="14.1" hidden="false" customHeight="true" outlineLevel="0" collapsed="false">
      <c r="B13" s="89" t="s">
        <v>284</v>
      </c>
      <c r="C13" s="33" t="s">
        <v>475</v>
      </c>
      <c r="D13" s="34" t="n">
        <f aca="false">'2) Posebni'!F74</f>
        <v>40000</v>
      </c>
      <c r="E13" s="139" t="n">
        <f aca="false">D13/D47*100</f>
        <v>0.0889338518680856</v>
      </c>
    </row>
    <row r="14" customFormat="false" ht="14.1" hidden="false" customHeight="true" outlineLevel="0" collapsed="false">
      <c r="B14" s="89" t="s">
        <v>276</v>
      </c>
      <c r="C14" s="33" t="s">
        <v>476</v>
      </c>
      <c r="D14" s="34" t="n">
        <f aca="false">'2) Posebni'!F64+'2) Posebni'!F61</f>
        <v>1810000</v>
      </c>
      <c r="E14" s="139" t="n">
        <f aca="false">D14/D47*100</f>
        <v>4.02425679703087</v>
      </c>
    </row>
    <row r="15" customFormat="false" ht="14.1" hidden="false" customHeight="true" outlineLevel="0" collapsed="false">
      <c r="B15" s="89" t="s">
        <v>281</v>
      </c>
      <c r="C15" s="33" t="s">
        <v>477</v>
      </c>
      <c r="D15" s="34" t="n">
        <f aca="false">'2) Posebni'!F68+'2) Posebni'!F71</f>
        <v>80000</v>
      </c>
      <c r="E15" s="139" t="n">
        <f aca="false">D15/D47*100</f>
        <v>0.177867703736171</v>
      </c>
    </row>
    <row r="16" customFormat="false" ht="18" hidden="false" customHeight="true" outlineLevel="0" collapsed="false">
      <c r="B16" s="135" t="s">
        <v>478</v>
      </c>
      <c r="C16" s="136" t="s">
        <v>479</v>
      </c>
      <c r="D16" s="137" t="n">
        <f aca="false">SUM(D17:D21)</f>
        <v>3155000</v>
      </c>
      <c r="E16" s="138" t="n">
        <f aca="false">D16/D47*100</f>
        <v>7.01465756609525</v>
      </c>
    </row>
    <row r="17" customFormat="false" ht="14.1" hidden="false" customHeight="true" outlineLevel="0" collapsed="false">
      <c r="B17" s="89" t="s">
        <v>297</v>
      </c>
      <c r="C17" s="33" t="s">
        <v>480</v>
      </c>
      <c r="D17" s="34" t="n">
        <f aca="false">'2) Posebni'!F97</f>
        <v>0</v>
      </c>
      <c r="E17" s="139" t="n">
        <f aca="false">D17/D47*100</f>
        <v>0</v>
      </c>
    </row>
    <row r="18" customFormat="false" ht="14.1" hidden="false" customHeight="true" outlineLevel="0" collapsed="false">
      <c r="B18" s="89" t="s">
        <v>308</v>
      </c>
      <c r="C18" s="33" t="s">
        <v>481</v>
      </c>
      <c r="D18" s="34" t="n">
        <f aca="false">'2) Posebni'!F110+'2) Posebni'!F114+'2) Posebni'!F117</f>
        <v>1840000</v>
      </c>
      <c r="E18" s="139" t="n">
        <f aca="false">D18/D47*100</f>
        <v>4.09095718593194</v>
      </c>
    </row>
    <row r="19" customFormat="false" ht="14.1" hidden="false" customHeight="true" outlineLevel="0" collapsed="false">
      <c r="B19" s="89" t="s">
        <v>367</v>
      </c>
      <c r="C19" s="33" t="s">
        <v>482</v>
      </c>
      <c r="D19" s="34" t="n">
        <f aca="false">'2) Posebni'!F229+'2) Posebni'!F237</f>
        <v>1305000</v>
      </c>
      <c r="E19" s="139" t="n">
        <f aca="false">D19/D47*100</f>
        <v>2.90146691719629</v>
      </c>
    </row>
    <row r="20" customFormat="false" ht="14.1" hidden="false" customHeight="true" outlineLevel="0" collapsed="false">
      <c r="B20" s="89" t="s">
        <v>329</v>
      </c>
      <c r="C20" s="33" t="s">
        <v>483</v>
      </c>
      <c r="D20" s="34" t="n">
        <f aca="false">'2) Posebni'!F150</f>
        <v>0</v>
      </c>
      <c r="E20" s="139" t="n">
        <f aca="false">D20/D47*100</f>
        <v>0</v>
      </c>
    </row>
    <row r="21" customFormat="false" ht="14.1" hidden="false" customHeight="true" outlineLevel="0" collapsed="false">
      <c r="B21" s="89" t="s">
        <v>301</v>
      </c>
      <c r="C21" s="33" t="s">
        <v>484</v>
      </c>
      <c r="D21" s="34" t="n">
        <f aca="false">'2) Posebni'!F100+'2) Posebni'!F153+'2) Posebni'!F156</f>
        <v>10000</v>
      </c>
      <c r="E21" s="139" t="n">
        <f aca="false">D21/D47*100</f>
        <v>0.0222334629670214</v>
      </c>
    </row>
    <row r="22" customFormat="false" ht="18" hidden="false" customHeight="true" outlineLevel="0" collapsed="false">
      <c r="B22" s="135" t="s">
        <v>485</v>
      </c>
      <c r="C22" s="136" t="s">
        <v>486</v>
      </c>
      <c r="D22" s="137" t="n">
        <f aca="false">SUM(D23:D24)</f>
        <v>1489000</v>
      </c>
      <c r="E22" s="138" t="n">
        <f aca="false">D22/D47*100</f>
        <v>3.31056263578949</v>
      </c>
    </row>
    <row r="23" customFormat="false" ht="14.1" hidden="false" customHeight="true" outlineLevel="0" collapsed="false">
      <c r="B23" s="50" t="s">
        <v>316</v>
      </c>
      <c r="C23" s="48" t="s">
        <v>487</v>
      </c>
      <c r="D23" s="41" t="n">
        <f aca="false">'2) Posebni'!F121+'2) Posebni'!F124+'2) Posebni'!F127+'2) Posebni'!F143</f>
        <v>659000</v>
      </c>
      <c r="E23" s="140" t="n">
        <f aca="false">D23/D47*100</f>
        <v>1.46518520952671</v>
      </c>
    </row>
    <row r="24" customFormat="false" ht="14.1" hidden="false" customHeight="true" outlineLevel="0" collapsed="false">
      <c r="B24" s="50" t="s">
        <v>321</v>
      </c>
      <c r="C24" s="48" t="s">
        <v>488</v>
      </c>
      <c r="D24" s="41" t="n">
        <f aca="false">'2) Posebni'!F130+'2) Posebni'!F133+'2) Posebni'!F140</f>
        <v>830000</v>
      </c>
      <c r="E24" s="140" t="n">
        <f aca="false">D24/D47*100</f>
        <v>1.84537742626278</v>
      </c>
    </row>
    <row r="25" customFormat="false" ht="18" hidden="false" customHeight="true" outlineLevel="0" collapsed="false">
      <c r="B25" s="135" t="s">
        <v>489</v>
      </c>
      <c r="C25" s="136" t="s">
        <v>490</v>
      </c>
      <c r="D25" s="137" t="n">
        <f aca="false">SUM(D26:D29)</f>
        <v>10772550</v>
      </c>
      <c r="E25" s="138" t="n">
        <f aca="false">D25/D47*100</f>
        <v>23.9511091485386</v>
      </c>
    </row>
    <row r="26" customFormat="false" ht="14.1" hidden="false" customHeight="true" outlineLevel="0" collapsed="false">
      <c r="B26" s="89" t="s">
        <v>303</v>
      </c>
      <c r="C26" s="33" t="s">
        <v>491</v>
      </c>
      <c r="D26" s="34" t="n">
        <f aca="false">'2) Posebni'!F160+'2) Posebni'!F163+'2) Posebni'!F166+'2) Posebni'!F177+'2) Posebni'!F171+'2) Posebni'!F180+'2) Posebni'!F103</f>
        <v>624000</v>
      </c>
      <c r="E26" s="139" t="n">
        <f aca="false">D26/D47*100</f>
        <v>1.38736808914214</v>
      </c>
    </row>
    <row r="27" customFormat="false" ht="14.1" hidden="false" customHeight="true" outlineLevel="0" collapsed="false">
      <c r="B27" s="89" t="s">
        <v>344</v>
      </c>
      <c r="C27" s="33" t="s">
        <v>492</v>
      </c>
      <c r="D27" s="34" t="n">
        <f aca="false">SUM('2) Posebni'!F184)</f>
        <v>0</v>
      </c>
      <c r="E27" s="139" t="n">
        <f aca="false">D27/D47*100</f>
        <v>0</v>
      </c>
    </row>
    <row r="28" customFormat="false" ht="14.1" hidden="false" customHeight="true" outlineLevel="0" collapsed="false">
      <c r="B28" s="89" t="s">
        <v>347</v>
      </c>
      <c r="C28" s="33" t="s">
        <v>493</v>
      </c>
      <c r="D28" s="34" t="n">
        <f aca="false">'2) Posebni'!F188+'2) Posebni'!F192+'2) Posebni'!F195</f>
        <v>3910550</v>
      </c>
      <c r="E28" s="139" t="n">
        <f aca="false">D28/D47*100</f>
        <v>8.69450686056855</v>
      </c>
    </row>
    <row r="29" customFormat="false" ht="14.1" hidden="false" customHeight="true" outlineLevel="0" collapsed="false">
      <c r="B29" s="89" t="s">
        <v>353</v>
      </c>
      <c r="C29" s="33" t="s">
        <v>494</v>
      </c>
      <c r="D29" s="34" t="n">
        <f aca="false">'2) Posebni'!F199+'2) Posebni'!F203+'2) Posebni'!F206+'2) Posebni'!F215+'2) Posebni'!F219+'2) Posebni'!F222+'2) Posebni'!F225+'2) Posebni'!F233+'2) Posebni'!F212</f>
        <v>6238000</v>
      </c>
      <c r="E29" s="139" t="n">
        <f aca="false">D29/D47*100</f>
        <v>13.8692341988279</v>
      </c>
    </row>
    <row r="30" customFormat="false" ht="18" hidden="false" customHeight="true" outlineLevel="0" collapsed="false">
      <c r="B30" s="135" t="s">
        <v>495</v>
      </c>
      <c r="C30" s="136" t="s">
        <v>496</v>
      </c>
      <c r="D30" s="137" t="n">
        <f aca="false">SUM(D31)</f>
        <v>730000</v>
      </c>
      <c r="E30" s="138" t="n">
        <f aca="false">D30/D47*100</f>
        <v>1.62304279659256</v>
      </c>
    </row>
    <row r="31" customFormat="false" ht="14.1" hidden="false" customHeight="true" outlineLevel="0" collapsed="false">
      <c r="B31" s="89" t="s">
        <v>372</v>
      </c>
      <c r="C31" s="33" t="s">
        <v>497</v>
      </c>
      <c r="D31" s="34" t="n">
        <f aca="false">SUM('2) Posebni'!F244+'2) Posebni'!F247+'2) Posebni'!F250)</f>
        <v>730000</v>
      </c>
      <c r="E31" s="139" t="n">
        <f aca="false">D31/D47*100</f>
        <v>1.62304279659256</v>
      </c>
    </row>
    <row r="32" customFormat="false" ht="18" hidden="false" customHeight="true" outlineLevel="0" collapsed="false">
      <c r="B32" s="135" t="s">
        <v>498</v>
      </c>
      <c r="C32" s="136" t="s">
        <v>499</v>
      </c>
      <c r="D32" s="137" t="n">
        <f aca="false">SUM(D33:D35)</f>
        <v>8435650</v>
      </c>
      <c r="E32" s="138" t="n">
        <f aca="false">D32/D47*100</f>
        <v>18.7553711877754</v>
      </c>
    </row>
    <row r="33" customFormat="false" ht="14.1" hidden="false" customHeight="true" outlineLevel="0" collapsed="false">
      <c r="B33" s="89" t="s">
        <v>378</v>
      </c>
      <c r="C33" s="33" t="s">
        <v>500</v>
      </c>
      <c r="D33" s="34" t="n">
        <f aca="false">SUM('2) Posebni'!F258+'2) Posebni'!F254+'2) Posebni'!F261+'2) Posebni'!F264+'2) Posebni'!F267)+'2) Posebni'!F270</f>
        <v>3196000</v>
      </c>
      <c r="E33" s="139" t="n">
        <f aca="false">D33/D47*100</f>
        <v>7.10581476426004</v>
      </c>
    </row>
    <row r="34" customFormat="false" ht="14.1" hidden="false" customHeight="true" outlineLevel="0" collapsed="false">
      <c r="B34" s="89" t="s">
        <v>390</v>
      </c>
      <c r="C34" s="33" t="s">
        <v>501</v>
      </c>
      <c r="D34" s="34" t="n">
        <f aca="false">'2) Posebni'!F276+'2) Posebni'!F406</f>
        <v>5119650</v>
      </c>
      <c r="E34" s="139" t="n">
        <f aca="false">D34/D47*100</f>
        <v>11.3827548679111</v>
      </c>
    </row>
    <row r="35" customFormat="false" ht="14.1" hidden="false" customHeight="true" outlineLevel="0" collapsed="false">
      <c r="B35" s="89" t="s">
        <v>408</v>
      </c>
      <c r="C35" s="33" t="s">
        <v>502</v>
      </c>
      <c r="D35" s="34" t="n">
        <f aca="false">SUM('2) Posebni'!F324)</f>
        <v>120000</v>
      </c>
      <c r="E35" s="139" t="n">
        <f aca="false">D35/D47*100</f>
        <v>0.266801555604257</v>
      </c>
    </row>
    <row r="36" customFormat="false" ht="18" hidden="false" customHeight="true" outlineLevel="0" collapsed="false">
      <c r="B36" s="135" t="s">
        <v>503</v>
      </c>
      <c r="C36" s="136" t="s">
        <v>504</v>
      </c>
      <c r="D36" s="137" t="n">
        <f aca="false">SUM(D37:D39)</f>
        <v>5463550</v>
      </c>
      <c r="E36" s="138" t="n">
        <f aca="false">D36/D47*100</f>
        <v>12.147363659347</v>
      </c>
    </row>
    <row r="37" customFormat="false" ht="14.1" hidden="false" customHeight="true" outlineLevel="0" collapsed="false">
      <c r="B37" s="89" t="s">
        <v>440</v>
      </c>
      <c r="C37" s="33" t="s">
        <v>505</v>
      </c>
      <c r="D37" s="34" t="n">
        <f aca="false">'2) Posebni'!F376</f>
        <v>5053550</v>
      </c>
      <c r="E37" s="139" t="n">
        <f aca="false">D37/D47*100</f>
        <v>11.2357916776991</v>
      </c>
    </row>
    <row r="38" customFormat="false" ht="14.1" hidden="false" customHeight="true" outlineLevel="0" collapsed="false">
      <c r="B38" s="89" t="s">
        <v>415</v>
      </c>
      <c r="C38" s="33" t="s">
        <v>506</v>
      </c>
      <c r="D38" s="34" t="n">
        <f aca="false">'2) Posebni'!F335+'2) Posebni'!F344</f>
        <v>380000</v>
      </c>
      <c r="E38" s="139" t="n">
        <f aca="false">D38/D47*100</f>
        <v>0.844871592746813</v>
      </c>
    </row>
    <row r="39" customFormat="false" ht="14.1" hidden="false" customHeight="true" outlineLevel="0" collapsed="false">
      <c r="B39" s="89" t="s">
        <v>417</v>
      </c>
      <c r="C39" s="33" t="s">
        <v>507</v>
      </c>
      <c r="D39" s="34" t="n">
        <f aca="false">'2) Posebni'!F338</f>
        <v>30000</v>
      </c>
      <c r="E39" s="139" t="n">
        <f aca="false">D39/D47*100</f>
        <v>0.0667003889010642</v>
      </c>
    </row>
    <row r="40" customFormat="false" ht="18" hidden="false" customHeight="true" outlineLevel="0" collapsed="false">
      <c r="B40" s="135" t="s">
        <v>508</v>
      </c>
      <c r="C40" s="136" t="s">
        <v>509</v>
      </c>
      <c r="D40" s="137" t="n">
        <f aca="false">SUM(D41:D46)</f>
        <v>1230400</v>
      </c>
      <c r="E40" s="138" t="n">
        <f aca="false">D40/D47*100</f>
        <v>2.73560528346231</v>
      </c>
    </row>
    <row r="41" customFormat="false" ht="14.1" hidden="false" customHeight="true" outlineLevel="0" collapsed="false">
      <c r="B41" s="89" t="n">
        <v>1012</v>
      </c>
      <c r="C41" s="33" t="s">
        <v>510</v>
      </c>
      <c r="D41" s="34" t="n">
        <f aca="false">SUM('2) Posebni'!F357)</f>
        <v>60000</v>
      </c>
      <c r="E41" s="139" t="n">
        <f aca="false">D41/D47*100</f>
        <v>0.133400777802128</v>
      </c>
    </row>
    <row r="42" customFormat="false" ht="14.1" hidden="false" customHeight="true" outlineLevel="0" collapsed="false">
      <c r="B42" s="89" t="n">
        <v>1020</v>
      </c>
      <c r="C42" s="33" t="s">
        <v>511</v>
      </c>
      <c r="D42" s="34" t="n">
        <f aca="false">SUM('2) Posebni'!F366)</f>
        <v>0</v>
      </c>
      <c r="E42" s="139" t="n">
        <f aca="false">D42/D47*100</f>
        <v>0</v>
      </c>
    </row>
    <row r="43" customFormat="false" ht="14.1" hidden="false" customHeight="true" outlineLevel="0" collapsed="false">
      <c r="B43" s="89" t="n">
        <v>1040</v>
      </c>
      <c r="C43" s="33" t="s">
        <v>512</v>
      </c>
      <c r="D43" s="34" t="n">
        <f aca="false">'2) Posebni'!F351+'2) Posebni'!F354</f>
        <v>190000</v>
      </c>
      <c r="E43" s="139" t="n">
        <f aca="false">D43/D47*100</f>
        <v>0.422435796373406</v>
      </c>
    </row>
    <row r="44" customFormat="false" ht="14.1" hidden="false" customHeight="true" outlineLevel="0" collapsed="false">
      <c r="B44" s="89" t="n">
        <v>1060</v>
      </c>
      <c r="C44" s="33" t="s">
        <v>513</v>
      </c>
      <c r="D44" s="34" t="n">
        <f aca="false">SUM('2) Posebni'!F360)</f>
        <v>10400</v>
      </c>
      <c r="E44" s="139" t="n">
        <f aca="false">D44/D47*100</f>
        <v>0.0231228014857023</v>
      </c>
    </row>
    <row r="45" customFormat="false" ht="14.1" hidden="false" customHeight="true" outlineLevel="0" collapsed="false">
      <c r="B45" s="89" t="n">
        <v>1070</v>
      </c>
      <c r="C45" s="33" t="s">
        <v>514</v>
      </c>
      <c r="D45" s="34" t="n">
        <f aca="false">SUM('2) Posebni'!F348)</f>
        <v>715000</v>
      </c>
      <c r="E45" s="139" t="n">
        <f aca="false">D45/D47*100</f>
        <v>1.58969260214203</v>
      </c>
    </row>
    <row r="46" customFormat="false" ht="14.1" hidden="false" customHeight="true" outlineLevel="0" collapsed="false">
      <c r="B46" s="89" t="n">
        <v>1090</v>
      </c>
      <c r="C46" s="33" t="s">
        <v>515</v>
      </c>
      <c r="D46" s="34" t="n">
        <f aca="false">SUM('2) Posebni'!F363)</f>
        <v>255000</v>
      </c>
      <c r="E46" s="139" t="n">
        <f aca="false">D46/D47*100</f>
        <v>0.566953305659046</v>
      </c>
    </row>
    <row r="47" customFormat="false" ht="19.5" hidden="false" customHeight="true" outlineLevel="0" collapsed="false">
      <c r="B47" s="141"/>
      <c r="C47" s="136" t="s">
        <v>516</v>
      </c>
      <c r="D47" s="137" t="n">
        <f aca="false">SUM(D7+D12+D16+D22+D25+D30+D32+D36+D40)</f>
        <v>44977249</v>
      </c>
      <c r="E47" s="138" t="n">
        <f aca="false">SUM(E7+E12+E16+E22+E25+E30+E32+E36+E40)</f>
        <v>100</v>
      </c>
    </row>
    <row r="49" customFormat="false" ht="16.5" hidden="false" customHeight="true" outlineLevel="0" collapsed="false">
      <c r="D49" s="142"/>
      <c r="E49" s="142"/>
    </row>
    <row r="50" customFormat="false" ht="21" hidden="false" customHeight="true" outlineLevel="0" collapsed="false">
      <c r="B50" s="129" t="s">
        <v>517</v>
      </c>
      <c r="D50" s="143"/>
      <c r="E50" s="143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2" style="0" width="13.7"/>
  </cols>
  <sheetData>
    <row r="1" customFormat="false" ht="18.75" hidden="false" customHeight="true" outlineLevel="0" collapsed="false">
      <c r="A1" s="144" t="s">
        <v>518</v>
      </c>
      <c r="B1" s="144"/>
      <c r="C1" s="144"/>
    </row>
    <row r="3" customFormat="false" ht="21.75" hidden="false" customHeight="true" outlineLevel="0" collapsed="false">
      <c r="A3" s="145" t="s">
        <v>519</v>
      </c>
      <c r="B3" s="145"/>
      <c r="C3" s="145"/>
      <c r="D3" s="145"/>
      <c r="E3" s="145"/>
      <c r="F3" s="145"/>
      <c r="G3" s="145"/>
      <c r="H3" s="145"/>
      <c r="I3" s="145"/>
    </row>
    <row r="4" customFormat="false" ht="21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</row>
    <row r="5" customFormat="false" ht="19.5" hidden="false" customHeight="true" outlineLevel="0" collapsed="false">
      <c r="A5" s="146" t="s">
        <v>520</v>
      </c>
      <c r="B5" s="146"/>
      <c r="C5" s="146"/>
      <c r="D5" s="146"/>
      <c r="E5" s="146"/>
      <c r="F5" s="146"/>
      <c r="G5" s="146"/>
      <c r="H5" s="146"/>
      <c r="I5" s="146"/>
    </row>
    <row r="7" customFormat="false" ht="19.5" hidden="false" customHeight="true" outlineLevel="0" collapsed="false">
      <c r="A7" s="147" t="s">
        <v>521</v>
      </c>
      <c r="B7" s="148" t="s">
        <v>522</v>
      </c>
      <c r="C7" s="148"/>
      <c r="D7" s="148"/>
      <c r="E7" s="148"/>
      <c r="F7" s="148"/>
      <c r="G7" s="148"/>
      <c r="H7" s="149"/>
      <c r="I7" s="150" t="s">
        <v>523</v>
      </c>
    </row>
    <row r="8" customFormat="false" ht="12" hidden="false" customHeight="true" outlineLevel="0" collapsed="false">
      <c r="A8" s="147"/>
      <c r="B8" s="147" t="s">
        <v>524</v>
      </c>
      <c r="C8" s="147" t="s">
        <v>525</v>
      </c>
      <c r="D8" s="147" t="s">
        <v>526</v>
      </c>
      <c r="E8" s="147" t="s">
        <v>221</v>
      </c>
      <c r="F8" s="151" t="s">
        <v>222</v>
      </c>
      <c r="G8" s="147" t="s">
        <v>527</v>
      </c>
      <c r="H8" s="147" t="s">
        <v>528</v>
      </c>
      <c r="I8" s="150"/>
    </row>
    <row r="9" customFormat="false" ht="12" hidden="false" customHeight="true" outlineLevel="0" collapsed="false">
      <c r="A9" s="147"/>
      <c r="B9" s="147"/>
      <c r="C9" s="147"/>
      <c r="D9" s="147"/>
      <c r="E9" s="147"/>
      <c r="F9" s="151"/>
      <c r="G9" s="151"/>
      <c r="H9" s="151"/>
      <c r="I9" s="150"/>
    </row>
    <row r="10" customFormat="false" ht="12" hidden="false" customHeight="true" outlineLevel="0" collapsed="false">
      <c r="A10" s="147"/>
      <c r="B10" s="147"/>
      <c r="C10" s="147"/>
      <c r="D10" s="147"/>
      <c r="E10" s="147"/>
      <c r="F10" s="151"/>
      <c r="G10" s="151"/>
      <c r="H10" s="151"/>
      <c r="I10" s="150"/>
    </row>
    <row r="11" customFormat="false" ht="24" hidden="false" customHeight="true" outlineLevel="0" collapsed="false">
      <c r="A11" s="152" t="n">
        <v>6</v>
      </c>
      <c r="B11" s="153" t="n">
        <f aca="false">SUM(B12:B17)</f>
        <v>21082600</v>
      </c>
      <c r="C11" s="153" t="n">
        <f aca="false">SUM(C12:C17)</f>
        <v>4322350</v>
      </c>
      <c r="D11" s="153" t="n">
        <f aca="false">SUM(D12:D17)</f>
        <v>7521000</v>
      </c>
      <c r="E11" s="153" t="n">
        <f aca="false">SUM(E12:E17)</f>
        <v>3523800</v>
      </c>
      <c r="F11" s="153" t="n">
        <f aca="false">SUM(F12:F17)</f>
        <v>11000</v>
      </c>
      <c r="G11" s="153" t="n">
        <f aca="false">SUM(G12:G17)</f>
        <v>92000</v>
      </c>
      <c r="H11" s="153" t="n">
        <f aca="false">SUM(H12:H17)</f>
        <v>0</v>
      </c>
      <c r="I11" s="154" t="n">
        <f aca="false">SUM(B11:H11)</f>
        <v>36552750</v>
      </c>
    </row>
    <row r="12" customFormat="false" ht="18.95" hidden="false" customHeight="true" outlineLevel="0" collapsed="false">
      <c r="A12" s="155" t="n">
        <v>61</v>
      </c>
      <c r="B12" s="13" t="n">
        <v>15656000</v>
      </c>
      <c r="C12" s="156" t="n">
        <v>0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4" t="n">
        <f aca="false">SUM(B12:H12)</f>
        <v>15656000</v>
      </c>
    </row>
    <row r="13" customFormat="false" ht="18.95" hidden="false" customHeight="true" outlineLevel="0" collapsed="false">
      <c r="A13" s="155" t="n">
        <v>63</v>
      </c>
      <c r="B13" s="13" t="n">
        <v>0</v>
      </c>
      <c r="C13" s="156" t="n">
        <v>0</v>
      </c>
      <c r="D13" s="156" t="n">
        <v>0</v>
      </c>
      <c r="E13" s="156" t="n">
        <v>3523800</v>
      </c>
      <c r="F13" s="156" t="n">
        <v>0</v>
      </c>
      <c r="G13" s="156" t="n">
        <v>0</v>
      </c>
      <c r="H13" s="156" t="n">
        <v>0</v>
      </c>
      <c r="I13" s="154" t="n">
        <f aca="false">SUM(B13:H13)</f>
        <v>3523800</v>
      </c>
    </row>
    <row r="14" customFormat="false" ht="18.95" hidden="false" customHeight="true" outlineLevel="0" collapsed="false">
      <c r="A14" s="155" t="n">
        <v>64</v>
      </c>
      <c r="B14" s="13" t="n">
        <v>5009600</v>
      </c>
      <c r="C14" s="156" t="n">
        <v>8100</v>
      </c>
      <c r="D14" s="156" t="n">
        <v>1151000</v>
      </c>
      <c r="E14" s="156" t="n">
        <v>0</v>
      </c>
      <c r="F14" s="156" t="n">
        <v>0</v>
      </c>
      <c r="G14" s="156" t="n">
        <v>0</v>
      </c>
      <c r="H14" s="156" t="n">
        <v>0</v>
      </c>
      <c r="I14" s="154" t="n">
        <f aca="false">SUM(B14:H14)</f>
        <v>6168700</v>
      </c>
    </row>
    <row r="15" customFormat="false" ht="18.95" hidden="false" customHeight="true" outlineLevel="0" collapsed="false">
      <c r="A15" s="155" t="n">
        <v>65</v>
      </c>
      <c r="B15" s="13" t="n">
        <v>257000</v>
      </c>
      <c r="C15" s="156" t="n">
        <v>14250</v>
      </c>
      <c r="D15" s="156" t="n">
        <v>6370000</v>
      </c>
      <c r="E15" s="156" t="n">
        <v>0</v>
      </c>
      <c r="F15" s="156" t="n">
        <v>0</v>
      </c>
      <c r="G15" s="156" t="n">
        <v>92000</v>
      </c>
      <c r="H15" s="156" t="n">
        <v>0</v>
      </c>
      <c r="I15" s="154" t="n">
        <f aca="false">SUM(B15:H15)</f>
        <v>6733250</v>
      </c>
    </row>
    <row r="16" customFormat="false" ht="18.95" hidden="false" customHeight="true" outlineLevel="0" collapsed="false">
      <c r="A16" s="155" t="n">
        <v>66</v>
      </c>
      <c r="B16" s="13" t="n">
        <v>0</v>
      </c>
      <c r="C16" s="156" t="n">
        <v>4300000</v>
      </c>
      <c r="D16" s="156" t="n">
        <v>0</v>
      </c>
      <c r="E16" s="156" t="n">
        <v>0</v>
      </c>
      <c r="F16" s="156" t="n">
        <v>11000</v>
      </c>
      <c r="G16" s="156" t="n">
        <v>0</v>
      </c>
      <c r="H16" s="156" t="n">
        <v>0</v>
      </c>
      <c r="I16" s="154" t="n">
        <f aca="false">SUM(B16:H16)</f>
        <v>4311000</v>
      </c>
    </row>
    <row r="17" customFormat="false" ht="18.95" hidden="false" customHeight="true" outlineLevel="0" collapsed="false">
      <c r="A17" s="155" t="n">
        <v>68</v>
      </c>
      <c r="B17" s="13" t="n">
        <v>160000</v>
      </c>
      <c r="C17" s="156" t="n">
        <v>0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4" t="n">
        <f aca="false">SUM(B17:H17)</f>
        <v>160000</v>
      </c>
    </row>
    <row r="18" customFormat="false" ht="21" hidden="false" customHeight="true" outlineLevel="0" collapsed="false">
      <c r="A18" s="152" t="n">
        <v>7</v>
      </c>
      <c r="B18" s="15" t="n">
        <f aca="false">SUM(B19:B20)</f>
        <v>0</v>
      </c>
      <c r="C18" s="154" t="n">
        <f aca="false">SUM(C19:C20)</f>
        <v>0</v>
      </c>
      <c r="D18" s="154" t="n">
        <f aca="false">SUM(D19:D20)</f>
        <v>0</v>
      </c>
      <c r="E18" s="154" t="n">
        <f aca="false">SUM(E19:E20)</f>
        <v>0</v>
      </c>
      <c r="F18" s="154" t="n">
        <f aca="false">SUM(F19:F20)</f>
        <v>0</v>
      </c>
      <c r="G18" s="154" t="n">
        <f aca="false">SUM(G19:G20)</f>
        <v>5000</v>
      </c>
      <c r="H18" s="154" t="n">
        <f aca="false">SUM(H19:H20)</f>
        <v>0</v>
      </c>
      <c r="I18" s="154" t="n">
        <f aca="false">SUM(B18:H18)</f>
        <v>5000</v>
      </c>
    </row>
    <row r="19" customFormat="false" ht="18.95" hidden="false" customHeight="true" outlineLevel="0" collapsed="false">
      <c r="A19" s="155" t="n">
        <v>71</v>
      </c>
      <c r="B19" s="13" t="n">
        <v>0</v>
      </c>
      <c r="C19" s="156" t="n">
        <v>0</v>
      </c>
      <c r="D19" s="156" t="n">
        <v>0</v>
      </c>
      <c r="E19" s="156"/>
      <c r="F19" s="156" t="n">
        <v>0</v>
      </c>
      <c r="G19" s="156" t="n">
        <v>0</v>
      </c>
      <c r="H19" s="156" t="n">
        <v>0</v>
      </c>
      <c r="I19" s="154" t="n">
        <f aca="false">SUM(B19:H19)</f>
        <v>0</v>
      </c>
    </row>
    <row r="20" customFormat="false" ht="18.95" hidden="false" customHeight="true" outlineLevel="0" collapsed="false">
      <c r="A20" s="155" t="n">
        <v>72</v>
      </c>
      <c r="B20" s="13" t="n">
        <v>0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5000</v>
      </c>
      <c r="H20" s="156" t="n">
        <v>0</v>
      </c>
      <c r="I20" s="154" t="n">
        <f aca="false">SUM(B20:G21)</f>
        <v>5000</v>
      </c>
    </row>
    <row r="21" customFormat="false" ht="21" hidden="false" customHeight="true" outlineLevel="0" collapsed="false">
      <c r="A21" s="152" t="n">
        <v>8</v>
      </c>
      <c r="B21" s="15" t="n">
        <f aca="false">B23</f>
        <v>0</v>
      </c>
      <c r="C21" s="15" t="n">
        <f aca="false">C23</f>
        <v>0</v>
      </c>
      <c r="D21" s="15" t="n">
        <f aca="false">D23</f>
        <v>0</v>
      </c>
      <c r="E21" s="15" t="n">
        <f aca="false">E23</f>
        <v>0</v>
      </c>
      <c r="F21" s="15" t="n">
        <f aca="false">F23</f>
        <v>0</v>
      </c>
      <c r="G21" s="15" t="n">
        <f aca="false">G23</f>
        <v>0</v>
      </c>
      <c r="H21" s="15" t="n">
        <f aca="false">H23+H22</f>
        <v>2705550</v>
      </c>
      <c r="I21" s="154" t="n">
        <f aca="false">SUM(B21:H21)</f>
        <v>2705550</v>
      </c>
    </row>
    <row r="22" customFormat="false" ht="18.95" hidden="false" customHeight="true" outlineLevel="0" collapsed="false">
      <c r="A22" s="155" t="n">
        <v>83</v>
      </c>
      <c r="B22" s="13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4" t="n">
        <f aca="false">SUM(B22:H22)</f>
        <v>0</v>
      </c>
    </row>
    <row r="23" customFormat="false" ht="18.95" hidden="false" customHeight="true" outlineLevel="0" collapsed="false">
      <c r="A23" s="155" t="n">
        <v>84</v>
      </c>
      <c r="B23" s="13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6" t="n">
        <v>2705550</v>
      </c>
      <c r="I23" s="154" t="n">
        <f aca="false">SUM(B23:H23)</f>
        <v>2705550</v>
      </c>
    </row>
    <row r="24" customFormat="false" ht="21" hidden="false" customHeight="true" outlineLevel="0" collapsed="false">
      <c r="A24" s="152" t="s">
        <v>529</v>
      </c>
      <c r="B24" s="13" t="n">
        <v>0</v>
      </c>
      <c r="C24" s="156" t="n">
        <v>0</v>
      </c>
      <c r="D24" s="156" t="n">
        <v>100000</v>
      </c>
      <c r="E24" s="156" t="n">
        <v>84000</v>
      </c>
      <c r="F24" s="156" t="n">
        <v>387600</v>
      </c>
      <c r="G24" s="156" t="n">
        <v>2596693</v>
      </c>
      <c r="H24" s="156" t="n">
        <v>2545656</v>
      </c>
      <c r="I24" s="154" t="n">
        <f aca="false">SUM(B24:H24)</f>
        <v>5713949</v>
      </c>
    </row>
    <row r="25" customFormat="false" ht="30" hidden="false" customHeight="true" outlineLevel="0" collapsed="false">
      <c r="A25" s="157" t="s">
        <v>530</v>
      </c>
      <c r="B25" s="15" t="n">
        <f aca="false">B11+B18+B21+B24</f>
        <v>21082600</v>
      </c>
      <c r="C25" s="15" t="n">
        <f aca="false">C11+C18+C21+C24</f>
        <v>4322350</v>
      </c>
      <c r="D25" s="15" t="n">
        <f aca="false">D11+D18+D21+D24</f>
        <v>7621000</v>
      </c>
      <c r="E25" s="15" t="n">
        <f aca="false">E11+E18+E21+E24</f>
        <v>3607800</v>
      </c>
      <c r="F25" s="15" t="n">
        <f aca="false">F11+F18+F21+F24</f>
        <v>398600</v>
      </c>
      <c r="G25" s="15" t="n">
        <f aca="false">G11+G18+G21+G24</f>
        <v>2693693</v>
      </c>
      <c r="H25" s="15" t="n">
        <f aca="false">H11+H18+H21+H24</f>
        <v>5251206</v>
      </c>
      <c r="I25" s="15" t="n">
        <f aca="false">I11+I18+I21+I24</f>
        <v>44977249</v>
      </c>
    </row>
    <row r="26" customFormat="false" ht="20.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158" t="str">
        <f aca="false">'3)Funkc.'!B50</f>
        <v>Hvar, 27. listopada 2021. god.</v>
      </c>
      <c r="B28" s="158"/>
      <c r="C28" s="158"/>
    </row>
  </sheetData>
  <mergeCells count="14">
    <mergeCell ref="A1:C1"/>
    <mergeCell ref="A3:I4"/>
    <mergeCell ref="A5:I5"/>
    <mergeCell ref="A7:A10"/>
    <mergeCell ref="B7:G7"/>
    <mergeCell ref="I7:I10"/>
    <mergeCell ref="B8:B10"/>
    <mergeCell ref="C8:C10"/>
    <mergeCell ref="D8:D10"/>
    <mergeCell ref="E8:E10"/>
    <mergeCell ref="F8:F10"/>
    <mergeCell ref="G8:G10"/>
    <mergeCell ref="H8:H10"/>
    <mergeCell ref="A28:C28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0" width="13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13.7"/>
  </cols>
  <sheetData>
    <row r="1" customFormat="false" ht="18.75" hidden="false" customHeight="true" outlineLevel="0" collapsed="false">
      <c r="A1" s="144" t="s">
        <v>518</v>
      </c>
      <c r="B1" s="144"/>
      <c r="C1" s="144"/>
    </row>
    <row r="2" customFormat="false" ht="21.75" hidden="false" customHeight="true" outlineLevel="0" collapsed="false">
      <c r="A2" s="145" t="s">
        <v>519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1.7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19.5" hidden="false" customHeight="true" outlineLevel="0" collapsed="false">
      <c r="A4" s="146" t="s">
        <v>531</v>
      </c>
      <c r="B4" s="146"/>
      <c r="C4" s="146"/>
      <c r="D4" s="146"/>
      <c r="E4" s="146"/>
      <c r="F4" s="146"/>
      <c r="G4" s="146"/>
      <c r="H4" s="146"/>
      <c r="I4" s="146"/>
      <c r="J4" s="146"/>
    </row>
    <row r="6" customFormat="false" ht="19.5" hidden="false" customHeight="true" outlineLevel="0" collapsed="false">
      <c r="A6" s="147" t="s">
        <v>521</v>
      </c>
      <c r="B6" s="148" t="s">
        <v>522</v>
      </c>
      <c r="C6" s="148"/>
      <c r="D6" s="148"/>
      <c r="E6" s="148"/>
      <c r="F6" s="148"/>
      <c r="G6" s="148"/>
      <c r="H6" s="149"/>
      <c r="I6" s="149"/>
      <c r="J6" s="150" t="s">
        <v>523</v>
      </c>
    </row>
    <row r="7" customFormat="false" ht="12" hidden="false" customHeight="true" outlineLevel="0" collapsed="false">
      <c r="A7" s="147"/>
      <c r="B7" s="147" t="s">
        <v>524</v>
      </c>
      <c r="C7" s="147" t="s">
        <v>525</v>
      </c>
      <c r="D7" s="147" t="s">
        <v>526</v>
      </c>
      <c r="E7" s="147" t="s">
        <v>221</v>
      </c>
      <c r="F7" s="151" t="s">
        <v>222</v>
      </c>
      <c r="G7" s="147" t="s">
        <v>527</v>
      </c>
      <c r="H7" s="147" t="s">
        <v>528</v>
      </c>
      <c r="I7" s="147" t="s">
        <v>532</v>
      </c>
      <c r="J7" s="150"/>
    </row>
    <row r="8" customFormat="false" ht="12" hidden="false" customHeight="true" outlineLevel="0" collapsed="false">
      <c r="A8" s="147"/>
      <c r="B8" s="147"/>
      <c r="C8" s="147"/>
      <c r="D8" s="147"/>
      <c r="E8" s="147"/>
      <c r="F8" s="151"/>
      <c r="G8" s="151"/>
      <c r="H8" s="151"/>
      <c r="I8" s="151"/>
      <c r="J8" s="150"/>
    </row>
    <row r="9" customFormat="false" ht="12" hidden="false" customHeight="true" outlineLevel="0" collapsed="false">
      <c r="A9" s="147"/>
      <c r="B9" s="147"/>
      <c r="C9" s="147"/>
      <c r="D9" s="147"/>
      <c r="E9" s="147"/>
      <c r="F9" s="151"/>
      <c r="G9" s="151"/>
      <c r="H9" s="151"/>
      <c r="I9" s="151"/>
      <c r="J9" s="150"/>
    </row>
    <row r="10" customFormat="false" ht="24" hidden="false" customHeight="true" outlineLevel="0" collapsed="false">
      <c r="A10" s="152" t="n">
        <v>3</v>
      </c>
      <c r="B10" s="153" t="n">
        <f aca="false">SUM(B11:B17)</f>
        <v>18515750</v>
      </c>
      <c r="C10" s="153" t="n">
        <f aca="false">SUM(C11:C17)</f>
        <v>2281250</v>
      </c>
      <c r="D10" s="153" t="n">
        <f aca="false">SUM(D11:D17)</f>
        <v>5011500</v>
      </c>
      <c r="E10" s="153" t="n">
        <f aca="false">SUM(E11:E17)</f>
        <v>509400</v>
      </c>
      <c r="F10" s="153" t="n">
        <f aca="false">SUM(F11:F17)</f>
        <v>10000</v>
      </c>
      <c r="G10" s="153" t="n">
        <f aca="false">SUM(G11:G17)</f>
        <v>92000</v>
      </c>
      <c r="H10" s="153" t="n">
        <f aca="false">SUM(H11:H17)</f>
        <v>0</v>
      </c>
      <c r="I10" s="153" t="n">
        <f aca="false">SUM(I11:I17)</f>
        <v>1216600</v>
      </c>
      <c r="J10" s="153" t="n">
        <f aca="false">SUM(J11:J17)</f>
        <v>27636500</v>
      </c>
    </row>
    <row r="11" customFormat="false" ht="18.95" hidden="false" customHeight="true" outlineLevel="0" collapsed="false">
      <c r="A11" s="155" t="n">
        <v>31</v>
      </c>
      <c r="B11" s="13" t="n">
        <v>5844950</v>
      </c>
      <c r="C11" s="156" t="n">
        <v>735000</v>
      </c>
      <c r="D11" s="156" t="n">
        <v>300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955000</v>
      </c>
      <c r="J11" s="156" t="n">
        <f aca="false">SUM(B11:I11)</f>
        <v>7537950</v>
      </c>
    </row>
    <row r="12" customFormat="false" ht="18.95" hidden="false" customHeight="true" outlineLevel="0" collapsed="false">
      <c r="A12" s="159" t="n">
        <v>32</v>
      </c>
      <c r="B12" s="13" t="n">
        <v>6639500</v>
      </c>
      <c r="C12" s="156" t="n">
        <v>1543250</v>
      </c>
      <c r="D12" s="156" t="n">
        <v>4983500</v>
      </c>
      <c r="E12" s="156" t="n">
        <v>501000</v>
      </c>
      <c r="F12" s="156" t="n">
        <v>10000</v>
      </c>
      <c r="G12" s="156" t="n">
        <v>92000</v>
      </c>
      <c r="H12" s="156" t="n">
        <v>0</v>
      </c>
      <c r="I12" s="156" t="n">
        <v>261600</v>
      </c>
      <c r="J12" s="156" t="n">
        <f aca="false">SUM(B12:I12)</f>
        <v>14030850</v>
      </c>
    </row>
    <row r="13" customFormat="false" ht="18.95" hidden="false" customHeight="true" outlineLevel="0" collapsed="false">
      <c r="A13" s="155" t="n">
        <v>34</v>
      </c>
      <c r="B13" s="13" t="n">
        <v>115300</v>
      </c>
      <c r="C13" s="156" t="n">
        <v>3000</v>
      </c>
      <c r="D13" s="156" t="n">
        <v>2500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f aca="false">SUM(B13:I13)</f>
        <v>143300</v>
      </c>
    </row>
    <row r="14" customFormat="false" ht="18.95" hidden="false" customHeight="true" outlineLevel="0" collapsed="false">
      <c r="A14" s="155" t="n">
        <v>35</v>
      </c>
      <c r="B14" s="13" t="n">
        <v>0</v>
      </c>
      <c r="C14" s="156"/>
      <c r="D14" s="156"/>
      <c r="E14" s="156"/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f aca="false">SUM(B14:I14)</f>
        <v>0</v>
      </c>
    </row>
    <row r="15" customFormat="false" ht="18.95" hidden="false" customHeight="true" outlineLevel="0" collapsed="false">
      <c r="A15" s="155" t="n">
        <v>36</v>
      </c>
      <c r="B15" s="13" t="n">
        <v>1064000</v>
      </c>
      <c r="C15" s="156" t="n">
        <v>0</v>
      </c>
      <c r="D15" s="156"/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f aca="false">SUM(B15:I15)</f>
        <v>1064000</v>
      </c>
    </row>
    <row r="16" customFormat="false" ht="18.95" hidden="false" customHeight="true" outlineLevel="0" collapsed="false">
      <c r="A16" s="155" t="n">
        <v>37</v>
      </c>
      <c r="B16" s="13" t="n">
        <v>907000</v>
      </c>
      <c r="C16" s="156"/>
      <c r="D16" s="156"/>
      <c r="E16" s="156" t="n">
        <v>840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f aca="false">SUM(B16:I16)</f>
        <v>915400</v>
      </c>
    </row>
    <row r="17" customFormat="false" ht="18.95" hidden="false" customHeight="true" outlineLevel="0" collapsed="false">
      <c r="A17" s="155" t="n">
        <v>38</v>
      </c>
      <c r="B17" s="13" t="n">
        <v>3945000</v>
      </c>
      <c r="C17" s="156"/>
      <c r="D17" s="156"/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f aca="false">SUM(B17:I17)</f>
        <v>3945000</v>
      </c>
    </row>
    <row r="18" customFormat="false" ht="21" hidden="false" customHeight="true" outlineLevel="0" collapsed="false">
      <c r="A18" s="152" t="n">
        <v>4</v>
      </c>
      <c r="B18" s="15" t="n">
        <f aca="false">SUM(B19:B22)</f>
        <v>2440944</v>
      </c>
      <c r="C18" s="15" t="n">
        <f aca="false">SUM(C19:C22)</f>
        <v>2041100</v>
      </c>
      <c r="D18" s="15" t="n">
        <f aca="false">SUM(D19:D22)</f>
        <v>2509500</v>
      </c>
      <c r="E18" s="15" t="n">
        <f aca="false">SUM(E19:E22)</f>
        <v>3014400</v>
      </c>
      <c r="F18" s="15" t="n">
        <f aca="false">SUM(F19:F22)</f>
        <v>1000</v>
      </c>
      <c r="G18" s="15" t="n">
        <f aca="false">SUM(G19:G22)</f>
        <v>5000</v>
      </c>
      <c r="H18" s="15" t="n">
        <f aca="false">SUM(H19:H22)</f>
        <v>2705550</v>
      </c>
      <c r="I18" s="15" t="n">
        <f aca="false">SUM(I19:I22)</f>
        <v>1900656</v>
      </c>
      <c r="J18" s="15" t="n">
        <f aca="false">SUM(J19:J22)</f>
        <v>14618150</v>
      </c>
    </row>
    <row r="19" customFormat="false" ht="18.95" hidden="false" customHeight="true" outlineLevel="0" collapsed="false">
      <c r="A19" s="155" t="n">
        <v>41</v>
      </c>
      <c r="B19" s="13" t="n">
        <v>5000</v>
      </c>
      <c r="C19" s="156"/>
      <c r="D19" s="156" t="n">
        <v>170000</v>
      </c>
      <c r="E19" s="156" t="n">
        <v>0</v>
      </c>
      <c r="F19" s="156" t="n">
        <v>0</v>
      </c>
      <c r="G19" s="156" t="n">
        <v>0</v>
      </c>
      <c r="H19" s="156"/>
      <c r="I19" s="156" t="n">
        <v>300000</v>
      </c>
      <c r="J19" s="156" t="n">
        <f aca="false">SUM(B19:I19)</f>
        <v>475000</v>
      </c>
    </row>
    <row r="20" customFormat="false" ht="18.95" hidden="false" customHeight="true" outlineLevel="0" collapsed="false">
      <c r="A20" s="155" t="n">
        <v>42</v>
      </c>
      <c r="B20" s="13" t="n">
        <v>2050944</v>
      </c>
      <c r="C20" s="156" t="n">
        <v>108100</v>
      </c>
      <c r="D20" s="156" t="n">
        <v>2139500</v>
      </c>
      <c r="E20" s="156" t="n">
        <v>2484400</v>
      </c>
      <c r="F20" s="156" t="n">
        <v>1000</v>
      </c>
      <c r="G20" s="156" t="n">
        <v>5000</v>
      </c>
      <c r="H20" s="156" t="n">
        <v>2705550</v>
      </c>
      <c r="I20" s="156" t="n">
        <v>1600656</v>
      </c>
      <c r="J20" s="156" t="n">
        <f aca="false">SUM(B20:I20)</f>
        <v>11095150</v>
      </c>
    </row>
    <row r="21" customFormat="false" ht="18.95" hidden="false" customHeight="true" outlineLevel="0" collapsed="false">
      <c r="A21" s="155" t="n">
        <v>43</v>
      </c>
      <c r="B21" s="13"/>
      <c r="C21" s="156"/>
      <c r="D21" s="156"/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f aca="false">SUM(B21:I21)</f>
        <v>0</v>
      </c>
    </row>
    <row r="22" customFormat="false" ht="18.95" hidden="false" customHeight="true" outlineLevel="0" collapsed="false">
      <c r="A22" s="155" t="n">
        <v>45</v>
      </c>
      <c r="B22" s="13" t="n">
        <v>385000</v>
      </c>
      <c r="C22" s="156" t="n">
        <v>1933000</v>
      </c>
      <c r="D22" s="156" t="n">
        <v>200000</v>
      </c>
      <c r="E22" s="156" t="n">
        <v>53000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f aca="false">SUM(B22:I22)</f>
        <v>3048000</v>
      </c>
    </row>
    <row r="23" customFormat="false" ht="21" hidden="false" customHeight="true" outlineLevel="0" collapsed="false">
      <c r="A23" s="152" t="n">
        <v>5</v>
      </c>
      <c r="B23" s="15" t="n">
        <f aca="false">B24+B25</f>
        <v>125906</v>
      </c>
      <c r="C23" s="15" t="n">
        <f aca="false">C24+C25</f>
        <v>0</v>
      </c>
      <c r="D23" s="15" t="n">
        <f aca="false">D24+D25</f>
        <v>0</v>
      </c>
      <c r="E23" s="15" t="n">
        <f aca="false">E24+E25</f>
        <v>0</v>
      </c>
      <c r="F23" s="15" t="n">
        <f aca="false">F24+F25</f>
        <v>0</v>
      </c>
      <c r="G23" s="15" t="n">
        <f aca="false">G24+G25</f>
        <v>0</v>
      </c>
      <c r="H23" s="15" t="n">
        <f aca="false">H24+H25</f>
        <v>0</v>
      </c>
      <c r="I23" s="15" t="n">
        <f aca="false">I24+I25</f>
        <v>2596693</v>
      </c>
      <c r="J23" s="15" t="n">
        <f aca="false">J24+J25</f>
        <v>2722599</v>
      </c>
    </row>
    <row r="24" customFormat="false" ht="18.95" hidden="false" customHeight="true" outlineLevel="0" collapsed="false">
      <c r="A24" s="155" t="n">
        <v>51</v>
      </c>
      <c r="B24" s="13" t="n">
        <v>92906</v>
      </c>
      <c r="C24" s="156"/>
      <c r="D24" s="156" t="n">
        <v>0</v>
      </c>
      <c r="E24" s="156" t="n">
        <v>0</v>
      </c>
      <c r="F24" s="156" t="n">
        <v>0</v>
      </c>
      <c r="G24" s="156" t="n">
        <v>0</v>
      </c>
      <c r="H24" s="156"/>
      <c r="I24" s="156" t="n">
        <v>2596693</v>
      </c>
      <c r="J24" s="156" t="n">
        <f aca="false">SUM(B24:I24)</f>
        <v>2689599</v>
      </c>
    </row>
    <row r="25" customFormat="false" ht="18.95" hidden="false" customHeight="true" outlineLevel="0" collapsed="false">
      <c r="A25" s="155" t="n">
        <v>54</v>
      </c>
      <c r="B25" s="13" t="n">
        <v>33000</v>
      </c>
      <c r="C25" s="156"/>
      <c r="D25" s="156" t="n">
        <v>0</v>
      </c>
      <c r="E25" s="156" t="n">
        <v>0</v>
      </c>
      <c r="F25" s="156" t="n">
        <v>0</v>
      </c>
      <c r="G25" s="156" t="n">
        <v>0</v>
      </c>
      <c r="H25" s="156"/>
      <c r="I25" s="156" t="n">
        <v>0</v>
      </c>
      <c r="J25" s="156" t="n">
        <f aca="false">SUM(B25:I25)</f>
        <v>33000</v>
      </c>
    </row>
    <row r="26" customFormat="false" ht="30" hidden="false" customHeight="true" outlineLevel="0" collapsed="false">
      <c r="A26" s="157" t="s">
        <v>530</v>
      </c>
      <c r="B26" s="15" t="n">
        <f aca="false">B10+B18+B23</f>
        <v>21082600</v>
      </c>
      <c r="C26" s="15" t="n">
        <f aca="false">C10+C18+C23</f>
        <v>4322350</v>
      </c>
      <c r="D26" s="15" t="n">
        <f aca="false">D10+D18+D23</f>
        <v>7521000</v>
      </c>
      <c r="E26" s="15" t="n">
        <f aca="false">E10+E18+E23</f>
        <v>3523800</v>
      </c>
      <c r="F26" s="15" t="n">
        <f aca="false">F10+F18+F23</f>
        <v>11000</v>
      </c>
      <c r="G26" s="15" t="n">
        <f aca="false">G10+G18+G23</f>
        <v>97000</v>
      </c>
      <c r="H26" s="15" t="n">
        <f aca="false">H10+H18+H23</f>
        <v>2705550</v>
      </c>
      <c r="I26" s="15" t="n">
        <f aca="false">I10+I18+I23</f>
        <v>5713949</v>
      </c>
      <c r="J26" s="15" t="n">
        <f aca="false">J10+J18+J23</f>
        <v>44977249</v>
      </c>
    </row>
    <row r="27" customFormat="false" ht="2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A29" s="158" t="str">
        <f aca="false">'3)Funkc.'!B50</f>
        <v>Hvar, 27. listopada 2021. god.</v>
      </c>
      <c r="B29" s="158"/>
      <c r="C29" s="158"/>
    </row>
  </sheetData>
  <mergeCells count="15">
    <mergeCell ref="A1:C1"/>
    <mergeCell ref="A2:J3"/>
    <mergeCell ref="A4:J4"/>
    <mergeCell ref="A6:A9"/>
    <mergeCell ref="B6:G6"/>
    <mergeCell ref="J6:J9"/>
    <mergeCell ref="B7:B9"/>
    <mergeCell ref="C7:C9"/>
    <mergeCell ref="D7:D9"/>
    <mergeCell ref="E7:E9"/>
    <mergeCell ref="F7:F9"/>
    <mergeCell ref="G7:G9"/>
    <mergeCell ref="H7:H9"/>
    <mergeCell ref="I7:I9"/>
    <mergeCell ref="A29:C29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21" colorId="64" zoomScale="130" zoomScaleNormal="130" zoomScalePageLayoutView="75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42"/>
    <col collapsed="false" customWidth="true" hidden="false" outlineLevel="0" max="5" min="3" style="0" width="10.71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18.28"/>
    <col collapsed="false" customWidth="true" hidden="false" outlineLevel="0" max="13" min="9" style="0" width="9.28"/>
  </cols>
  <sheetData>
    <row r="1" customFormat="false" ht="24" hidden="false" customHeight="true" outlineLevel="0" collapsed="false">
      <c r="A1" s="21" t="s">
        <v>533</v>
      </c>
    </row>
    <row r="2" customFormat="false" ht="31.5" hidden="false" customHeight="true" outlineLevel="0" collapsed="false">
      <c r="A2" s="160" t="s">
        <v>534</v>
      </c>
      <c r="B2" s="160"/>
      <c r="C2" s="160"/>
      <c r="D2" s="160"/>
      <c r="E2" s="160"/>
      <c r="F2" s="160"/>
      <c r="G2" s="160"/>
      <c r="H2" s="160"/>
    </row>
    <row r="3" customFormat="false" ht="10.5" hidden="false" customHeight="true" outlineLevel="0" collapsed="false"/>
    <row r="4" s="162" customFormat="true" ht="15.95" hidden="false" customHeight="true" outlineLevel="0" collapsed="false">
      <c r="A4" s="132" t="s">
        <v>535</v>
      </c>
      <c r="B4" s="132"/>
      <c r="C4" s="133" t="s">
        <v>536</v>
      </c>
      <c r="D4" s="133" t="s">
        <v>537</v>
      </c>
      <c r="E4" s="133" t="s">
        <v>538</v>
      </c>
      <c r="F4" s="132" t="s">
        <v>539</v>
      </c>
      <c r="G4" s="132" t="s">
        <v>540</v>
      </c>
      <c r="H4" s="133" t="s">
        <v>541</v>
      </c>
      <c r="I4" s="161"/>
      <c r="J4" s="161"/>
      <c r="K4" s="161"/>
      <c r="L4" s="161"/>
      <c r="M4" s="161"/>
    </row>
    <row r="5" customFormat="false" ht="15.95" hidden="false" customHeight="true" outlineLevel="0" collapsed="false">
      <c r="A5" s="132"/>
      <c r="B5" s="132"/>
      <c r="C5" s="133"/>
      <c r="D5" s="133"/>
      <c r="E5" s="133"/>
      <c r="F5" s="133"/>
      <c r="G5" s="133"/>
      <c r="H5" s="133"/>
      <c r="I5" s="161"/>
      <c r="J5" s="161"/>
      <c r="K5" s="161"/>
      <c r="L5" s="161"/>
      <c r="M5" s="161"/>
    </row>
    <row r="6" customFormat="false" ht="11.25" hidden="false" customHeight="true" outlineLevel="0" collapsed="false">
      <c r="A6" s="132" t="n">
        <v>1</v>
      </c>
      <c r="B6" s="132"/>
      <c r="C6" s="132" t="n">
        <v>2</v>
      </c>
      <c r="D6" s="132" t="n">
        <v>3</v>
      </c>
      <c r="E6" s="132" t="n">
        <v>4</v>
      </c>
      <c r="F6" s="132" t="n">
        <v>5</v>
      </c>
      <c r="G6" s="132" t="n">
        <v>6</v>
      </c>
      <c r="H6" s="132" t="n">
        <v>7</v>
      </c>
      <c r="I6" s="161"/>
      <c r="J6" s="161"/>
      <c r="K6" s="161"/>
      <c r="L6" s="161"/>
      <c r="M6" s="161"/>
    </row>
    <row r="7" customFormat="false" ht="25.5" hidden="false" customHeight="true" outlineLevel="0" collapsed="false">
      <c r="A7" s="163" t="s">
        <v>542</v>
      </c>
      <c r="B7" s="163"/>
      <c r="C7" s="164" t="n">
        <f aca="false">C9</f>
        <v>335000</v>
      </c>
      <c r="D7" s="164" t="n">
        <f aca="false">D9</f>
        <v>120000</v>
      </c>
      <c r="E7" s="164" t="n">
        <f aca="false">E9</f>
        <v>150000</v>
      </c>
      <c r="F7" s="165"/>
      <c r="G7" s="165"/>
      <c r="H7" s="165"/>
      <c r="I7" s="162"/>
      <c r="J7" s="162"/>
      <c r="K7" s="162"/>
      <c r="L7" s="162"/>
      <c r="M7" s="162"/>
    </row>
    <row r="8" customFormat="false" ht="23.1" hidden="false" customHeight="true" outlineLevel="0" collapsed="false">
      <c r="A8" s="166" t="s">
        <v>543</v>
      </c>
      <c r="B8" s="166"/>
      <c r="C8" s="167"/>
      <c r="D8" s="167"/>
      <c r="E8" s="167"/>
      <c r="F8" s="167"/>
      <c r="G8" s="167"/>
      <c r="H8" s="167"/>
      <c r="I8" s="162"/>
      <c r="J8" s="162"/>
      <c r="K8" s="162"/>
      <c r="L8" s="162"/>
      <c r="M8" s="162"/>
    </row>
    <row r="9" customFormat="false" ht="31.5" hidden="false" customHeight="true" outlineLevel="0" collapsed="false">
      <c r="A9" s="168" t="s">
        <v>544</v>
      </c>
      <c r="B9" s="169" t="s">
        <v>545</v>
      </c>
      <c r="C9" s="170" t="n">
        <v>335000</v>
      </c>
      <c r="D9" s="170" t="n">
        <v>120000</v>
      </c>
      <c r="E9" s="170" t="n">
        <v>150000</v>
      </c>
      <c r="F9" s="171" t="s">
        <v>546</v>
      </c>
      <c r="G9" s="171" t="s">
        <v>547</v>
      </c>
      <c r="H9" s="171" t="s">
        <v>548</v>
      </c>
      <c r="I9" s="162"/>
      <c r="J9" s="162"/>
      <c r="K9" s="162"/>
      <c r="L9" s="162"/>
      <c r="M9" s="162"/>
    </row>
    <row r="10" customFormat="false" ht="25.5" hidden="false" customHeight="true" outlineLevel="0" collapsed="false">
      <c r="A10" s="172" t="s">
        <v>549</v>
      </c>
      <c r="B10" s="172"/>
      <c r="C10" s="164" t="n">
        <f aca="false">C12+C14+C16</f>
        <v>0</v>
      </c>
      <c r="D10" s="164" t="n">
        <f aca="false">D12+D14+D16</f>
        <v>50000</v>
      </c>
      <c r="E10" s="164" t="n">
        <f aca="false">E12+E14+E16</f>
        <v>500000</v>
      </c>
      <c r="F10" s="173"/>
      <c r="G10" s="173"/>
      <c r="H10" s="173"/>
      <c r="I10" s="162"/>
      <c r="J10" s="162"/>
      <c r="K10" s="162"/>
      <c r="L10" s="162"/>
      <c r="M10" s="162"/>
    </row>
    <row r="11" customFormat="false" ht="25.5" hidden="false" customHeight="true" outlineLevel="0" collapsed="false">
      <c r="A11" s="174" t="s">
        <v>550</v>
      </c>
      <c r="B11" s="174"/>
      <c r="C11" s="167"/>
      <c r="D11" s="167"/>
      <c r="E11" s="167"/>
      <c r="F11" s="175"/>
      <c r="G11" s="175"/>
      <c r="H11" s="175"/>
      <c r="I11" s="162"/>
      <c r="J11" s="162"/>
      <c r="K11" s="162"/>
      <c r="L11" s="162"/>
      <c r="M11" s="162"/>
    </row>
    <row r="12" customFormat="false" ht="33" hidden="false" customHeight="true" outlineLevel="0" collapsed="false">
      <c r="A12" s="168" t="s">
        <v>551</v>
      </c>
      <c r="B12" s="169" t="s">
        <v>552</v>
      </c>
      <c r="C12" s="170" t="n">
        <v>0</v>
      </c>
      <c r="D12" s="170" t="n">
        <v>50000</v>
      </c>
      <c r="E12" s="170" t="n">
        <v>500000</v>
      </c>
      <c r="F12" s="171" t="s">
        <v>553</v>
      </c>
      <c r="G12" s="171" t="s">
        <v>554</v>
      </c>
      <c r="H12" s="171" t="s">
        <v>555</v>
      </c>
      <c r="I12" s="162"/>
      <c r="J12" s="162"/>
      <c r="K12" s="162"/>
      <c r="L12" s="162"/>
      <c r="M12" s="162"/>
    </row>
    <row r="13" customFormat="false" ht="23.1" hidden="false" customHeight="true" outlineLevel="0" collapsed="false">
      <c r="A13" s="166" t="s">
        <v>556</v>
      </c>
      <c r="B13" s="166"/>
      <c r="C13" s="167"/>
      <c r="D13" s="167"/>
      <c r="E13" s="167"/>
      <c r="F13" s="175"/>
      <c r="G13" s="175"/>
      <c r="H13" s="175"/>
      <c r="I13" s="162"/>
      <c r="J13" s="162"/>
      <c r="K13" s="162"/>
      <c r="L13" s="162"/>
      <c r="M13" s="162"/>
    </row>
    <row r="14" customFormat="false" ht="31.5" hidden="false" customHeight="true" outlineLevel="0" collapsed="false">
      <c r="A14" s="168" t="s">
        <v>557</v>
      </c>
      <c r="B14" s="169" t="s">
        <v>558</v>
      </c>
      <c r="C14" s="170" t="n">
        <v>0</v>
      </c>
      <c r="D14" s="170" t="n">
        <v>0</v>
      </c>
      <c r="E14" s="176" t="n">
        <v>0</v>
      </c>
      <c r="F14" s="171"/>
      <c r="G14" s="171"/>
      <c r="H14" s="171"/>
      <c r="I14" s="162"/>
      <c r="J14" s="162"/>
      <c r="K14" s="162"/>
      <c r="L14" s="162"/>
      <c r="M14" s="162"/>
    </row>
    <row r="15" customFormat="false" ht="28.5" hidden="false" customHeight="true" outlineLevel="0" collapsed="false">
      <c r="A15" s="174" t="s">
        <v>559</v>
      </c>
      <c r="B15" s="174"/>
      <c r="C15" s="167"/>
      <c r="D15" s="167"/>
      <c r="E15" s="167"/>
      <c r="F15" s="175"/>
      <c r="G15" s="175"/>
      <c r="H15" s="175"/>
      <c r="I15" s="162"/>
      <c r="J15" s="162"/>
      <c r="K15" s="162"/>
      <c r="L15" s="162"/>
      <c r="M15" s="162"/>
    </row>
    <row r="16" customFormat="false" ht="46.5" hidden="false" customHeight="true" outlineLevel="0" collapsed="false">
      <c r="A16" s="168" t="s">
        <v>560</v>
      </c>
      <c r="B16" s="169" t="s">
        <v>561</v>
      </c>
      <c r="C16" s="170" t="n">
        <v>0</v>
      </c>
      <c r="D16" s="170" t="n">
        <v>0</v>
      </c>
      <c r="E16" s="170" t="n">
        <v>0</v>
      </c>
      <c r="F16" s="171"/>
      <c r="G16" s="171"/>
      <c r="H16" s="171"/>
      <c r="I16" s="162"/>
      <c r="J16" s="162"/>
      <c r="K16" s="162"/>
      <c r="L16" s="162"/>
      <c r="M16" s="162"/>
    </row>
    <row r="17" customFormat="false" ht="25.5" hidden="false" customHeight="true" outlineLevel="0" collapsed="false">
      <c r="A17" s="163" t="s">
        <v>562</v>
      </c>
      <c r="B17" s="163"/>
      <c r="C17" s="164" t="n">
        <f aca="false">C19</f>
        <v>0</v>
      </c>
      <c r="D17" s="164" t="n">
        <f aca="false">D19</f>
        <v>0</v>
      </c>
      <c r="E17" s="164" t="n">
        <f aca="false">E19</f>
        <v>500000</v>
      </c>
      <c r="F17" s="165"/>
      <c r="G17" s="165"/>
      <c r="H17" s="165"/>
      <c r="I17" s="162"/>
      <c r="J17" s="162"/>
      <c r="K17" s="162"/>
      <c r="L17" s="162"/>
      <c r="M17" s="162"/>
    </row>
    <row r="18" customFormat="false" ht="27.75" hidden="false" customHeight="true" outlineLevel="0" collapsed="false">
      <c r="A18" s="174" t="s">
        <v>563</v>
      </c>
      <c r="B18" s="174"/>
      <c r="C18" s="167"/>
      <c r="D18" s="167"/>
      <c r="E18" s="167"/>
      <c r="F18" s="167"/>
      <c r="G18" s="167"/>
      <c r="H18" s="167"/>
      <c r="I18" s="162"/>
      <c r="J18" s="162"/>
      <c r="K18" s="162"/>
      <c r="L18" s="162"/>
      <c r="M18" s="162"/>
    </row>
    <row r="19" customFormat="false" ht="31.5" hidden="false" customHeight="true" outlineLevel="0" collapsed="false">
      <c r="A19" s="168" t="s">
        <v>564</v>
      </c>
      <c r="B19" s="169" t="s">
        <v>565</v>
      </c>
      <c r="C19" s="170" t="n">
        <v>0</v>
      </c>
      <c r="D19" s="170" t="n">
        <v>0</v>
      </c>
      <c r="E19" s="170" t="n">
        <v>500000</v>
      </c>
      <c r="F19" s="171" t="s">
        <v>566</v>
      </c>
      <c r="G19" s="171" t="s">
        <v>567</v>
      </c>
      <c r="H19" s="177" t="s">
        <v>568</v>
      </c>
      <c r="I19" s="162"/>
      <c r="J19" s="162"/>
      <c r="K19" s="162"/>
      <c r="L19" s="162"/>
      <c r="M19" s="162"/>
    </row>
    <row r="20" customFormat="false" ht="25.5" hidden="false" customHeight="true" outlineLevel="0" collapsed="false">
      <c r="A20" s="163" t="s">
        <v>569</v>
      </c>
      <c r="B20" s="163"/>
      <c r="C20" s="164" t="n">
        <f aca="false">C25+C27+C29</f>
        <v>1840000</v>
      </c>
      <c r="D20" s="164" t="n">
        <f aca="false">D25+D27+D29</f>
        <v>1000000</v>
      </c>
      <c r="E20" s="164" t="n">
        <f aca="false">E25+E27+E29</f>
        <v>1500000</v>
      </c>
      <c r="F20" s="173"/>
      <c r="G20" s="173"/>
      <c r="H20" s="173"/>
      <c r="I20" s="162"/>
      <c r="J20" s="162"/>
      <c r="K20" s="162"/>
      <c r="L20" s="162"/>
      <c r="M20" s="162"/>
    </row>
    <row r="21" s="162" customFormat="true" ht="15.95" hidden="false" customHeight="true" outlineLevel="0" collapsed="false">
      <c r="A21" s="132" t="s">
        <v>535</v>
      </c>
      <c r="B21" s="132"/>
      <c r="C21" s="133" t="s">
        <v>536</v>
      </c>
      <c r="D21" s="133" t="s">
        <v>537</v>
      </c>
      <c r="E21" s="133" t="s">
        <v>538</v>
      </c>
      <c r="F21" s="69" t="s">
        <v>539</v>
      </c>
      <c r="G21" s="69" t="s">
        <v>540</v>
      </c>
      <c r="H21" s="68" t="s">
        <v>541</v>
      </c>
      <c r="I21" s="161"/>
      <c r="J21" s="161"/>
      <c r="K21" s="161"/>
      <c r="L21" s="161"/>
      <c r="M21" s="161"/>
    </row>
    <row r="22" customFormat="false" ht="15.95" hidden="false" customHeight="true" outlineLevel="0" collapsed="false">
      <c r="A22" s="132"/>
      <c r="B22" s="132"/>
      <c r="C22" s="133"/>
      <c r="D22" s="133"/>
      <c r="E22" s="133"/>
      <c r="F22" s="69"/>
      <c r="G22" s="69"/>
      <c r="H22" s="69"/>
      <c r="I22" s="161"/>
      <c r="J22" s="161"/>
      <c r="K22" s="161"/>
      <c r="L22" s="161"/>
      <c r="M22" s="161"/>
    </row>
    <row r="23" customFormat="false" ht="11.25" hidden="false" customHeight="true" outlineLevel="0" collapsed="false">
      <c r="A23" s="132" t="n">
        <v>1</v>
      </c>
      <c r="B23" s="132"/>
      <c r="C23" s="132" t="n">
        <v>2</v>
      </c>
      <c r="D23" s="132" t="n">
        <v>3</v>
      </c>
      <c r="E23" s="132" t="n">
        <v>4</v>
      </c>
      <c r="F23" s="69" t="n">
        <v>5</v>
      </c>
      <c r="G23" s="69" t="n">
        <v>6</v>
      </c>
      <c r="H23" s="69" t="n">
        <v>7</v>
      </c>
      <c r="I23" s="161"/>
      <c r="J23" s="161"/>
      <c r="K23" s="161"/>
      <c r="L23" s="161"/>
      <c r="M23" s="161"/>
    </row>
    <row r="24" customFormat="false" ht="18" hidden="false" customHeight="true" outlineLevel="0" collapsed="false">
      <c r="A24" s="166" t="s">
        <v>570</v>
      </c>
      <c r="B24" s="166"/>
      <c r="C24" s="167"/>
      <c r="D24" s="167"/>
      <c r="E24" s="167"/>
      <c r="F24" s="175"/>
      <c r="G24" s="175"/>
      <c r="H24" s="175"/>
      <c r="I24" s="162"/>
      <c r="J24" s="162"/>
      <c r="K24" s="162"/>
      <c r="L24" s="162"/>
      <c r="M24" s="162"/>
    </row>
    <row r="25" customFormat="false" ht="45.75" hidden="false" customHeight="true" outlineLevel="0" collapsed="false">
      <c r="A25" s="168" t="s">
        <v>571</v>
      </c>
      <c r="B25" s="169" t="s">
        <v>572</v>
      </c>
      <c r="C25" s="170" t="n">
        <v>670000</v>
      </c>
      <c r="D25" s="170" t="n">
        <v>500000</v>
      </c>
      <c r="E25" s="170" t="n">
        <v>700000</v>
      </c>
      <c r="F25" s="171" t="s">
        <v>573</v>
      </c>
      <c r="G25" s="171" t="s">
        <v>574</v>
      </c>
      <c r="H25" s="171" t="s">
        <v>575</v>
      </c>
      <c r="I25" s="162"/>
      <c r="J25" s="162"/>
      <c r="K25" s="162"/>
      <c r="L25" s="162"/>
      <c r="M25" s="162"/>
    </row>
    <row r="26" customFormat="false" ht="15" hidden="false" customHeight="true" outlineLevel="0" collapsed="false">
      <c r="A26" s="178" t="s">
        <v>576</v>
      </c>
      <c r="B26" s="178"/>
      <c r="C26" s="167"/>
      <c r="D26" s="167"/>
      <c r="E26" s="167"/>
      <c r="F26" s="175"/>
      <c r="G26" s="175"/>
      <c r="H26" s="175"/>
      <c r="I26" s="162"/>
      <c r="J26" s="162"/>
      <c r="K26" s="162"/>
      <c r="L26" s="162"/>
      <c r="M26" s="162"/>
    </row>
    <row r="27" customFormat="false" ht="42.75" hidden="false" customHeight="true" outlineLevel="0" collapsed="false">
      <c r="A27" s="168" t="s">
        <v>577</v>
      </c>
      <c r="B27" s="169" t="s">
        <v>578</v>
      </c>
      <c r="C27" s="170" t="n">
        <v>170000</v>
      </c>
      <c r="D27" s="170" t="n">
        <v>0</v>
      </c>
      <c r="E27" s="170" t="n">
        <v>200000</v>
      </c>
      <c r="F27" s="171" t="s">
        <v>579</v>
      </c>
      <c r="G27" s="171" t="s">
        <v>580</v>
      </c>
      <c r="H27" s="171" t="s">
        <v>581</v>
      </c>
      <c r="I27" s="162"/>
      <c r="J27" s="162"/>
      <c r="K27" s="162"/>
      <c r="L27" s="162"/>
      <c r="M27" s="162"/>
    </row>
    <row r="28" customFormat="false" ht="23.1" hidden="false" customHeight="true" outlineLevel="0" collapsed="false">
      <c r="A28" s="166" t="s">
        <v>582</v>
      </c>
      <c r="B28" s="166"/>
      <c r="C28" s="167"/>
      <c r="D28" s="167"/>
      <c r="E28" s="167"/>
      <c r="F28" s="175"/>
      <c r="G28" s="175"/>
      <c r="H28" s="175"/>
      <c r="I28" s="162"/>
      <c r="J28" s="162"/>
      <c r="K28" s="162"/>
      <c r="L28" s="162"/>
      <c r="M28" s="162"/>
    </row>
    <row r="29" customFormat="false" ht="33" hidden="false" customHeight="true" outlineLevel="0" collapsed="false">
      <c r="A29" s="168" t="s">
        <v>583</v>
      </c>
      <c r="B29" s="169" t="s">
        <v>584</v>
      </c>
      <c r="C29" s="170" t="n">
        <v>1000000</v>
      </c>
      <c r="D29" s="170" t="n">
        <v>500000</v>
      </c>
      <c r="E29" s="170" t="n">
        <v>600000</v>
      </c>
      <c r="F29" s="171" t="s">
        <v>585</v>
      </c>
      <c r="G29" s="171" t="s">
        <v>586</v>
      </c>
      <c r="H29" s="171" t="s">
        <v>587</v>
      </c>
      <c r="I29" s="162"/>
      <c r="J29" s="162"/>
      <c r="K29" s="162"/>
      <c r="L29" s="162"/>
      <c r="M29" s="162"/>
    </row>
    <row r="30" customFormat="false" ht="25.5" hidden="false" customHeight="true" outlineLevel="0" collapsed="false">
      <c r="A30" s="163" t="s">
        <v>588</v>
      </c>
      <c r="B30" s="163"/>
      <c r="C30" s="164" t="n">
        <f aca="false">C32+C34</f>
        <v>805000</v>
      </c>
      <c r="D30" s="164" t="n">
        <f aca="false">D32+D34</f>
        <v>150000</v>
      </c>
      <c r="E30" s="164" t="n">
        <f aca="false">E32+E34</f>
        <v>1000000</v>
      </c>
      <c r="F30" s="173"/>
      <c r="G30" s="173"/>
      <c r="H30" s="173"/>
      <c r="I30" s="162"/>
      <c r="J30" s="162"/>
      <c r="K30" s="162"/>
      <c r="L30" s="162"/>
      <c r="M30" s="162"/>
    </row>
    <row r="31" customFormat="false" ht="24.95" hidden="false" customHeight="true" outlineLevel="0" collapsed="false">
      <c r="A31" s="174" t="s">
        <v>589</v>
      </c>
      <c r="B31" s="174"/>
      <c r="C31" s="167"/>
      <c r="D31" s="167"/>
      <c r="E31" s="167"/>
      <c r="F31" s="175"/>
      <c r="G31" s="175"/>
      <c r="H31" s="175"/>
      <c r="I31" s="162"/>
      <c r="J31" s="162"/>
      <c r="K31" s="162"/>
      <c r="L31" s="162"/>
      <c r="M31" s="162"/>
    </row>
    <row r="32" customFormat="false" ht="39.75" hidden="false" customHeight="true" outlineLevel="0" collapsed="false">
      <c r="A32" s="168" t="s">
        <v>590</v>
      </c>
      <c r="B32" s="179" t="s">
        <v>591</v>
      </c>
      <c r="C32" s="170" t="n">
        <v>5000</v>
      </c>
      <c r="D32" s="170" t="n">
        <v>0</v>
      </c>
      <c r="E32" s="170" t="n">
        <v>0</v>
      </c>
      <c r="F32" s="171" t="s">
        <v>592</v>
      </c>
      <c r="G32" s="171" t="s">
        <v>593</v>
      </c>
      <c r="H32" s="171" t="s">
        <v>594</v>
      </c>
      <c r="I32" s="162"/>
      <c r="J32" s="162"/>
      <c r="K32" s="162"/>
      <c r="L32" s="162"/>
      <c r="M32" s="162"/>
    </row>
    <row r="33" customFormat="false" ht="24.95" hidden="false" customHeight="true" outlineLevel="0" collapsed="false">
      <c r="A33" s="174" t="s">
        <v>595</v>
      </c>
      <c r="B33" s="174"/>
      <c r="C33" s="167"/>
      <c r="D33" s="167"/>
      <c r="E33" s="167"/>
      <c r="F33" s="175"/>
      <c r="G33" s="175"/>
      <c r="H33" s="175"/>
      <c r="I33" s="162"/>
      <c r="J33" s="162"/>
      <c r="K33" s="162"/>
      <c r="L33" s="162"/>
      <c r="M33" s="162"/>
    </row>
    <row r="34" customFormat="false" ht="45.75" hidden="false" customHeight="true" outlineLevel="0" collapsed="false">
      <c r="A34" s="168" t="s">
        <v>596</v>
      </c>
      <c r="B34" s="179" t="s">
        <v>597</v>
      </c>
      <c r="C34" s="170" t="n">
        <v>800000</v>
      </c>
      <c r="D34" s="170" t="n">
        <v>150000</v>
      </c>
      <c r="E34" s="170" t="n">
        <v>1000000</v>
      </c>
      <c r="F34" s="171" t="s">
        <v>598</v>
      </c>
      <c r="G34" s="171" t="s">
        <v>599</v>
      </c>
      <c r="H34" s="171" t="s">
        <v>600</v>
      </c>
      <c r="I34" s="162"/>
      <c r="J34" s="162"/>
      <c r="K34" s="162"/>
      <c r="L34" s="162"/>
      <c r="M34" s="162"/>
    </row>
    <row r="35" customFormat="false" ht="25.5" hidden="false" customHeight="true" outlineLevel="0" collapsed="false">
      <c r="A35" s="163" t="s">
        <v>601</v>
      </c>
      <c r="B35" s="163"/>
      <c r="C35" s="164" t="n">
        <f aca="false">C37+C39+C41</f>
        <v>0</v>
      </c>
      <c r="D35" s="164" t="n">
        <f aca="false">D37+D39+D41</f>
        <v>0</v>
      </c>
      <c r="E35" s="164" t="n">
        <f aca="false">E37+E39+E41</f>
        <v>0</v>
      </c>
      <c r="F35" s="173"/>
      <c r="G35" s="173"/>
      <c r="H35" s="173"/>
      <c r="I35" s="162"/>
      <c r="J35" s="162"/>
      <c r="K35" s="162"/>
      <c r="L35" s="162"/>
      <c r="M35" s="162"/>
    </row>
    <row r="36" customFormat="false" ht="27" hidden="false" customHeight="true" outlineLevel="0" collapsed="false">
      <c r="A36" s="174" t="s">
        <v>602</v>
      </c>
      <c r="B36" s="174"/>
      <c r="C36" s="167"/>
      <c r="D36" s="167"/>
      <c r="E36" s="167"/>
      <c r="F36" s="175"/>
      <c r="G36" s="175"/>
      <c r="H36" s="175"/>
      <c r="I36" s="162"/>
      <c r="J36" s="162"/>
      <c r="K36" s="162"/>
      <c r="L36" s="162"/>
      <c r="M36" s="162"/>
    </row>
    <row r="37" customFormat="false" ht="34.5" hidden="false" customHeight="true" outlineLevel="0" collapsed="false">
      <c r="A37" s="168" t="s">
        <v>603</v>
      </c>
      <c r="B37" s="179" t="s">
        <v>604</v>
      </c>
      <c r="C37" s="170" t="n">
        <v>0</v>
      </c>
      <c r="D37" s="170" t="n">
        <v>0</v>
      </c>
      <c r="E37" s="170" t="n">
        <v>0</v>
      </c>
      <c r="F37" s="171" t="s">
        <v>605</v>
      </c>
      <c r="G37" s="171" t="s">
        <v>606</v>
      </c>
      <c r="H37" s="171" t="s">
        <v>607</v>
      </c>
      <c r="I37" s="162"/>
      <c r="J37" s="162"/>
      <c r="K37" s="162"/>
      <c r="L37" s="162"/>
      <c r="M37" s="162"/>
    </row>
    <row r="38" customFormat="false" ht="22.5" hidden="false" customHeight="true" outlineLevel="0" collapsed="false">
      <c r="A38" s="166" t="s">
        <v>608</v>
      </c>
      <c r="B38" s="166"/>
      <c r="C38" s="167"/>
      <c r="D38" s="167"/>
      <c r="E38" s="167"/>
      <c r="F38" s="175"/>
      <c r="G38" s="175"/>
      <c r="H38" s="175"/>
      <c r="I38" s="162"/>
      <c r="J38" s="162"/>
      <c r="K38" s="162"/>
      <c r="L38" s="162"/>
      <c r="M38" s="162"/>
    </row>
    <row r="39" customFormat="false" ht="40.5" hidden="false" customHeight="true" outlineLevel="0" collapsed="false">
      <c r="A39" s="168" t="s">
        <v>609</v>
      </c>
      <c r="B39" s="169" t="s">
        <v>610</v>
      </c>
      <c r="C39" s="170" t="n">
        <v>0</v>
      </c>
      <c r="D39" s="170" t="n">
        <v>0</v>
      </c>
      <c r="E39" s="170" t="n">
        <v>0</v>
      </c>
      <c r="F39" s="171" t="s">
        <v>611</v>
      </c>
      <c r="G39" s="171" t="s">
        <v>606</v>
      </c>
      <c r="H39" s="171" t="s">
        <v>612</v>
      </c>
      <c r="I39" s="162"/>
      <c r="J39" s="162"/>
      <c r="K39" s="162"/>
      <c r="L39" s="162"/>
      <c r="M39" s="162"/>
    </row>
    <row r="40" customFormat="false" ht="23.1" hidden="false" customHeight="true" outlineLevel="0" collapsed="false">
      <c r="A40" s="166" t="s">
        <v>613</v>
      </c>
      <c r="B40" s="166"/>
      <c r="C40" s="167"/>
      <c r="D40" s="167"/>
      <c r="E40" s="167"/>
      <c r="F40" s="175"/>
      <c r="G40" s="175"/>
      <c r="H40" s="175"/>
      <c r="I40" s="162"/>
      <c r="J40" s="162"/>
      <c r="K40" s="162"/>
      <c r="L40" s="162"/>
      <c r="M40" s="162"/>
    </row>
    <row r="41" customFormat="false" ht="26.1" hidden="false" customHeight="true" outlineLevel="0" collapsed="false">
      <c r="A41" s="168" t="s">
        <v>614</v>
      </c>
      <c r="B41" s="169" t="s">
        <v>615</v>
      </c>
      <c r="C41" s="170" t="n">
        <v>0</v>
      </c>
      <c r="D41" s="170" t="n">
        <v>0</v>
      </c>
      <c r="E41" s="170" t="n">
        <v>0</v>
      </c>
      <c r="F41" s="171" t="s">
        <v>616</v>
      </c>
      <c r="G41" s="171" t="s">
        <v>606</v>
      </c>
      <c r="H41" s="171" t="s">
        <v>617</v>
      </c>
      <c r="I41" s="162"/>
      <c r="J41" s="162"/>
      <c r="K41" s="162"/>
      <c r="L41" s="162"/>
      <c r="M41" s="162"/>
    </row>
    <row r="42" customFormat="false" ht="25.5" hidden="false" customHeight="true" outlineLevel="0" collapsed="false">
      <c r="A42" s="163" t="s">
        <v>618</v>
      </c>
      <c r="B42" s="163"/>
      <c r="C42" s="164" t="n">
        <f aca="false">C44+C50+C52+C54+C56</f>
        <v>400000</v>
      </c>
      <c r="D42" s="164" t="n">
        <f aca="false">D44+D50+D52+D54+D56</f>
        <v>250000</v>
      </c>
      <c r="E42" s="164" t="n">
        <f aca="false">E44+E50+E52+E54+E56</f>
        <v>300000</v>
      </c>
      <c r="F42" s="173"/>
      <c r="G42" s="173"/>
      <c r="H42" s="173"/>
      <c r="I42" s="162"/>
      <c r="J42" s="162"/>
      <c r="K42" s="162"/>
      <c r="L42" s="162"/>
      <c r="M42" s="162"/>
    </row>
    <row r="43" customFormat="false" ht="23.1" hidden="false" customHeight="true" outlineLevel="0" collapsed="false">
      <c r="A43" s="166" t="s">
        <v>336</v>
      </c>
      <c r="B43" s="166"/>
      <c r="C43" s="167"/>
      <c r="D43" s="167"/>
      <c r="E43" s="167"/>
      <c r="F43" s="175"/>
      <c r="G43" s="175"/>
      <c r="H43" s="175"/>
      <c r="I43" s="162"/>
      <c r="J43" s="162"/>
      <c r="K43" s="162"/>
      <c r="L43" s="162"/>
      <c r="M43" s="162"/>
    </row>
    <row r="44" customFormat="false" ht="31.5" hidden="false" customHeight="true" outlineLevel="0" collapsed="false">
      <c r="A44" s="168" t="s">
        <v>619</v>
      </c>
      <c r="B44" s="169" t="s">
        <v>620</v>
      </c>
      <c r="C44" s="170" t="n">
        <v>100000</v>
      </c>
      <c r="D44" s="170" t="n">
        <v>100000</v>
      </c>
      <c r="E44" s="170" t="n">
        <v>100000</v>
      </c>
      <c r="F44" s="171" t="s">
        <v>621</v>
      </c>
      <c r="G44" s="171" t="s">
        <v>622</v>
      </c>
      <c r="H44" s="171" t="s">
        <v>623</v>
      </c>
      <c r="I44" s="162"/>
      <c r="J44" s="162"/>
      <c r="K44" s="162"/>
      <c r="L44" s="162"/>
      <c r="M44" s="162"/>
    </row>
    <row r="45" customFormat="false" ht="20.25" hidden="false" customHeight="true" outlineLevel="0" collapsed="false">
      <c r="F45" s="180"/>
      <c r="G45" s="180"/>
      <c r="H45" s="180"/>
    </row>
    <row r="46" s="162" customFormat="true" ht="15.95" hidden="false" customHeight="true" outlineLevel="0" collapsed="false">
      <c r="A46" s="132" t="s">
        <v>535</v>
      </c>
      <c r="B46" s="132"/>
      <c r="C46" s="133" t="s">
        <v>536</v>
      </c>
      <c r="D46" s="133" t="s">
        <v>537</v>
      </c>
      <c r="E46" s="133" t="s">
        <v>538</v>
      </c>
      <c r="F46" s="69" t="s">
        <v>539</v>
      </c>
      <c r="G46" s="69" t="s">
        <v>540</v>
      </c>
      <c r="H46" s="68" t="s">
        <v>541</v>
      </c>
      <c r="I46" s="161"/>
      <c r="J46" s="161"/>
      <c r="K46" s="161"/>
      <c r="L46" s="161"/>
      <c r="M46" s="161"/>
    </row>
    <row r="47" customFormat="false" ht="15.95" hidden="false" customHeight="true" outlineLevel="0" collapsed="false">
      <c r="A47" s="132"/>
      <c r="B47" s="132"/>
      <c r="C47" s="133"/>
      <c r="D47" s="133"/>
      <c r="E47" s="133"/>
      <c r="F47" s="69"/>
      <c r="G47" s="69"/>
      <c r="H47" s="68"/>
      <c r="I47" s="161"/>
      <c r="J47" s="161"/>
      <c r="K47" s="161"/>
      <c r="L47" s="161"/>
      <c r="M47" s="161"/>
    </row>
    <row r="48" customFormat="false" ht="11.25" hidden="false" customHeight="true" outlineLevel="0" collapsed="false">
      <c r="A48" s="132" t="n">
        <v>1</v>
      </c>
      <c r="B48" s="132"/>
      <c r="C48" s="132" t="n">
        <v>2</v>
      </c>
      <c r="D48" s="132" t="n">
        <v>3</v>
      </c>
      <c r="E48" s="132" t="n">
        <v>4</v>
      </c>
      <c r="F48" s="69" t="n">
        <v>5</v>
      </c>
      <c r="G48" s="69" t="n">
        <v>6</v>
      </c>
      <c r="H48" s="69" t="n">
        <v>7</v>
      </c>
      <c r="I48" s="161"/>
      <c r="J48" s="161"/>
      <c r="K48" s="161"/>
      <c r="L48" s="161"/>
      <c r="M48" s="161"/>
    </row>
    <row r="49" customFormat="false" ht="23.1" hidden="false" customHeight="true" outlineLevel="0" collapsed="false">
      <c r="A49" s="166" t="s">
        <v>624</v>
      </c>
      <c r="B49" s="166"/>
      <c r="C49" s="167"/>
      <c r="D49" s="167"/>
      <c r="E49" s="167"/>
      <c r="F49" s="175"/>
      <c r="G49" s="175"/>
      <c r="H49" s="175"/>
      <c r="I49" s="162"/>
      <c r="J49" s="162"/>
      <c r="K49" s="162"/>
      <c r="L49" s="162"/>
      <c r="M49" s="162"/>
    </row>
    <row r="50" customFormat="false" ht="33.75" hidden="false" customHeight="true" outlineLevel="0" collapsed="false">
      <c r="A50" s="168" t="s">
        <v>625</v>
      </c>
      <c r="B50" s="169" t="s">
        <v>626</v>
      </c>
      <c r="C50" s="170" t="n">
        <v>300000</v>
      </c>
      <c r="D50" s="170" t="n">
        <v>150000</v>
      </c>
      <c r="E50" s="170" t="n">
        <v>100000</v>
      </c>
      <c r="F50" s="171" t="s">
        <v>627</v>
      </c>
      <c r="G50" s="171" t="s">
        <v>628</v>
      </c>
      <c r="H50" s="171" t="s">
        <v>629</v>
      </c>
      <c r="I50" s="162"/>
      <c r="J50" s="162"/>
      <c r="K50" s="162"/>
      <c r="L50" s="162"/>
      <c r="M50" s="162"/>
    </row>
    <row r="51" customFormat="false" ht="24.95" hidden="false" customHeight="true" outlineLevel="0" collapsed="false">
      <c r="A51" s="174" t="s">
        <v>630</v>
      </c>
      <c r="B51" s="174"/>
      <c r="C51" s="167"/>
      <c r="D51" s="167"/>
      <c r="E51" s="167"/>
      <c r="F51" s="175"/>
      <c r="G51" s="175"/>
      <c r="H51" s="175"/>
      <c r="I51" s="162"/>
      <c r="J51" s="162"/>
      <c r="K51" s="162"/>
      <c r="L51" s="162"/>
      <c r="M51" s="162"/>
    </row>
    <row r="52" customFormat="false" ht="35.25" hidden="false" customHeight="true" outlineLevel="0" collapsed="false">
      <c r="A52" s="168" t="s">
        <v>631</v>
      </c>
      <c r="B52" s="169" t="s">
        <v>632</v>
      </c>
      <c r="C52" s="170" t="n">
        <v>0</v>
      </c>
      <c r="D52" s="170" t="n">
        <v>0</v>
      </c>
      <c r="E52" s="170" t="n">
        <v>0</v>
      </c>
      <c r="F52" s="171"/>
      <c r="G52" s="171"/>
      <c r="H52" s="171"/>
      <c r="I52" s="162"/>
      <c r="J52" s="162"/>
      <c r="K52" s="162"/>
      <c r="L52" s="162"/>
      <c r="M52" s="162"/>
    </row>
    <row r="53" customFormat="false" ht="45.75" hidden="false" customHeight="true" outlineLevel="0" collapsed="false">
      <c r="A53" s="174" t="s">
        <v>633</v>
      </c>
      <c r="B53" s="174"/>
      <c r="C53" s="167"/>
      <c r="D53" s="167"/>
      <c r="E53" s="167"/>
      <c r="F53" s="175"/>
      <c r="G53" s="175"/>
      <c r="H53" s="175"/>
      <c r="I53" s="162"/>
      <c r="J53" s="162"/>
      <c r="K53" s="162"/>
      <c r="L53" s="162"/>
      <c r="M53" s="162"/>
    </row>
    <row r="54" customFormat="false" ht="35.25" hidden="false" customHeight="true" outlineLevel="0" collapsed="false">
      <c r="A54" s="168" t="s">
        <v>634</v>
      </c>
      <c r="B54" s="169" t="s">
        <v>635</v>
      </c>
      <c r="C54" s="170" t="n">
        <v>0</v>
      </c>
      <c r="D54" s="170" t="n">
        <v>0</v>
      </c>
      <c r="E54" s="170" t="n">
        <v>0</v>
      </c>
      <c r="F54" s="171"/>
      <c r="G54" s="171"/>
      <c r="H54" s="171"/>
      <c r="I54" s="162"/>
      <c r="J54" s="162"/>
      <c r="K54" s="162"/>
      <c r="L54" s="162"/>
      <c r="M54" s="162"/>
    </row>
    <row r="55" customFormat="false" ht="45.75" hidden="false" customHeight="true" outlineLevel="0" collapsed="false">
      <c r="A55" s="174" t="s">
        <v>636</v>
      </c>
      <c r="B55" s="174"/>
      <c r="C55" s="167"/>
      <c r="D55" s="167"/>
      <c r="E55" s="167"/>
      <c r="F55" s="175"/>
      <c r="G55" s="175"/>
      <c r="H55" s="175"/>
      <c r="I55" s="162"/>
      <c r="J55" s="162"/>
      <c r="K55" s="162"/>
      <c r="L55" s="162"/>
      <c r="M55" s="162"/>
    </row>
    <row r="56" customFormat="false" ht="47.25" hidden="false" customHeight="true" outlineLevel="0" collapsed="false">
      <c r="A56" s="168" t="s">
        <v>637</v>
      </c>
      <c r="B56" s="169" t="s">
        <v>638</v>
      </c>
      <c r="C56" s="170" t="n">
        <v>0</v>
      </c>
      <c r="D56" s="170" t="n">
        <v>0</v>
      </c>
      <c r="E56" s="170" t="n">
        <v>100000</v>
      </c>
      <c r="F56" s="171" t="s">
        <v>639</v>
      </c>
      <c r="G56" s="171" t="s">
        <v>640</v>
      </c>
      <c r="H56" s="171" t="s">
        <v>641</v>
      </c>
      <c r="I56" s="162"/>
      <c r="J56" s="162"/>
      <c r="K56" s="162"/>
      <c r="L56" s="162"/>
      <c r="M56" s="162"/>
    </row>
    <row r="57" customFormat="false" ht="25.5" hidden="false" customHeight="true" outlineLevel="0" collapsed="false">
      <c r="A57" s="163" t="s">
        <v>642</v>
      </c>
      <c r="B57" s="163"/>
      <c r="C57" s="164" t="n">
        <f aca="false">C59+C61</f>
        <v>2975550</v>
      </c>
      <c r="D57" s="164" t="n">
        <f aca="false">D59+D61</f>
        <v>300000</v>
      </c>
      <c r="E57" s="164" t="n">
        <f aca="false">E59+E61</f>
        <v>300000</v>
      </c>
      <c r="F57" s="173"/>
      <c r="G57" s="173"/>
      <c r="H57" s="173"/>
      <c r="I57" s="162"/>
      <c r="J57" s="162"/>
      <c r="K57" s="162"/>
      <c r="L57" s="162"/>
      <c r="M57" s="162"/>
    </row>
    <row r="58" customFormat="false" ht="23.1" hidden="false" customHeight="true" outlineLevel="0" collapsed="false">
      <c r="A58" s="166" t="s">
        <v>643</v>
      </c>
      <c r="B58" s="166"/>
      <c r="C58" s="167"/>
      <c r="D58" s="167"/>
      <c r="E58" s="167"/>
      <c r="F58" s="175"/>
      <c r="G58" s="175"/>
      <c r="H58" s="175"/>
      <c r="I58" s="162"/>
      <c r="J58" s="162"/>
      <c r="K58" s="162"/>
      <c r="L58" s="162"/>
      <c r="M58" s="162"/>
    </row>
    <row r="59" customFormat="false" ht="36" hidden="false" customHeight="true" outlineLevel="0" collapsed="false">
      <c r="A59" s="168" t="s">
        <v>644</v>
      </c>
      <c r="B59" s="169" t="s">
        <v>645</v>
      </c>
      <c r="C59" s="170" t="n">
        <v>270000</v>
      </c>
      <c r="D59" s="170" t="n">
        <v>300000</v>
      </c>
      <c r="E59" s="170" t="n">
        <v>300000</v>
      </c>
      <c r="F59" s="171" t="s">
        <v>646</v>
      </c>
      <c r="G59" s="171" t="s">
        <v>647</v>
      </c>
      <c r="H59" s="171" t="s">
        <v>648</v>
      </c>
      <c r="I59" s="162"/>
      <c r="J59" s="162"/>
      <c r="K59" s="162"/>
      <c r="L59" s="162"/>
      <c r="M59" s="162"/>
    </row>
    <row r="60" customFormat="false" ht="23.1" hidden="false" customHeight="true" outlineLevel="0" collapsed="false">
      <c r="A60" s="178" t="s">
        <v>649</v>
      </c>
      <c r="B60" s="178"/>
      <c r="C60" s="167"/>
      <c r="D60" s="167"/>
      <c r="E60" s="167"/>
      <c r="F60" s="175"/>
      <c r="G60" s="175"/>
      <c r="H60" s="175"/>
      <c r="I60" s="162"/>
      <c r="J60" s="162"/>
      <c r="K60" s="162"/>
      <c r="L60" s="162"/>
      <c r="M60" s="162"/>
    </row>
    <row r="61" customFormat="false" ht="36" hidden="false" customHeight="true" outlineLevel="0" collapsed="false">
      <c r="A61" s="168" t="s">
        <v>650</v>
      </c>
      <c r="B61" s="169" t="s">
        <v>651</v>
      </c>
      <c r="C61" s="170" t="n">
        <v>2705550</v>
      </c>
      <c r="D61" s="170" t="n">
        <v>0</v>
      </c>
      <c r="E61" s="170" t="n">
        <v>0</v>
      </c>
      <c r="F61" s="171" t="s">
        <v>652</v>
      </c>
      <c r="G61" s="171" t="s">
        <v>653</v>
      </c>
      <c r="H61" s="171" t="s">
        <v>654</v>
      </c>
      <c r="I61" s="162"/>
      <c r="J61" s="162"/>
      <c r="K61" s="162"/>
      <c r="L61" s="162"/>
      <c r="M61" s="162"/>
    </row>
    <row r="62" customFormat="false" ht="25.5" hidden="false" customHeight="true" outlineLevel="0" collapsed="false">
      <c r="A62" s="163" t="s">
        <v>655</v>
      </c>
      <c r="B62" s="163"/>
      <c r="C62" s="164" t="n">
        <f aca="false">C64+C68+C66</f>
        <v>2070000</v>
      </c>
      <c r="D62" s="164" t="n">
        <f aca="false">D64+D68+D66</f>
        <v>1000000</v>
      </c>
      <c r="E62" s="164" t="n">
        <f aca="false">E64+E68+E66</f>
        <v>1050000</v>
      </c>
      <c r="F62" s="173"/>
      <c r="G62" s="173"/>
      <c r="H62" s="173"/>
      <c r="I62" s="162"/>
      <c r="J62" s="162"/>
      <c r="K62" s="162"/>
      <c r="L62" s="162"/>
      <c r="M62" s="162"/>
    </row>
    <row r="63" customFormat="false" ht="23.1" hidden="false" customHeight="true" outlineLevel="0" collapsed="false">
      <c r="A63" s="166" t="s">
        <v>656</v>
      </c>
      <c r="B63" s="166"/>
      <c r="C63" s="167"/>
      <c r="D63" s="167"/>
      <c r="E63" s="167"/>
      <c r="F63" s="175"/>
      <c r="G63" s="175"/>
      <c r="H63" s="175"/>
      <c r="I63" s="162"/>
      <c r="J63" s="162"/>
      <c r="K63" s="162"/>
      <c r="L63" s="162"/>
      <c r="M63" s="162"/>
    </row>
    <row r="64" customFormat="false" ht="33" hidden="false" customHeight="true" outlineLevel="0" collapsed="false">
      <c r="A64" s="168" t="s">
        <v>657</v>
      </c>
      <c r="B64" s="169" t="s">
        <v>658</v>
      </c>
      <c r="C64" s="170" t="n">
        <v>2000000</v>
      </c>
      <c r="D64" s="170" t="n">
        <v>500000</v>
      </c>
      <c r="E64" s="170" t="n">
        <v>500000</v>
      </c>
      <c r="F64" s="171" t="s">
        <v>659</v>
      </c>
      <c r="G64" s="171" t="s">
        <v>660</v>
      </c>
      <c r="H64" s="171" t="s">
        <v>661</v>
      </c>
      <c r="I64" s="162"/>
      <c r="J64" s="162"/>
      <c r="K64" s="162"/>
      <c r="L64" s="162"/>
      <c r="M64" s="162"/>
    </row>
    <row r="65" customFormat="false" ht="23.1" hidden="false" customHeight="true" outlineLevel="0" collapsed="false">
      <c r="A65" s="166" t="s">
        <v>662</v>
      </c>
      <c r="B65" s="166"/>
      <c r="C65" s="167"/>
      <c r="D65" s="167"/>
      <c r="E65" s="167"/>
      <c r="F65" s="175"/>
      <c r="G65" s="175"/>
      <c r="H65" s="175"/>
      <c r="I65" s="162"/>
      <c r="J65" s="162"/>
      <c r="K65" s="162"/>
      <c r="L65" s="162"/>
      <c r="M65" s="162"/>
    </row>
    <row r="66" customFormat="false" ht="26.1" hidden="false" customHeight="true" outlineLevel="0" collapsed="false">
      <c r="A66" s="168" t="s">
        <v>663</v>
      </c>
      <c r="B66" s="169" t="s">
        <v>664</v>
      </c>
      <c r="C66" s="170" t="n">
        <v>70000</v>
      </c>
      <c r="D66" s="170" t="n">
        <v>500000</v>
      </c>
      <c r="E66" s="170" t="n">
        <v>500000</v>
      </c>
      <c r="F66" s="171" t="s">
        <v>665</v>
      </c>
      <c r="G66" s="171" t="s">
        <v>666</v>
      </c>
      <c r="H66" s="171" t="s">
        <v>667</v>
      </c>
      <c r="I66" s="162"/>
      <c r="J66" s="162"/>
      <c r="K66" s="162"/>
      <c r="L66" s="162"/>
      <c r="M66" s="162"/>
    </row>
    <row r="67" customFormat="false" ht="23.1" hidden="false" customHeight="true" outlineLevel="0" collapsed="false">
      <c r="A67" s="166" t="s">
        <v>668</v>
      </c>
      <c r="B67" s="166"/>
      <c r="C67" s="167"/>
      <c r="D67" s="167"/>
      <c r="E67" s="167"/>
      <c r="F67" s="175"/>
      <c r="G67" s="175"/>
      <c r="H67" s="175"/>
      <c r="I67" s="162"/>
      <c r="J67" s="162"/>
      <c r="K67" s="162"/>
      <c r="L67" s="162"/>
      <c r="M67" s="162"/>
    </row>
    <row r="68" customFormat="false" ht="26.1" hidden="false" customHeight="true" outlineLevel="0" collapsed="false">
      <c r="A68" s="168" t="s">
        <v>669</v>
      </c>
      <c r="B68" s="169" t="s">
        <v>670</v>
      </c>
      <c r="C68" s="170" t="n">
        <v>0</v>
      </c>
      <c r="D68" s="170" t="n">
        <v>0</v>
      </c>
      <c r="E68" s="170" t="n">
        <v>50000</v>
      </c>
      <c r="F68" s="171" t="s">
        <v>671</v>
      </c>
      <c r="G68" s="171" t="s">
        <v>672</v>
      </c>
      <c r="H68" s="171" t="s">
        <v>673</v>
      </c>
      <c r="I68" s="162"/>
      <c r="J68" s="162"/>
      <c r="K68" s="162"/>
      <c r="L68" s="162"/>
      <c r="M68" s="162"/>
    </row>
    <row r="69" customFormat="false" ht="25.5" hidden="false" customHeight="true" outlineLevel="0" collapsed="false">
      <c r="A69" s="163" t="s">
        <v>674</v>
      </c>
      <c r="B69" s="163"/>
      <c r="C69" s="164" t="n">
        <f aca="false">C71+C73</f>
        <v>550000</v>
      </c>
      <c r="D69" s="164" t="n">
        <f aca="false">D71+D73</f>
        <v>2000000</v>
      </c>
      <c r="E69" s="164" t="n">
        <f aca="false">E71+E73</f>
        <v>2000000</v>
      </c>
      <c r="F69" s="173"/>
      <c r="G69" s="173"/>
      <c r="H69" s="173"/>
      <c r="I69" s="162"/>
      <c r="J69" s="162"/>
      <c r="K69" s="162"/>
      <c r="L69" s="162"/>
      <c r="M69" s="162"/>
    </row>
    <row r="70" customFormat="false" ht="23.1" hidden="false" customHeight="true" outlineLevel="0" collapsed="false">
      <c r="A70" s="166" t="s">
        <v>675</v>
      </c>
      <c r="B70" s="166"/>
      <c r="C70" s="167"/>
      <c r="D70" s="167"/>
      <c r="E70" s="167"/>
      <c r="F70" s="175"/>
      <c r="G70" s="175"/>
      <c r="H70" s="175"/>
      <c r="I70" s="162"/>
      <c r="J70" s="162"/>
      <c r="K70" s="162"/>
      <c r="L70" s="162"/>
      <c r="M70" s="162"/>
    </row>
    <row r="71" customFormat="false" ht="41.25" hidden="false" customHeight="true" outlineLevel="0" collapsed="false">
      <c r="A71" s="168" t="s">
        <v>676</v>
      </c>
      <c r="B71" s="169" t="s">
        <v>677</v>
      </c>
      <c r="C71" s="170" t="n">
        <v>0</v>
      </c>
      <c r="D71" s="170" t="n">
        <v>0</v>
      </c>
      <c r="E71" s="170" t="n">
        <v>0</v>
      </c>
      <c r="F71" s="171"/>
      <c r="G71" s="171"/>
      <c r="H71" s="171"/>
      <c r="I71" s="162"/>
      <c r="J71" s="162"/>
      <c r="K71" s="162"/>
      <c r="L71" s="162"/>
      <c r="M71" s="162"/>
    </row>
    <row r="72" customFormat="false" ht="23.1" hidden="false" customHeight="true" outlineLevel="0" collapsed="false">
      <c r="A72" s="166" t="s">
        <v>678</v>
      </c>
      <c r="B72" s="166"/>
      <c r="C72" s="167"/>
      <c r="D72" s="167"/>
      <c r="E72" s="167"/>
      <c r="F72" s="175"/>
      <c r="G72" s="175"/>
      <c r="H72" s="175"/>
      <c r="I72" s="162"/>
      <c r="J72" s="162"/>
      <c r="K72" s="162"/>
      <c r="L72" s="162"/>
      <c r="M72" s="162"/>
    </row>
    <row r="73" customFormat="false" ht="26.1" hidden="false" customHeight="true" outlineLevel="0" collapsed="false">
      <c r="A73" s="168" t="s">
        <v>679</v>
      </c>
      <c r="B73" s="169" t="s">
        <v>680</v>
      </c>
      <c r="C73" s="170" t="n">
        <v>550000</v>
      </c>
      <c r="D73" s="170" t="n">
        <v>2000000</v>
      </c>
      <c r="E73" s="170" t="n">
        <v>2000000</v>
      </c>
      <c r="F73" s="171" t="s">
        <v>681</v>
      </c>
      <c r="G73" s="171" t="s">
        <v>682</v>
      </c>
      <c r="H73" s="171" t="s">
        <v>683</v>
      </c>
      <c r="I73" s="162"/>
      <c r="J73" s="162"/>
      <c r="K73" s="162"/>
      <c r="L73" s="162"/>
      <c r="M73" s="162"/>
    </row>
    <row r="74" customFormat="false" ht="26.1" hidden="false" customHeight="true" outlineLevel="0" collapsed="false">
      <c r="A74" s="181"/>
      <c r="B74" s="182"/>
      <c r="C74" s="183"/>
      <c r="D74" s="183"/>
      <c r="E74" s="183"/>
      <c r="F74" s="184"/>
      <c r="G74" s="184"/>
      <c r="H74" s="184"/>
      <c r="I74" s="162"/>
      <c r="J74" s="162"/>
      <c r="K74" s="162"/>
      <c r="L74" s="162"/>
      <c r="M74" s="162"/>
    </row>
    <row r="75" customFormat="false" ht="28.5" hidden="false" customHeight="true" outlineLevel="0" collapsed="false">
      <c r="F75" s="180"/>
      <c r="G75" s="180"/>
      <c r="H75" s="180"/>
    </row>
    <row r="76" s="162" customFormat="true" ht="15.95" hidden="false" customHeight="true" outlineLevel="0" collapsed="false">
      <c r="A76" s="132" t="s">
        <v>535</v>
      </c>
      <c r="B76" s="132"/>
      <c r="C76" s="133" t="s">
        <v>536</v>
      </c>
      <c r="D76" s="133" t="s">
        <v>537</v>
      </c>
      <c r="E76" s="133" t="s">
        <v>538</v>
      </c>
      <c r="F76" s="69" t="s">
        <v>539</v>
      </c>
      <c r="G76" s="69" t="s">
        <v>540</v>
      </c>
      <c r="H76" s="68" t="s">
        <v>541</v>
      </c>
      <c r="I76" s="161"/>
      <c r="J76" s="161"/>
      <c r="K76" s="161"/>
      <c r="L76" s="161"/>
      <c r="M76" s="161"/>
    </row>
    <row r="77" customFormat="false" ht="15.95" hidden="false" customHeight="true" outlineLevel="0" collapsed="false">
      <c r="A77" s="132"/>
      <c r="B77" s="132"/>
      <c r="C77" s="133"/>
      <c r="D77" s="133"/>
      <c r="E77" s="133"/>
      <c r="F77" s="69"/>
      <c r="G77" s="69"/>
      <c r="H77" s="68"/>
      <c r="I77" s="161"/>
      <c r="J77" s="161"/>
      <c r="K77" s="161"/>
      <c r="L77" s="161"/>
      <c r="M77" s="161"/>
    </row>
    <row r="78" customFormat="false" ht="11.25" hidden="false" customHeight="true" outlineLevel="0" collapsed="false">
      <c r="A78" s="132" t="n">
        <v>1</v>
      </c>
      <c r="B78" s="132"/>
      <c r="C78" s="132" t="n">
        <v>2</v>
      </c>
      <c r="D78" s="132" t="n">
        <v>3</v>
      </c>
      <c r="E78" s="132" t="n">
        <v>4</v>
      </c>
      <c r="F78" s="69" t="n">
        <v>5</v>
      </c>
      <c r="G78" s="69" t="n">
        <v>6</v>
      </c>
      <c r="H78" s="69" t="n">
        <v>7</v>
      </c>
      <c r="I78" s="161"/>
      <c r="J78" s="161"/>
      <c r="K78" s="161"/>
      <c r="L78" s="161"/>
      <c r="M78" s="161"/>
    </row>
    <row r="79" customFormat="false" ht="25.5" hidden="false" customHeight="true" outlineLevel="0" collapsed="false">
      <c r="A79" s="163" t="s">
        <v>684</v>
      </c>
      <c r="B79" s="163"/>
      <c r="C79" s="164" t="n">
        <f aca="false">C81+C83</f>
        <v>1305000</v>
      </c>
      <c r="D79" s="164" t="n">
        <f aca="false">D81+D83</f>
        <v>1300000</v>
      </c>
      <c r="E79" s="164" t="n">
        <f aca="false">E81+E83</f>
        <v>1450000</v>
      </c>
      <c r="F79" s="173"/>
      <c r="G79" s="173"/>
      <c r="H79" s="173"/>
      <c r="I79" s="162"/>
      <c r="J79" s="162"/>
      <c r="K79" s="162"/>
      <c r="L79" s="162"/>
      <c r="M79" s="162"/>
    </row>
    <row r="80" customFormat="false" ht="23.1" hidden="false" customHeight="true" outlineLevel="0" collapsed="false">
      <c r="A80" s="166" t="s">
        <v>685</v>
      </c>
      <c r="B80" s="166"/>
      <c r="C80" s="167"/>
      <c r="D80" s="167"/>
      <c r="E80" s="167"/>
      <c r="F80" s="175"/>
      <c r="G80" s="175"/>
      <c r="H80" s="175"/>
      <c r="I80" s="162"/>
      <c r="J80" s="162"/>
      <c r="K80" s="162"/>
      <c r="L80" s="162"/>
      <c r="M80" s="162"/>
    </row>
    <row r="81" customFormat="false" ht="41.25" hidden="false" customHeight="true" outlineLevel="0" collapsed="false">
      <c r="A81" s="168" t="s">
        <v>686</v>
      </c>
      <c r="B81" s="169" t="s">
        <v>687</v>
      </c>
      <c r="C81" s="170" t="n">
        <v>1300000</v>
      </c>
      <c r="D81" s="170" t="n">
        <v>1000000</v>
      </c>
      <c r="E81" s="170" t="n">
        <v>1100000</v>
      </c>
      <c r="F81" s="171" t="s">
        <v>688</v>
      </c>
      <c r="G81" s="171" t="s">
        <v>689</v>
      </c>
      <c r="H81" s="171" t="s">
        <v>690</v>
      </c>
      <c r="I81" s="162"/>
      <c r="J81" s="162"/>
      <c r="K81" s="162"/>
      <c r="L81" s="162"/>
      <c r="M81" s="162"/>
    </row>
    <row r="82" customFormat="false" ht="23.1" hidden="false" customHeight="true" outlineLevel="0" collapsed="false">
      <c r="A82" s="166" t="s">
        <v>691</v>
      </c>
      <c r="B82" s="166"/>
      <c r="C82" s="167"/>
      <c r="D82" s="167"/>
      <c r="E82" s="167"/>
      <c r="F82" s="175"/>
      <c r="G82" s="175"/>
      <c r="H82" s="175"/>
      <c r="I82" s="162"/>
      <c r="J82" s="162"/>
      <c r="K82" s="162"/>
      <c r="L82" s="162"/>
      <c r="M82" s="162"/>
    </row>
    <row r="83" customFormat="false" ht="40.5" hidden="false" customHeight="true" outlineLevel="0" collapsed="false">
      <c r="A83" s="168" t="s">
        <v>692</v>
      </c>
      <c r="B83" s="169" t="s">
        <v>693</v>
      </c>
      <c r="C83" s="170" t="n">
        <v>5000</v>
      </c>
      <c r="D83" s="170" t="n">
        <v>300000</v>
      </c>
      <c r="E83" s="170" t="n">
        <v>350000</v>
      </c>
      <c r="F83" s="171" t="s">
        <v>694</v>
      </c>
      <c r="G83" s="171" t="s">
        <v>695</v>
      </c>
      <c r="H83" s="171" t="s">
        <v>696</v>
      </c>
      <c r="I83" s="162"/>
      <c r="J83" s="162"/>
      <c r="K83" s="162"/>
      <c r="L83" s="162"/>
      <c r="M83" s="162"/>
    </row>
    <row r="84" customFormat="false" ht="25.5" hidden="false" customHeight="true" outlineLevel="0" collapsed="false">
      <c r="A84" s="163" t="s">
        <v>697</v>
      </c>
      <c r="B84" s="163"/>
      <c r="C84" s="164" t="n">
        <f aca="false">C86</f>
        <v>0</v>
      </c>
      <c r="D84" s="164" t="n">
        <f aca="false">D86</f>
        <v>200000</v>
      </c>
      <c r="E84" s="164" t="n">
        <f aca="false">E86</f>
        <v>1000000</v>
      </c>
      <c r="F84" s="173"/>
      <c r="G84" s="173"/>
      <c r="H84" s="173"/>
      <c r="I84" s="162"/>
      <c r="J84" s="162"/>
      <c r="K84" s="162"/>
      <c r="L84" s="162"/>
      <c r="M84" s="162"/>
    </row>
    <row r="85" customFormat="false" ht="23.1" hidden="false" customHeight="true" outlineLevel="0" collapsed="false">
      <c r="A85" s="166" t="s">
        <v>698</v>
      </c>
      <c r="B85" s="166"/>
      <c r="C85" s="167"/>
      <c r="D85" s="167"/>
      <c r="E85" s="167"/>
      <c r="F85" s="175"/>
      <c r="G85" s="175"/>
      <c r="H85" s="175"/>
      <c r="I85" s="162"/>
      <c r="J85" s="162"/>
      <c r="K85" s="162"/>
      <c r="L85" s="162"/>
      <c r="M85" s="162"/>
    </row>
    <row r="86" customFormat="false" ht="26.1" hidden="false" customHeight="true" outlineLevel="0" collapsed="false">
      <c r="A86" s="168" t="s">
        <v>699</v>
      </c>
      <c r="B86" s="169" t="s">
        <v>700</v>
      </c>
      <c r="C86" s="170" t="n">
        <v>0</v>
      </c>
      <c r="D86" s="170" t="n">
        <v>200000</v>
      </c>
      <c r="E86" s="170" t="n">
        <v>1000000</v>
      </c>
      <c r="F86" s="171" t="s">
        <v>701</v>
      </c>
      <c r="G86" s="171" t="s">
        <v>702</v>
      </c>
      <c r="H86" s="171" t="s">
        <v>703</v>
      </c>
      <c r="I86" s="162"/>
      <c r="J86" s="162"/>
      <c r="K86" s="162"/>
      <c r="L86" s="162"/>
      <c r="M86" s="162"/>
    </row>
    <row r="87" customFormat="false" ht="25.5" hidden="false" customHeight="true" outlineLevel="0" collapsed="false">
      <c r="A87" s="163" t="s">
        <v>704</v>
      </c>
      <c r="B87" s="163"/>
      <c r="C87" s="164" t="n">
        <f aca="false">C89++C91+C93</f>
        <v>2405000</v>
      </c>
      <c r="D87" s="164" t="n">
        <f aca="false">D89++D91+D93</f>
        <v>250000</v>
      </c>
      <c r="E87" s="164" t="n">
        <f aca="false">E89++E91+E93</f>
        <v>250000</v>
      </c>
      <c r="F87" s="173"/>
      <c r="G87" s="173"/>
      <c r="H87" s="173"/>
      <c r="I87" s="162"/>
      <c r="J87" s="162"/>
      <c r="K87" s="162"/>
      <c r="L87" s="162"/>
      <c r="M87" s="162"/>
    </row>
    <row r="88" customFormat="false" ht="23.1" hidden="false" customHeight="true" outlineLevel="0" collapsed="false">
      <c r="A88" s="185" t="s">
        <v>705</v>
      </c>
      <c r="B88" s="185"/>
      <c r="C88" s="167"/>
      <c r="D88" s="167"/>
      <c r="E88" s="167"/>
      <c r="F88" s="175"/>
      <c r="G88" s="175"/>
      <c r="H88" s="175"/>
      <c r="I88" s="162"/>
      <c r="J88" s="162"/>
      <c r="K88" s="162"/>
      <c r="L88" s="162"/>
      <c r="M88" s="162"/>
    </row>
    <row r="89" customFormat="false" ht="31.5" hidden="false" customHeight="true" outlineLevel="0" collapsed="false">
      <c r="A89" s="168" t="s">
        <v>706</v>
      </c>
      <c r="B89" s="169" t="s">
        <v>707</v>
      </c>
      <c r="C89" s="170" t="n">
        <v>5000</v>
      </c>
      <c r="D89" s="170" t="n">
        <v>200000</v>
      </c>
      <c r="E89" s="170" t="n">
        <v>200000</v>
      </c>
      <c r="F89" s="171" t="s">
        <v>708</v>
      </c>
      <c r="G89" s="171" t="s">
        <v>709</v>
      </c>
      <c r="H89" s="186" t="s">
        <v>710</v>
      </c>
      <c r="I89" s="162"/>
      <c r="J89" s="162"/>
      <c r="K89" s="162"/>
      <c r="L89" s="162"/>
      <c r="M89" s="162"/>
    </row>
    <row r="90" customFormat="false" ht="22.5" hidden="false" customHeight="true" outlineLevel="0" collapsed="false">
      <c r="A90" s="185" t="s">
        <v>711</v>
      </c>
      <c r="B90" s="185"/>
      <c r="C90" s="167"/>
      <c r="D90" s="167"/>
      <c r="E90" s="167"/>
      <c r="F90" s="175"/>
      <c r="G90" s="175"/>
      <c r="H90" s="175"/>
      <c r="I90" s="162"/>
      <c r="J90" s="162"/>
      <c r="K90" s="162"/>
      <c r="L90" s="162"/>
      <c r="M90" s="162"/>
    </row>
    <row r="91" customFormat="false" ht="40.5" hidden="false" customHeight="true" outlineLevel="0" collapsed="false">
      <c r="A91" s="168" t="s">
        <v>712</v>
      </c>
      <c r="B91" s="169" t="s">
        <v>713</v>
      </c>
      <c r="C91" s="170" t="n">
        <v>2400000</v>
      </c>
      <c r="D91" s="170" t="n">
        <v>50000</v>
      </c>
      <c r="E91" s="170" t="n">
        <v>50000</v>
      </c>
      <c r="F91" s="171" t="s">
        <v>714</v>
      </c>
      <c r="G91" s="171" t="s">
        <v>715</v>
      </c>
      <c r="H91" s="186" t="s">
        <v>716</v>
      </c>
      <c r="I91" s="162"/>
      <c r="J91" s="162"/>
      <c r="K91" s="162"/>
      <c r="L91" s="162"/>
      <c r="M91" s="162"/>
    </row>
    <row r="92" customFormat="false" ht="23.1" hidden="false" customHeight="true" outlineLevel="0" collapsed="false">
      <c r="A92" s="187" t="s">
        <v>717</v>
      </c>
      <c r="B92" s="187"/>
      <c r="C92" s="167"/>
      <c r="D92" s="167"/>
      <c r="E92" s="167"/>
      <c r="F92" s="175"/>
      <c r="G92" s="175"/>
      <c r="H92" s="175"/>
      <c r="I92" s="162"/>
      <c r="J92" s="162"/>
      <c r="K92" s="162"/>
      <c r="L92" s="162"/>
      <c r="M92" s="162"/>
    </row>
    <row r="93" customFormat="false" ht="36" hidden="false" customHeight="true" outlineLevel="0" collapsed="false">
      <c r="A93" s="168" t="s">
        <v>718</v>
      </c>
      <c r="B93" s="169" t="s">
        <v>719</v>
      </c>
      <c r="C93" s="170" t="n">
        <v>0</v>
      </c>
      <c r="D93" s="170" t="n">
        <v>0</v>
      </c>
      <c r="E93" s="170" t="n">
        <v>0</v>
      </c>
      <c r="F93" s="171"/>
      <c r="G93" s="171"/>
      <c r="H93" s="186"/>
      <c r="I93" s="162"/>
      <c r="J93" s="162"/>
      <c r="K93" s="162"/>
      <c r="L93" s="162"/>
      <c r="M93" s="162"/>
    </row>
    <row r="94" customFormat="false" ht="40.5" hidden="false" customHeight="true" outlineLevel="0" collapsed="false">
      <c r="F94" s="180"/>
      <c r="G94" s="180"/>
      <c r="H94" s="180"/>
    </row>
    <row r="95" s="162" customFormat="true" ht="15.95" hidden="false" customHeight="true" outlineLevel="0" collapsed="false">
      <c r="A95" s="132" t="s">
        <v>720</v>
      </c>
      <c r="B95" s="132"/>
      <c r="C95" s="133" t="s">
        <v>536</v>
      </c>
      <c r="D95" s="133" t="s">
        <v>537</v>
      </c>
      <c r="E95" s="133" t="s">
        <v>538</v>
      </c>
      <c r="F95" s="69" t="s">
        <v>539</v>
      </c>
      <c r="G95" s="69" t="s">
        <v>540</v>
      </c>
      <c r="H95" s="68" t="s">
        <v>541</v>
      </c>
      <c r="I95" s="161"/>
      <c r="J95" s="161"/>
      <c r="K95" s="161"/>
      <c r="L95" s="161"/>
      <c r="M95" s="161"/>
    </row>
    <row r="96" customFormat="false" ht="15.95" hidden="false" customHeight="true" outlineLevel="0" collapsed="false">
      <c r="A96" s="132"/>
      <c r="B96" s="132"/>
      <c r="C96" s="133"/>
      <c r="D96" s="133"/>
      <c r="E96" s="133"/>
      <c r="F96" s="69"/>
      <c r="G96" s="69"/>
      <c r="H96" s="68"/>
      <c r="I96" s="161"/>
      <c r="J96" s="161"/>
      <c r="K96" s="161"/>
      <c r="L96" s="161"/>
      <c r="M96" s="161"/>
    </row>
    <row r="97" customFormat="false" ht="11.25" hidden="false" customHeight="true" outlineLevel="0" collapsed="false">
      <c r="A97" s="132" t="n">
        <v>1</v>
      </c>
      <c r="B97" s="132"/>
      <c r="C97" s="132" t="n">
        <v>2</v>
      </c>
      <c r="D97" s="132" t="n">
        <v>3</v>
      </c>
      <c r="E97" s="132" t="n">
        <v>4</v>
      </c>
      <c r="F97" s="69" t="n">
        <v>5</v>
      </c>
      <c r="G97" s="69" t="n">
        <v>6</v>
      </c>
      <c r="H97" s="69" t="n">
        <v>7</v>
      </c>
      <c r="I97" s="161"/>
      <c r="J97" s="161"/>
      <c r="K97" s="161"/>
      <c r="L97" s="161"/>
      <c r="M97" s="161"/>
    </row>
    <row r="98" customFormat="false" ht="25.5" hidden="false" customHeight="true" outlineLevel="0" collapsed="false">
      <c r="A98" s="163" t="s">
        <v>721</v>
      </c>
      <c r="B98" s="163"/>
      <c r="C98" s="164" t="n">
        <f aca="false">C100+C102+C104+C106+C108</f>
        <v>3519000</v>
      </c>
      <c r="D98" s="164" t="n">
        <f aca="false">D100+D102+D104+D106+D108</f>
        <v>800000</v>
      </c>
      <c r="E98" s="164" t="n">
        <f aca="false">E100+E102+E104+E106+E108</f>
        <v>900000</v>
      </c>
      <c r="F98" s="173"/>
      <c r="G98" s="173"/>
      <c r="H98" s="173"/>
      <c r="I98" s="162"/>
      <c r="J98" s="162"/>
      <c r="K98" s="162"/>
      <c r="L98" s="162"/>
      <c r="M98" s="162"/>
    </row>
    <row r="99" customFormat="false" ht="23.1" hidden="false" customHeight="true" outlineLevel="0" collapsed="false">
      <c r="A99" s="166" t="s">
        <v>722</v>
      </c>
      <c r="B99" s="166"/>
      <c r="C99" s="167"/>
      <c r="D99" s="167"/>
      <c r="E99" s="167"/>
      <c r="F99" s="175"/>
      <c r="G99" s="175"/>
      <c r="H99" s="175"/>
      <c r="I99" s="162"/>
      <c r="J99" s="162"/>
      <c r="K99" s="162"/>
      <c r="L99" s="162"/>
      <c r="M99" s="162"/>
    </row>
    <row r="100" customFormat="false" ht="34.5" hidden="false" customHeight="true" outlineLevel="0" collapsed="false">
      <c r="A100" s="168" t="s">
        <v>723</v>
      </c>
      <c r="B100" s="169" t="s">
        <v>724</v>
      </c>
      <c r="C100" s="170" t="n">
        <v>1056000</v>
      </c>
      <c r="D100" s="170" t="n">
        <v>750000</v>
      </c>
      <c r="E100" s="170" t="n">
        <v>850000</v>
      </c>
      <c r="F100" s="171" t="s">
        <v>725</v>
      </c>
      <c r="G100" s="171" t="s">
        <v>726</v>
      </c>
      <c r="H100" s="171" t="s">
        <v>727</v>
      </c>
      <c r="I100" s="162"/>
      <c r="J100" s="162"/>
      <c r="K100" s="162"/>
      <c r="L100" s="162"/>
      <c r="M100" s="162"/>
    </row>
    <row r="101" customFormat="false" ht="23.1" hidden="false" customHeight="true" outlineLevel="0" collapsed="false">
      <c r="A101" s="166" t="s">
        <v>728</v>
      </c>
      <c r="B101" s="166"/>
      <c r="C101" s="167"/>
      <c r="D101" s="167"/>
      <c r="E101" s="167"/>
      <c r="F101" s="175"/>
      <c r="G101" s="175"/>
      <c r="H101" s="175"/>
      <c r="I101" s="162"/>
      <c r="J101" s="162"/>
      <c r="K101" s="162"/>
      <c r="L101" s="162"/>
      <c r="M101" s="162"/>
    </row>
    <row r="102" customFormat="false" ht="35.25" hidden="false" customHeight="true" outlineLevel="0" collapsed="false">
      <c r="A102" s="168" t="s">
        <v>729</v>
      </c>
      <c r="B102" s="169" t="s">
        <v>730</v>
      </c>
      <c r="C102" s="170" t="n">
        <v>500000</v>
      </c>
      <c r="D102" s="170" t="n">
        <v>0</v>
      </c>
      <c r="E102" s="170" t="n">
        <v>0</v>
      </c>
      <c r="F102" s="171" t="s">
        <v>731</v>
      </c>
      <c r="G102" s="171" t="s">
        <v>726</v>
      </c>
      <c r="H102" s="171" t="s">
        <v>732</v>
      </c>
      <c r="I102" s="162"/>
      <c r="J102" s="162"/>
      <c r="K102" s="162"/>
      <c r="L102" s="162"/>
      <c r="M102" s="162"/>
    </row>
    <row r="103" customFormat="false" ht="23.1" hidden="false" customHeight="true" outlineLevel="0" collapsed="false">
      <c r="A103" s="166" t="s">
        <v>733</v>
      </c>
      <c r="B103" s="166"/>
      <c r="C103" s="167"/>
      <c r="D103" s="167"/>
      <c r="E103" s="167"/>
      <c r="F103" s="175"/>
      <c r="G103" s="175"/>
      <c r="H103" s="175"/>
      <c r="I103" s="162"/>
      <c r="J103" s="162"/>
      <c r="K103" s="162"/>
      <c r="L103" s="162"/>
      <c r="M103" s="162"/>
    </row>
    <row r="104" customFormat="false" ht="36" hidden="false" customHeight="true" outlineLevel="0" collapsed="false">
      <c r="A104" s="168" t="s">
        <v>734</v>
      </c>
      <c r="B104" s="169" t="s">
        <v>735</v>
      </c>
      <c r="C104" s="170" t="n">
        <v>663000</v>
      </c>
      <c r="D104" s="170" t="n">
        <v>50000</v>
      </c>
      <c r="E104" s="170" t="n">
        <v>50000</v>
      </c>
      <c r="F104" s="171" t="s">
        <v>736</v>
      </c>
      <c r="G104" s="171" t="s">
        <v>726</v>
      </c>
      <c r="H104" s="171" t="s">
        <v>737</v>
      </c>
      <c r="I104" s="162"/>
      <c r="J104" s="162"/>
      <c r="K104" s="162"/>
      <c r="L104" s="162"/>
      <c r="M104" s="162"/>
    </row>
    <row r="105" customFormat="false" ht="23.1" hidden="false" customHeight="true" outlineLevel="0" collapsed="false">
      <c r="A105" s="166" t="s">
        <v>738</v>
      </c>
      <c r="B105" s="166"/>
      <c r="C105" s="167"/>
      <c r="D105" s="167"/>
      <c r="E105" s="167"/>
      <c r="F105" s="175"/>
      <c r="G105" s="175"/>
      <c r="H105" s="175"/>
      <c r="I105" s="162"/>
      <c r="J105" s="162"/>
      <c r="K105" s="162"/>
      <c r="L105" s="162"/>
      <c r="M105" s="162"/>
    </row>
    <row r="106" customFormat="false" ht="34.5" hidden="false" customHeight="true" outlineLevel="0" collapsed="false">
      <c r="A106" s="168" t="s">
        <v>739</v>
      </c>
      <c r="B106" s="169" t="s">
        <v>740</v>
      </c>
      <c r="C106" s="170" t="n">
        <v>0</v>
      </c>
      <c r="D106" s="170" t="n">
        <v>0</v>
      </c>
      <c r="E106" s="170" t="n">
        <v>0</v>
      </c>
      <c r="F106" s="171"/>
      <c r="G106" s="171"/>
      <c r="H106" s="171"/>
      <c r="I106" s="162"/>
      <c r="J106" s="162"/>
      <c r="K106" s="162"/>
      <c r="L106" s="162"/>
      <c r="M106" s="162"/>
    </row>
    <row r="107" customFormat="false" ht="25.5" hidden="false" customHeight="true" outlineLevel="0" collapsed="false">
      <c r="A107" s="174" t="s">
        <v>741</v>
      </c>
      <c r="B107" s="174"/>
      <c r="C107" s="167"/>
      <c r="D107" s="167"/>
      <c r="E107" s="167"/>
      <c r="F107" s="175"/>
      <c r="G107" s="175"/>
      <c r="H107" s="175"/>
      <c r="I107" s="162"/>
      <c r="J107" s="162"/>
      <c r="K107" s="162"/>
      <c r="L107" s="162"/>
      <c r="M107" s="162"/>
    </row>
    <row r="108" customFormat="false" ht="32.25" hidden="false" customHeight="true" outlineLevel="0" collapsed="false">
      <c r="A108" s="168" t="s">
        <v>742</v>
      </c>
      <c r="B108" s="169" t="s">
        <v>743</v>
      </c>
      <c r="C108" s="170" t="n">
        <v>1300000</v>
      </c>
      <c r="D108" s="170" t="n">
        <v>0</v>
      </c>
      <c r="E108" s="170" t="n">
        <v>0</v>
      </c>
      <c r="F108" s="171" t="s">
        <v>744</v>
      </c>
      <c r="G108" s="171" t="s">
        <v>745</v>
      </c>
      <c r="H108" s="171" t="s">
        <v>746</v>
      </c>
      <c r="I108" s="162"/>
      <c r="J108" s="162"/>
      <c r="K108" s="162"/>
      <c r="L108" s="162"/>
      <c r="M108" s="162"/>
    </row>
    <row r="109" customFormat="false" ht="25.5" hidden="false" customHeight="true" outlineLevel="0" collapsed="false">
      <c r="A109" s="163" t="s">
        <v>747</v>
      </c>
      <c r="B109" s="163"/>
      <c r="C109" s="164" t="n">
        <f aca="false">C111</f>
        <v>250000</v>
      </c>
      <c r="D109" s="164" t="n">
        <f aca="false">D111</f>
        <v>0</v>
      </c>
      <c r="E109" s="164" t="n">
        <f aca="false">E111</f>
        <v>0</v>
      </c>
      <c r="F109" s="173"/>
      <c r="G109" s="173"/>
      <c r="H109" s="173"/>
      <c r="I109" s="162"/>
      <c r="J109" s="162"/>
      <c r="K109" s="162"/>
      <c r="L109" s="162"/>
      <c r="M109" s="162"/>
    </row>
    <row r="110" customFormat="false" ht="23.1" hidden="false" customHeight="true" outlineLevel="0" collapsed="false">
      <c r="A110" s="174" t="s">
        <v>748</v>
      </c>
      <c r="B110" s="174"/>
      <c r="C110" s="167"/>
      <c r="D110" s="167"/>
      <c r="E110" s="167"/>
      <c r="F110" s="175"/>
      <c r="G110" s="175"/>
      <c r="H110" s="175"/>
      <c r="I110" s="162"/>
      <c r="J110" s="162"/>
      <c r="K110" s="162"/>
      <c r="L110" s="162"/>
      <c r="M110" s="162"/>
    </row>
    <row r="111" customFormat="false" ht="35.25" hidden="false" customHeight="true" outlineLevel="0" collapsed="false">
      <c r="A111" s="168" t="s">
        <v>749</v>
      </c>
      <c r="B111" s="188" t="s">
        <v>750</v>
      </c>
      <c r="C111" s="170" t="n">
        <v>250000</v>
      </c>
      <c r="D111" s="170" t="n">
        <v>0</v>
      </c>
      <c r="E111" s="170" t="n">
        <v>0</v>
      </c>
      <c r="F111" s="171" t="s">
        <v>751</v>
      </c>
      <c r="G111" s="171" t="s">
        <v>752</v>
      </c>
      <c r="H111" s="171" t="s">
        <v>753</v>
      </c>
      <c r="I111" s="162"/>
      <c r="J111" s="162"/>
      <c r="K111" s="162"/>
      <c r="L111" s="162"/>
      <c r="M111" s="162"/>
    </row>
    <row r="112" customFormat="false" ht="69" hidden="false" customHeight="true" outlineLevel="0" collapsed="false">
      <c r="F112" s="180"/>
      <c r="G112" s="180"/>
      <c r="H112" s="180"/>
    </row>
    <row r="113" s="162" customFormat="true" ht="15.95" hidden="false" customHeight="true" outlineLevel="0" collapsed="false">
      <c r="A113" s="132" t="s">
        <v>720</v>
      </c>
      <c r="B113" s="132"/>
      <c r="C113" s="133" t="s">
        <v>536</v>
      </c>
      <c r="D113" s="133" t="s">
        <v>537</v>
      </c>
      <c r="E113" s="133" t="s">
        <v>538</v>
      </c>
      <c r="F113" s="69" t="s">
        <v>539</v>
      </c>
      <c r="G113" s="69" t="s">
        <v>540</v>
      </c>
      <c r="H113" s="68" t="s">
        <v>541</v>
      </c>
      <c r="I113" s="161"/>
      <c r="J113" s="161"/>
      <c r="K113" s="161"/>
      <c r="L113" s="161"/>
      <c r="M113" s="161"/>
    </row>
    <row r="114" customFormat="false" ht="15.95" hidden="false" customHeight="true" outlineLevel="0" collapsed="false">
      <c r="A114" s="132"/>
      <c r="B114" s="132"/>
      <c r="C114" s="133"/>
      <c r="D114" s="133"/>
      <c r="E114" s="133"/>
      <c r="F114" s="69"/>
      <c r="G114" s="69"/>
      <c r="H114" s="68"/>
      <c r="I114" s="161"/>
      <c r="J114" s="161"/>
      <c r="K114" s="161"/>
      <c r="L114" s="161"/>
      <c r="M114" s="161"/>
    </row>
    <row r="115" customFormat="false" ht="11.25" hidden="false" customHeight="true" outlineLevel="0" collapsed="false">
      <c r="A115" s="132" t="n">
        <v>1</v>
      </c>
      <c r="B115" s="132"/>
      <c r="C115" s="132" t="n">
        <v>2</v>
      </c>
      <c r="D115" s="132" t="n">
        <v>3</v>
      </c>
      <c r="E115" s="132" t="n">
        <v>4</v>
      </c>
      <c r="F115" s="69" t="n">
        <v>5</v>
      </c>
      <c r="G115" s="69" t="n">
        <v>6</v>
      </c>
      <c r="H115" s="69" t="n">
        <v>7</v>
      </c>
      <c r="I115" s="161"/>
      <c r="J115" s="161"/>
      <c r="K115" s="161"/>
      <c r="L115" s="161"/>
      <c r="M115" s="161"/>
    </row>
    <row r="116" customFormat="false" ht="25.5" hidden="false" customHeight="true" outlineLevel="0" collapsed="false">
      <c r="A116" s="163" t="s">
        <v>754</v>
      </c>
      <c r="B116" s="163"/>
      <c r="C116" s="164" t="n">
        <f aca="false">C118</f>
        <v>0</v>
      </c>
      <c r="D116" s="164" t="n">
        <f aca="false">D118</f>
        <v>0</v>
      </c>
      <c r="E116" s="164" t="n">
        <f aca="false">E118</f>
        <v>0</v>
      </c>
      <c r="F116" s="173"/>
      <c r="G116" s="173"/>
      <c r="H116" s="173"/>
      <c r="I116" s="162"/>
      <c r="J116" s="162"/>
      <c r="K116" s="162"/>
      <c r="L116" s="162"/>
      <c r="M116" s="162"/>
    </row>
    <row r="117" customFormat="false" ht="23.1" hidden="false" customHeight="true" outlineLevel="0" collapsed="false">
      <c r="A117" s="166" t="s">
        <v>755</v>
      </c>
      <c r="B117" s="166"/>
      <c r="C117" s="167"/>
      <c r="D117" s="167"/>
      <c r="E117" s="167"/>
      <c r="F117" s="175"/>
      <c r="G117" s="175"/>
      <c r="H117" s="175"/>
      <c r="I117" s="162"/>
      <c r="J117" s="162"/>
      <c r="K117" s="162"/>
      <c r="L117" s="162"/>
      <c r="M117" s="162"/>
    </row>
    <row r="118" customFormat="false" ht="34.5" hidden="false" customHeight="true" outlineLevel="0" collapsed="false">
      <c r="A118" s="168" t="s">
        <v>756</v>
      </c>
      <c r="B118" s="188" t="s">
        <v>757</v>
      </c>
      <c r="C118" s="170" t="n">
        <v>0</v>
      </c>
      <c r="D118" s="170" t="n">
        <v>0</v>
      </c>
      <c r="E118" s="170" t="n">
        <v>0</v>
      </c>
      <c r="F118" s="171" t="s">
        <v>758</v>
      </c>
      <c r="G118" s="171" t="s">
        <v>752</v>
      </c>
      <c r="H118" s="171" t="s">
        <v>759</v>
      </c>
      <c r="I118" s="162"/>
      <c r="J118" s="162"/>
      <c r="K118" s="162"/>
      <c r="L118" s="162"/>
      <c r="M118" s="162"/>
    </row>
    <row r="119" customFormat="false" ht="24" hidden="false" customHeight="true" outlineLevel="0" collapsed="false">
      <c r="A119" s="163" t="s">
        <v>760</v>
      </c>
      <c r="B119" s="163"/>
      <c r="C119" s="164" t="n">
        <f aca="false">C121</f>
        <v>585000</v>
      </c>
      <c r="D119" s="164" t="n">
        <f aca="false">D121</f>
        <v>0</v>
      </c>
      <c r="E119" s="164" t="n">
        <f aca="false">E121</f>
        <v>0</v>
      </c>
      <c r="F119" s="173"/>
      <c r="G119" s="173"/>
      <c r="H119" s="173"/>
      <c r="I119" s="162"/>
      <c r="J119" s="162"/>
      <c r="K119" s="162"/>
      <c r="L119" s="162"/>
      <c r="M119" s="162"/>
    </row>
    <row r="120" customFormat="false" ht="27" hidden="false" customHeight="true" outlineLevel="0" collapsed="false">
      <c r="A120" s="174" t="s">
        <v>761</v>
      </c>
      <c r="B120" s="174"/>
      <c r="C120" s="167"/>
      <c r="D120" s="167"/>
      <c r="E120" s="167"/>
      <c r="F120" s="175"/>
      <c r="G120" s="175"/>
      <c r="H120" s="175"/>
      <c r="I120" s="162"/>
      <c r="J120" s="162"/>
      <c r="K120" s="162"/>
      <c r="L120" s="162"/>
      <c r="M120" s="162"/>
    </row>
    <row r="121" customFormat="false" ht="45" hidden="false" customHeight="true" outlineLevel="0" collapsed="false">
      <c r="A121" s="168" t="s">
        <v>762</v>
      </c>
      <c r="B121" s="188" t="s">
        <v>763</v>
      </c>
      <c r="C121" s="170" t="n">
        <v>585000</v>
      </c>
      <c r="D121" s="170" t="n">
        <v>0</v>
      </c>
      <c r="E121" s="170" t="n">
        <v>0</v>
      </c>
      <c r="F121" s="171"/>
      <c r="G121" s="171"/>
      <c r="H121" s="171"/>
      <c r="I121" s="162"/>
      <c r="J121" s="162"/>
      <c r="K121" s="162"/>
      <c r="L121" s="162"/>
      <c r="M121" s="162"/>
    </row>
    <row r="122" customFormat="false" ht="24" hidden="false" customHeight="true" outlineLevel="0" collapsed="false">
      <c r="A122" s="163" t="s">
        <v>764</v>
      </c>
      <c r="B122" s="163"/>
      <c r="C122" s="164" t="n">
        <f aca="false">C124</f>
        <v>300000</v>
      </c>
      <c r="D122" s="164" t="n">
        <f aca="false">D124</f>
        <v>70000</v>
      </c>
      <c r="E122" s="164" t="n">
        <f aca="false">E124</f>
        <v>170000</v>
      </c>
      <c r="F122" s="173"/>
      <c r="G122" s="173"/>
      <c r="H122" s="173"/>
      <c r="I122" s="162"/>
      <c r="J122" s="162"/>
      <c r="K122" s="162"/>
      <c r="L122" s="162"/>
      <c r="M122" s="162"/>
    </row>
    <row r="123" customFormat="false" ht="27" hidden="false" customHeight="true" outlineLevel="0" collapsed="false">
      <c r="A123" s="174" t="s">
        <v>765</v>
      </c>
      <c r="B123" s="174"/>
      <c r="C123" s="167"/>
      <c r="D123" s="167"/>
      <c r="E123" s="167"/>
      <c r="F123" s="175"/>
      <c r="G123" s="175"/>
      <c r="H123" s="175"/>
      <c r="I123" s="162"/>
      <c r="J123" s="162"/>
      <c r="K123" s="162"/>
      <c r="L123" s="162"/>
      <c r="M123" s="162"/>
    </row>
    <row r="124" customFormat="false" ht="45" hidden="false" customHeight="true" outlineLevel="0" collapsed="false">
      <c r="A124" s="168" t="s">
        <v>766</v>
      </c>
      <c r="B124" s="188" t="s">
        <v>767</v>
      </c>
      <c r="C124" s="170" t="n">
        <v>300000</v>
      </c>
      <c r="D124" s="170" t="n">
        <v>70000</v>
      </c>
      <c r="E124" s="170" t="n">
        <v>170000</v>
      </c>
      <c r="F124" s="171" t="s">
        <v>768</v>
      </c>
      <c r="G124" s="171" t="s">
        <v>769</v>
      </c>
      <c r="H124" s="171" t="s">
        <v>770</v>
      </c>
      <c r="I124" s="162"/>
      <c r="J124" s="162"/>
      <c r="K124" s="162"/>
      <c r="L124" s="162"/>
      <c r="M124" s="162"/>
    </row>
    <row r="125" customFormat="false" ht="30" hidden="false" customHeight="true" outlineLevel="0" collapsed="false">
      <c r="A125" s="189" t="s">
        <v>771</v>
      </c>
      <c r="B125" s="189"/>
      <c r="C125" s="190" t="n">
        <f aca="false">C7+C10+C20+C30+C35+C42+C57+C62+C69+C79+C84+C87+C98+C109+C116+C119+C17+C122</f>
        <v>17339550</v>
      </c>
      <c r="D125" s="190" t="n">
        <f aca="false">D7+D10+D20+D30+D35+D42+D57+D62+D69+D79+D84+D87+D98+D109+D116+D119+D17+D122</f>
        <v>7490000</v>
      </c>
      <c r="E125" s="190" t="n">
        <f aca="false">E7+E10+E20+E30+E35+E42+E57+E62+E69+E79+E84+E87+E98+E109+E116+E119+E17+E122</f>
        <v>11070000</v>
      </c>
      <c r="F125" s="190"/>
      <c r="G125" s="190"/>
      <c r="H125" s="190"/>
    </row>
    <row r="126" customFormat="false" ht="36.75" hidden="false" customHeight="tru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</row>
    <row r="127" customFormat="false" ht="23.25" hidden="false" customHeight="true" outlineLevel="0" collapsed="false">
      <c r="A127" s="191"/>
      <c r="B127" s="192" t="str">
        <f aca="false">'3)Funkc.'!B50</f>
        <v>Hvar, 27. listopada 2021. god.</v>
      </c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</row>
  </sheetData>
  <mergeCells count="108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1:B22"/>
    <mergeCell ref="C21:C22"/>
    <mergeCell ref="D21:D22"/>
    <mergeCell ref="E21:E22"/>
    <mergeCell ref="F21:F22"/>
    <mergeCell ref="G21:G22"/>
    <mergeCell ref="H21:H22"/>
    <mergeCell ref="A23:B23"/>
    <mergeCell ref="A24:B24"/>
    <mergeCell ref="A26:B26"/>
    <mergeCell ref="A28:B28"/>
    <mergeCell ref="A30:B30"/>
    <mergeCell ref="A31:B31"/>
    <mergeCell ref="A33:B33"/>
    <mergeCell ref="A35:B35"/>
    <mergeCell ref="A36:B36"/>
    <mergeCell ref="A38:B38"/>
    <mergeCell ref="A40:B40"/>
    <mergeCell ref="A42:B42"/>
    <mergeCell ref="A43:B43"/>
    <mergeCell ref="A46:B47"/>
    <mergeCell ref="C46:C47"/>
    <mergeCell ref="D46:D47"/>
    <mergeCell ref="E46:E47"/>
    <mergeCell ref="F46:F47"/>
    <mergeCell ref="G46:G47"/>
    <mergeCell ref="H46:H47"/>
    <mergeCell ref="A48:B48"/>
    <mergeCell ref="A49:B49"/>
    <mergeCell ref="A51:B51"/>
    <mergeCell ref="A53:B53"/>
    <mergeCell ref="A55:B55"/>
    <mergeCell ref="A57:B57"/>
    <mergeCell ref="A58:B58"/>
    <mergeCell ref="A60:B60"/>
    <mergeCell ref="A62:B62"/>
    <mergeCell ref="A63:B63"/>
    <mergeCell ref="A65:B65"/>
    <mergeCell ref="A67:B67"/>
    <mergeCell ref="A69:B69"/>
    <mergeCell ref="A70:B70"/>
    <mergeCell ref="A72:B72"/>
    <mergeCell ref="A76:B77"/>
    <mergeCell ref="C76:C77"/>
    <mergeCell ref="D76:D77"/>
    <mergeCell ref="E76:E77"/>
    <mergeCell ref="F76:F77"/>
    <mergeCell ref="G76:G77"/>
    <mergeCell ref="H76:H77"/>
    <mergeCell ref="A78:B78"/>
    <mergeCell ref="A79:B79"/>
    <mergeCell ref="A80:B80"/>
    <mergeCell ref="A82:B82"/>
    <mergeCell ref="A84:B84"/>
    <mergeCell ref="A85:B85"/>
    <mergeCell ref="A87:B87"/>
    <mergeCell ref="A88:B88"/>
    <mergeCell ref="A90:B90"/>
    <mergeCell ref="A92:B92"/>
    <mergeCell ref="A95:B96"/>
    <mergeCell ref="C95:C96"/>
    <mergeCell ref="D95:D96"/>
    <mergeCell ref="E95:E96"/>
    <mergeCell ref="F95:F96"/>
    <mergeCell ref="G95:G96"/>
    <mergeCell ref="H95:H96"/>
    <mergeCell ref="A97:B97"/>
    <mergeCell ref="A98:B98"/>
    <mergeCell ref="A99:B99"/>
    <mergeCell ref="A101:B101"/>
    <mergeCell ref="A103:B103"/>
    <mergeCell ref="A105:B105"/>
    <mergeCell ref="A107:B107"/>
    <mergeCell ref="A109:B109"/>
    <mergeCell ref="A110:B110"/>
    <mergeCell ref="A113:B114"/>
    <mergeCell ref="C113:C114"/>
    <mergeCell ref="D113:D114"/>
    <mergeCell ref="E113:E114"/>
    <mergeCell ref="F113:F114"/>
    <mergeCell ref="G113:G114"/>
    <mergeCell ref="H113:H114"/>
    <mergeCell ref="A115:B115"/>
    <mergeCell ref="A116:B116"/>
    <mergeCell ref="A117:B117"/>
    <mergeCell ref="A119:B119"/>
    <mergeCell ref="A120:B120"/>
    <mergeCell ref="A122:B122"/>
    <mergeCell ref="A123:B123"/>
    <mergeCell ref="A125:B125"/>
  </mergeCells>
  <printOptions headings="false" gridLines="false" gridLinesSet="true" horizontalCentered="false" verticalCentered="false"/>
  <pageMargins left="0.708333333333333" right="0.433333333333333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9" activeCellId="0" sqref="A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99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6.25" hidden="false" customHeight="true" outlineLevel="0" collapsed="false">
      <c r="A1" s="21" t="s">
        <v>533</v>
      </c>
      <c r="B1" s="193"/>
      <c r="C1" s="193"/>
      <c r="D1" s="193"/>
      <c r="E1" s="193"/>
      <c r="F1" s="193"/>
      <c r="G1" s="193"/>
      <c r="H1" s="193"/>
      <c r="I1" s="191"/>
      <c r="J1" s="191"/>
      <c r="K1" s="191"/>
      <c r="L1" s="191"/>
      <c r="M1" s="191"/>
    </row>
    <row r="2" customFormat="false" ht="50.25" hidden="false" customHeight="true" outlineLevel="0" collapsed="false">
      <c r="A2" s="160" t="s">
        <v>772</v>
      </c>
      <c r="B2" s="160"/>
      <c r="C2" s="160"/>
      <c r="D2" s="160"/>
      <c r="E2" s="160"/>
      <c r="F2" s="160"/>
      <c r="G2" s="160"/>
      <c r="H2" s="160"/>
    </row>
    <row r="3" customFormat="false" ht="16.5" hidden="false" customHeight="true" outlineLevel="0" collapsed="false"/>
    <row r="4" s="162" customFormat="true" ht="16.5" hidden="false" customHeight="true" outlineLevel="0" collapsed="false">
      <c r="A4" s="132" t="s">
        <v>535</v>
      </c>
      <c r="B4" s="132"/>
      <c r="C4" s="133" t="s">
        <v>536</v>
      </c>
      <c r="D4" s="133" t="s">
        <v>537</v>
      </c>
      <c r="E4" s="133" t="s">
        <v>538</v>
      </c>
      <c r="F4" s="132" t="s">
        <v>539</v>
      </c>
      <c r="G4" s="132" t="s">
        <v>540</v>
      </c>
      <c r="H4" s="133" t="s">
        <v>541</v>
      </c>
      <c r="I4" s="161"/>
      <c r="J4" s="161"/>
      <c r="K4" s="161"/>
      <c r="L4" s="161"/>
    </row>
    <row r="5" customFormat="false" ht="13.5" hidden="false" customHeight="true" outlineLevel="0" collapsed="false">
      <c r="A5" s="132"/>
      <c r="B5" s="132"/>
      <c r="C5" s="133"/>
      <c r="D5" s="133"/>
      <c r="E5" s="133"/>
      <c r="F5" s="133"/>
      <c r="G5" s="133"/>
      <c r="H5" s="133"/>
      <c r="I5" s="161"/>
      <c r="J5" s="161"/>
      <c r="K5" s="161"/>
      <c r="L5" s="161"/>
    </row>
    <row r="6" customFormat="false" ht="11.25" hidden="false" customHeight="true" outlineLevel="0" collapsed="false">
      <c r="A6" s="132" t="n">
        <v>1</v>
      </c>
      <c r="B6" s="132"/>
      <c r="C6" s="132" t="n">
        <v>2</v>
      </c>
      <c r="D6" s="132" t="n">
        <v>3</v>
      </c>
      <c r="E6" s="132" t="n">
        <v>4</v>
      </c>
      <c r="F6" s="132" t="n">
        <v>5</v>
      </c>
      <c r="G6" s="132" t="n">
        <v>6</v>
      </c>
      <c r="H6" s="132" t="n">
        <v>7</v>
      </c>
      <c r="I6" s="161"/>
      <c r="J6" s="161"/>
      <c r="K6" s="161"/>
      <c r="L6" s="161"/>
      <c r="M6" s="161"/>
    </row>
    <row r="7" customFormat="false" ht="25.5" hidden="false" customHeight="true" outlineLevel="0" collapsed="false">
      <c r="A7" s="163" t="s">
        <v>773</v>
      </c>
      <c r="B7" s="163"/>
      <c r="C7" s="164" t="n">
        <f aca="false">C9</f>
        <v>450000</v>
      </c>
      <c r="D7" s="164" t="n">
        <f aca="false">D9</f>
        <v>450000</v>
      </c>
      <c r="E7" s="164" t="n">
        <f aca="false">E9</f>
        <v>450000</v>
      </c>
      <c r="F7" s="165"/>
      <c r="G7" s="165"/>
      <c r="H7" s="165"/>
      <c r="I7" s="162"/>
      <c r="J7" s="162"/>
      <c r="K7" s="162"/>
      <c r="L7" s="162"/>
      <c r="M7" s="162"/>
    </row>
    <row r="8" customFormat="false" ht="22.5" hidden="false" customHeight="true" outlineLevel="0" collapsed="false">
      <c r="A8" s="166" t="s">
        <v>774</v>
      </c>
      <c r="B8" s="166"/>
      <c r="C8" s="167"/>
      <c r="D8" s="167"/>
      <c r="E8" s="167"/>
      <c r="F8" s="167"/>
      <c r="G8" s="167"/>
      <c r="H8" s="167"/>
      <c r="I8" s="162"/>
      <c r="J8" s="162"/>
      <c r="K8" s="162"/>
      <c r="L8" s="162"/>
      <c r="M8" s="162"/>
    </row>
    <row r="9" customFormat="false" ht="36.75" hidden="false" customHeight="true" outlineLevel="0" collapsed="false">
      <c r="A9" s="194" t="s">
        <v>775</v>
      </c>
      <c r="B9" s="169" t="s">
        <v>776</v>
      </c>
      <c r="C9" s="195" t="n">
        <v>450000</v>
      </c>
      <c r="D9" s="196" t="n">
        <v>450000</v>
      </c>
      <c r="E9" s="196" t="n">
        <v>450000</v>
      </c>
      <c r="F9" s="197" t="s">
        <v>777</v>
      </c>
      <c r="G9" s="198" t="s">
        <v>778</v>
      </c>
      <c r="H9" s="197" t="s">
        <v>779</v>
      </c>
      <c r="I9" s="162"/>
      <c r="J9" s="162"/>
      <c r="K9" s="162"/>
      <c r="L9" s="162"/>
      <c r="M9" s="162"/>
    </row>
    <row r="10" customFormat="false" ht="26.25" hidden="false" customHeight="true" outlineLevel="0" collapsed="false">
      <c r="A10" s="163" t="s">
        <v>780</v>
      </c>
      <c r="B10" s="163"/>
      <c r="C10" s="164" t="n">
        <f aca="false">C12+C14</f>
        <v>520000</v>
      </c>
      <c r="D10" s="164" t="n">
        <f aca="false">D12+D14</f>
        <v>2000000</v>
      </c>
      <c r="E10" s="164" t="n">
        <f aca="false">E12+E14</f>
        <v>4000000</v>
      </c>
      <c r="F10" s="165"/>
      <c r="G10" s="165"/>
      <c r="H10" s="165"/>
      <c r="I10" s="162"/>
      <c r="J10" s="162"/>
      <c r="K10" s="162"/>
      <c r="L10" s="162"/>
      <c r="M10" s="162"/>
    </row>
    <row r="11" customFormat="false" ht="34.5" hidden="false" customHeight="true" outlineLevel="0" collapsed="false">
      <c r="A11" s="174" t="s">
        <v>781</v>
      </c>
      <c r="B11" s="174"/>
      <c r="C11" s="167"/>
      <c r="D11" s="167"/>
      <c r="E11" s="167"/>
      <c r="F11" s="167"/>
      <c r="G11" s="167"/>
      <c r="H11" s="167"/>
      <c r="I11" s="162"/>
      <c r="J11" s="162"/>
      <c r="K11" s="162"/>
      <c r="L11" s="162"/>
      <c r="M11" s="162"/>
    </row>
    <row r="12" customFormat="false" ht="72.75" hidden="false" customHeight="true" outlineLevel="0" collapsed="false">
      <c r="A12" s="199" t="s">
        <v>782</v>
      </c>
      <c r="B12" s="179" t="s">
        <v>783</v>
      </c>
      <c r="C12" s="195" t="n">
        <v>520000</v>
      </c>
      <c r="D12" s="196" t="n">
        <v>2000000</v>
      </c>
      <c r="E12" s="196" t="n">
        <v>3000000</v>
      </c>
      <c r="F12" s="197" t="s">
        <v>784</v>
      </c>
      <c r="G12" s="197" t="s">
        <v>785</v>
      </c>
      <c r="H12" s="186" t="s">
        <v>786</v>
      </c>
      <c r="I12" s="162"/>
      <c r="J12" s="162"/>
      <c r="K12" s="162"/>
      <c r="L12" s="162"/>
      <c r="M12" s="162"/>
    </row>
    <row r="13" customFormat="false" ht="22.5" hidden="false" customHeight="true" outlineLevel="0" collapsed="false">
      <c r="A13" s="166" t="s">
        <v>787</v>
      </c>
      <c r="B13" s="166"/>
      <c r="C13" s="167"/>
      <c r="D13" s="167"/>
      <c r="E13" s="167"/>
      <c r="F13" s="167"/>
      <c r="G13" s="167"/>
      <c r="H13" s="167"/>
      <c r="I13" s="162"/>
      <c r="J13" s="162"/>
      <c r="K13" s="162"/>
      <c r="L13" s="162"/>
      <c r="M13" s="162"/>
    </row>
    <row r="14" customFormat="false" ht="61.5" hidden="false" customHeight="true" outlineLevel="0" collapsed="false">
      <c r="A14" s="199" t="s">
        <v>788</v>
      </c>
      <c r="B14" s="169" t="s">
        <v>789</v>
      </c>
      <c r="C14" s="195" t="n">
        <v>0</v>
      </c>
      <c r="D14" s="196" t="n">
        <v>0</v>
      </c>
      <c r="E14" s="196" t="n">
        <v>1000000</v>
      </c>
      <c r="F14" s="197" t="s">
        <v>790</v>
      </c>
      <c r="G14" s="197" t="s">
        <v>791</v>
      </c>
      <c r="H14" s="197" t="s">
        <v>792</v>
      </c>
      <c r="I14" s="162"/>
      <c r="J14" s="162"/>
      <c r="K14" s="162"/>
      <c r="L14" s="162"/>
      <c r="M14" s="162"/>
    </row>
    <row r="15" customFormat="false" ht="25.5" hidden="false" customHeight="true" outlineLevel="0" collapsed="false">
      <c r="A15" s="163" t="s">
        <v>793</v>
      </c>
      <c r="B15" s="163"/>
      <c r="C15" s="164" t="n">
        <f aca="false">C17</f>
        <v>0</v>
      </c>
      <c r="D15" s="164" t="n">
        <f aca="false">D17</f>
        <v>0</v>
      </c>
      <c r="E15" s="164" t="n">
        <f aca="false">E17</f>
        <v>0</v>
      </c>
      <c r="F15" s="165"/>
      <c r="G15" s="165"/>
      <c r="H15" s="165"/>
      <c r="I15" s="162"/>
      <c r="J15" s="162"/>
      <c r="K15" s="162"/>
      <c r="L15" s="162"/>
      <c r="M15" s="162"/>
    </row>
    <row r="16" customFormat="false" ht="16.5" hidden="false" customHeight="true" outlineLevel="0" collapsed="false">
      <c r="A16" s="166" t="s">
        <v>794</v>
      </c>
      <c r="B16" s="166"/>
      <c r="C16" s="167"/>
      <c r="D16" s="167"/>
      <c r="E16" s="167"/>
      <c r="F16" s="167"/>
      <c r="G16" s="167"/>
      <c r="H16" s="167"/>
      <c r="I16" s="162"/>
      <c r="J16" s="162"/>
      <c r="K16" s="162"/>
      <c r="L16" s="162"/>
      <c r="M16" s="162"/>
    </row>
    <row r="17" customFormat="false" ht="50.25" hidden="false" customHeight="true" outlineLevel="0" collapsed="false">
      <c r="A17" s="194" t="s">
        <v>795</v>
      </c>
      <c r="B17" s="169" t="s">
        <v>796</v>
      </c>
      <c r="C17" s="195" t="n">
        <v>0</v>
      </c>
      <c r="D17" s="196" t="n">
        <v>0</v>
      </c>
      <c r="E17" s="196" t="n">
        <v>0</v>
      </c>
      <c r="F17" s="197"/>
      <c r="G17" s="197"/>
      <c r="H17" s="197"/>
      <c r="I17" s="162"/>
      <c r="J17" s="162"/>
      <c r="K17" s="162"/>
      <c r="L17" s="162"/>
      <c r="M17" s="162"/>
    </row>
    <row r="18" customFormat="false" ht="55.5" hidden="false" customHeight="true" outlineLevel="0" collapsed="false"/>
    <row r="19" s="162" customFormat="true" ht="16.5" hidden="false" customHeight="true" outlineLevel="0" collapsed="false">
      <c r="A19" s="200" t="s">
        <v>535</v>
      </c>
      <c r="B19" s="200"/>
      <c r="C19" s="133" t="s">
        <v>536</v>
      </c>
      <c r="D19" s="133" t="s">
        <v>537</v>
      </c>
      <c r="E19" s="133" t="s">
        <v>538</v>
      </c>
      <c r="F19" s="201" t="s">
        <v>539</v>
      </c>
      <c r="G19" s="201" t="s">
        <v>540</v>
      </c>
      <c r="H19" s="202" t="s">
        <v>541</v>
      </c>
      <c r="I19" s="161"/>
      <c r="J19" s="161"/>
      <c r="K19" s="161"/>
      <c r="L19" s="161"/>
    </row>
    <row r="20" customFormat="false" ht="13.5" hidden="false" customHeight="true" outlineLevel="0" collapsed="false">
      <c r="A20" s="200"/>
      <c r="B20" s="200"/>
      <c r="C20" s="133"/>
      <c r="D20" s="133"/>
      <c r="E20" s="133"/>
      <c r="F20" s="201"/>
      <c r="G20" s="201"/>
      <c r="H20" s="201"/>
      <c r="I20" s="161"/>
      <c r="J20" s="161"/>
      <c r="K20" s="161"/>
      <c r="L20" s="161"/>
    </row>
    <row r="21" customFormat="false" ht="11.25" hidden="false" customHeight="true" outlineLevel="0" collapsed="false">
      <c r="A21" s="132" t="n">
        <v>1</v>
      </c>
      <c r="B21" s="132"/>
      <c r="C21" s="132" t="n">
        <v>2</v>
      </c>
      <c r="D21" s="132" t="n">
        <v>3</v>
      </c>
      <c r="E21" s="132" t="n">
        <v>4</v>
      </c>
      <c r="F21" s="132" t="n">
        <v>5</v>
      </c>
      <c r="G21" s="132" t="n">
        <v>6</v>
      </c>
      <c r="H21" s="132" t="n">
        <v>7</v>
      </c>
      <c r="I21" s="161"/>
      <c r="J21" s="161"/>
      <c r="K21" s="161"/>
      <c r="L21" s="161"/>
      <c r="M21" s="161"/>
    </row>
    <row r="22" customFormat="false" ht="25.5" hidden="false" customHeight="true" outlineLevel="0" collapsed="false">
      <c r="A22" s="163" t="s">
        <v>721</v>
      </c>
      <c r="B22" s="163"/>
      <c r="C22" s="164" t="n">
        <f aca="false">C24</f>
        <v>0</v>
      </c>
      <c r="D22" s="164" t="n">
        <f aca="false">D24</f>
        <v>0</v>
      </c>
      <c r="E22" s="164" t="n">
        <f aca="false">E24</f>
        <v>0</v>
      </c>
      <c r="F22" s="165"/>
      <c r="G22" s="165"/>
      <c r="H22" s="165"/>
      <c r="I22" s="162"/>
      <c r="J22" s="162"/>
      <c r="K22" s="162"/>
      <c r="L22" s="162"/>
      <c r="M22" s="162"/>
    </row>
    <row r="23" customFormat="false" ht="22.5" hidden="false" customHeight="true" outlineLevel="0" collapsed="false">
      <c r="A23" s="166" t="s">
        <v>797</v>
      </c>
      <c r="B23" s="166"/>
      <c r="C23" s="167"/>
      <c r="D23" s="167"/>
      <c r="E23" s="167"/>
      <c r="F23" s="167"/>
      <c r="G23" s="167"/>
      <c r="H23" s="167"/>
      <c r="I23" s="162"/>
      <c r="J23" s="162"/>
      <c r="K23" s="162"/>
      <c r="L23" s="162"/>
      <c r="M23" s="162"/>
    </row>
    <row r="24" customFormat="false" ht="39.75" hidden="false" customHeight="true" outlineLevel="0" collapsed="false">
      <c r="A24" s="194" t="s">
        <v>798</v>
      </c>
      <c r="B24" s="169" t="s">
        <v>799</v>
      </c>
      <c r="C24" s="195" t="n">
        <v>0</v>
      </c>
      <c r="D24" s="196" t="n">
        <v>0</v>
      </c>
      <c r="E24" s="196" t="n">
        <v>0</v>
      </c>
      <c r="F24" s="197"/>
      <c r="G24" s="197"/>
      <c r="H24" s="197"/>
      <c r="I24" s="162"/>
      <c r="J24" s="162"/>
      <c r="K24" s="162"/>
      <c r="L24" s="162"/>
      <c r="M24" s="162"/>
    </row>
    <row r="25" customFormat="false" ht="27" hidden="false" customHeight="true" outlineLevel="0" collapsed="false">
      <c r="A25" s="163" t="s">
        <v>764</v>
      </c>
      <c r="B25" s="163"/>
      <c r="C25" s="164" t="n">
        <f aca="false">C27</f>
        <v>79000</v>
      </c>
      <c r="D25" s="164" t="n">
        <f aca="false">D27</f>
        <v>82000</v>
      </c>
      <c r="E25" s="164" t="n">
        <f aca="false">E27</f>
        <v>82000</v>
      </c>
      <c r="F25" s="165"/>
      <c r="G25" s="165"/>
      <c r="H25" s="165"/>
      <c r="I25" s="162"/>
      <c r="J25" s="162"/>
      <c r="K25" s="162"/>
      <c r="L25" s="162"/>
      <c r="M25" s="162"/>
    </row>
    <row r="26" customFormat="false" ht="22.5" hidden="false" customHeight="true" outlineLevel="0" collapsed="false">
      <c r="A26" s="166" t="s">
        <v>800</v>
      </c>
      <c r="B26" s="166"/>
      <c r="C26" s="167"/>
      <c r="D26" s="167"/>
      <c r="E26" s="167"/>
      <c r="F26" s="167"/>
      <c r="G26" s="167"/>
      <c r="H26" s="167"/>
      <c r="I26" s="162"/>
      <c r="J26" s="162"/>
      <c r="K26" s="162"/>
      <c r="L26" s="162"/>
      <c r="M26" s="162"/>
    </row>
    <row r="27" customFormat="false" ht="45.75" hidden="false" customHeight="true" outlineLevel="0" collapsed="false">
      <c r="A27" s="194" t="s">
        <v>801</v>
      </c>
      <c r="B27" s="169" t="s">
        <v>802</v>
      </c>
      <c r="C27" s="195" t="n">
        <v>79000</v>
      </c>
      <c r="D27" s="196" t="n">
        <v>82000</v>
      </c>
      <c r="E27" s="196" t="n">
        <v>82000</v>
      </c>
      <c r="F27" s="197" t="s">
        <v>803</v>
      </c>
      <c r="G27" s="197" t="s">
        <v>804</v>
      </c>
      <c r="H27" s="197" t="s">
        <v>805</v>
      </c>
      <c r="I27" s="162"/>
      <c r="J27" s="162"/>
      <c r="K27" s="162"/>
      <c r="L27" s="162"/>
      <c r="M27" s="162"/>
    </row>
    <row r="28" customFormat="false" ht="27.75" hidden="false" customHeight="true" outlineLevel="0" collapsed="false">
      <c r="A28" s="189" t="s">
        <v>771</v>
      </c>
      <c r="B28" s="189"/>
      <c r="C28" s="190" t="n">
        <f aca="false">C7+C10+C15+C22+C25</f>
        <v>1049000</v>
      </c>
      <c r="D28" s="190" t="n">
        <f aca="false">D7+D10+D15+D22+D25</f>
        <v>2532000</v>
      </c>
      <c r="E28" s="190" t="n">
        <f aca="false">E7+E10+E15+E22+E25</f>
        <v>4532000</v>
      </c>
      <c r="F28" s="190"/>
      <c r="G28" s="190"/>
      <c r="H28" s="190"/>
    </row>
    <row r="29" customFormat="false" ht="39.75" hidden="false" customHeight="true" outlineLevel="0" collapsed="false">
      <c r="D29" s="203"/>
      <c r="E29" s="203"/>
    </row>
    <row r="30" customFormat="false" ht="33" hidden="false" customHeight="true" outlineLevel="0" collapsed="false">
      <c r="D30" s="203"/>
      <c r="E30" s="203"/>
    </row>
    <row r="31" customFormat="false" ht="26.25" hidden="false" customHeight="true" outlineLevel="0" collapsed="false">
      <c r="B31" s="204" t="str">
        <f aca="false">'3)Funkc.'!B50</f>
        <v>Hvar, 27. listopada 2021. god.</v>
      </c>
      <c r="C31" s="193"/>
      <c r="D31" s="193"/>
      <c r="E31" s="193"/>
      <c r="F31" s="193"/>
      <c r="G31" s="193"/>
      <c r="H31" s="205"/>
    </row>
    <row r="32" customFormat="false" ht="36.75" hidden="false" customHeight="true" outlineLevel="0" collapsed="false">
      <c r="D32" s="203"/>
      <c r="E32" s="203"/>
      <c r="H32" s="162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205"/>
    </row>
  </sheetData>
  <mergeCells count="29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6:B16"/>
    <mergeCell ref="A19:B20"/>
    <mergeCell ref="C19:C20"/>
    <mergeCell ref="D19:D20"/>
    <mergeCell ref="E19:E20"/>
    <mergeCell ref="F19:F20"/>
    <mergeCell ref="G19:G20"/>
    <mergeCell ref="H19:H20"/>
    <mergeCell ref="A21:B21"/>
    <mergeCell ref="A22:B22"/>
    <mergeCell ref="A23:B23"/>
    <mergeCell ref="A25:B25"/>
    <mergeCell ref="A26:B26"/>
    <mergeCell ref="A28:B28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1-11-03T10:30:05Z</cp:lastPrinted>
  <dcterms:modified xsi:type="dcterms:W3CDTF">2021-11-03T10:31:35Z</dcterms:modified>
  <cp:revision>0</cp:revision>
  <dc:subject/>
  <dc:title/>
</cp:coreProperties>
</file>