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) Opći" sheetId="1" state="visible" r:id="rId2"/>
    <sheet name="2) Posebni" sheetId="2" state="visible" r:id="rId3"/>
    <sheet name="3)Funkc." sheetId="3" state="visible" r:id="rId4"/>
    <sheet name="4)Dopuna prih." sheetId="4" state="visible" r:id="rId5"/>
    <sheet name="5)Dopuna rash." sheetId="5" state="visible" r:id="rId6"/>
    <sheet name="7)Investic" sheetId="6" state="visible" r:id="rId7"/>
    <sheet name="8)K.pomoći" sheetId="7" state="visible" r:id="rId8"/>
  </sheets>
  <definedNames>
    <definedName function="false" hidden="false" localSheetId="5" name="_xlnm.Print_Area" vbProcedure="false">'7)Investic'!$A$1:$H$119</definedName>
    <definedName function="false" hidden="false" localSheetId="6" name="_xlnm.Print_Area" vbProcedure="false">'8)K.pomoći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765">
  <si>
    <t xml:space="preserve">    Na temelju članka 39. Zakona o proračunu ("Narodne Novine", br.87/08, 136/12 i 15/15) i članka 25. Statuta</t>
  </si>
  <si>
    <t xml:space="preserve">Grada Hvara ("Službeni glasnik Grada Hvara" br. 3/18 i 10/18) Gradsko vijeće Grada Hvara na 34. sjednici održanoj</t>
  </si>
  <si>
    <t xml:space="preserve">dana 27. lipnja, 2019. godine  d o n o s i:</t>
  </si>
  <si>
    <t xml:space="preserve">IZMJENE I DOPUNE</t>
  </si>
  <si>
    <t xml:space="preserve">PRORAČUNA GRADA HVARA ZA 2019. GODINU</t>
  </si>
  <si>
    <t xml:space="preserve">I PROJEKCIJE ZA 2020 I 2021. GODINU</t>
  </si>
  <si>
    <t xml:space="preserve">I.  OPĆI DIO</t>
  </si>
  <si>
    <t xml:space="preserve">Članak 1.</t>
  </si>
  <si>
    <t xml:space="preserve">     U Proračunu Grada Hvara za 2019. godinu i projekcijama za 2020. i 202.godinu ("Službeni glasnik Grada Hvara"</t>
  </si>
  <si>
    <t xml:space="preserve">br. 12/18) u članku 1. "Plan za 2019.god." mijenja se i glasi:</t>
  </si>
  <si>
    <t xml:space="preserve">        A.  RAČUN PRIHODA I RASHODA </t>
  </si>
  <si>
    <t xml:space="preserve">Plan za
2019.god.</t>
  </si>
  <si>
    <t xml:space="preserve">Povećanje/
Smanjenje</t>
  </si>
  <si>
    <t xml:space="preserve">NOVI PLAN
za 2019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 U članku 2.Prihodi i primici, te rashodi i izdaci po ekonomskoj klasifikaciji utvrđeni u Računu prihoda i primitaka,</t>
  </si>
  <si>
    <t xml:space="preserve">te Računu rashoda i izdataka za 2019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 RASHODI ZA NABAVU PROIZ.DUGOTRAJNE IMOVINE</t>
  </si>
  <si>
    <t xml:space="preserve"> Građevinski objekti</t>
  </si>
  <si>
    <t xml:space="preserve"> Postrojenja i oprema</t>
  </si>
  <si>
    <t xml:space="preserve">423</t>
  </si>
  <si>
    <t xml:space="preserve"> Prijevozna sredstv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  Rashodi poslovanja i rashodi za nabavu nefinancijske imovine u ukupnoj svoti od 64.164.661 kuna raspoređuju </t>
  </si>
  <si>
    <t xml:space="preserve">se po nositeljima, korisnicima, programima, aktivnostima i projektima u posebnom dijelu Izmjena i dopuna Proračuna</t>
  </si>
  <si>
    <t xml:space="preserve">Grada Hvara za 2019. godinu kako slijedi: </t>
  </si>
  <si>
    <t xml:space="preserve">III  ZAVRŠNE I ZAKLJUČNE ODREDBE</t>
  </si>
  <si>
    <t xml:space="preserve">Članak 4.</t>
  </si>
  <si>
    <t xml:space="preserve">    Sastavni dio ovih Izmjena i dopuna Proračuna Grada Hvara za 2019.godinu su:</t>
  </si>
  <si>
    <t xml:space="preserve">1.  Rashodi i izdaci prema funkcijskoj klasifikaciji (Izmjene 1/19),</t>
  </si>
  <si>
    <t xml:space="preserve">2.  Dopuna modela financijskog plana za 2019.g plan- prihoda i primitaka (Izmjene 1/19),</t>
  </si>
  <si>
    <t xml:space="preserve">3.  Dopuna modela financijskog plana za 2019.g-plan rashoda i izdataka (Izmjene 1/19),</t>
  </si>
  <si>
    <t xml:space="preserve">4.  Plan razvojnih programa - investicije 2019-2021 (Izmjene 1/19),</t>
  </si>
  <si>
    <t xml:space="preserve">5.  Plan razvojnih programa - kapitalne pomoći 2019-2021 (Izmjene 1/19).</t>
  </si>
  <si>
    <t xml:space="preserve">Članak 5.</t>
  </si>
  <si>
    <t xml:space="preserve">     Ove Izmjene i dopune Proračuna Grada Hvara za 2019.godinu stupaju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8-01/30</t>
  </si>
  <si>
    <t xml:space="preserve">URBROJ: 2128/01-02-19-04</t>
  </si>
  <si>
    <t xml:space="preserve">Hvar,27. lipnja, 2019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19. god.</t>
  </si>
  <si>
    <t xml:space="preserve">NOVI
PLAN ZA
2019 god.</t>
  </si>
  <si>
    <t xml:space="preserve">I Z V O R I     F I N A N C I R A N J A   za   2019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 GRADA,
                               TE PRORAČUNSKI KORISNICI GRAD.PRORAČ.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 Rad gradskog vijeća
     i radnih tijela GV</t>
  </si>
  <si>
    <t xml:space="preserve">MATERIJALNI RASHODI </t>
  </si>
  <si>
    <t xml:space="preserve">Naknada troš.osobama izvan radnog odnosa</t>
  </si>
  <si>
    <t xml:space="preserve"> K.projekt K1001 03:  Nabavka opreme za poslovanje</t>
  </si>
  <si>
    <t xml:space="preserve">PROIZVEDENA DUGOTRAJNA IMOVINA </t>
  </si>
  <si>
    <t xml:space="preserve">Postrojenja i oprema</t>
  </si>
  <si>
    <t xml:space="preserve">Prijevozna sredstva</t>
  </si>
  <si>
    <t xml:space="preserve">Nematerijalna proizvedena imovina</t>
  </si>
  <si>
    <t xml:space="preserve"> Program 1002:  Prigodno kulturni-zabavni programi</t>
  </si>
  <si>
    <t xml:space="preserve">0133</t>
  </si>
  <si>
    <t xml:space="preserve"> Aktivnost A1002 01:  Prigodni kulturni-zabavni programi, 
priredbe, koncerti, predstave i sl.</t>
  </si>
  <si>
    <t xml:space="preserve">Rashodi za usluge</t>
  </si>
  <si>
    <t xml:space="preserve">38</t>
  </si>
  <si>
    <t xml:space="preserve">OSTALI RASHODI</t>
  </si>
  <si>
    <t xml:space="preserve">381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 Financijski poslovi i fin.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 Usluge policije i pomoć komunalnog 
redarstva</t>
  </si>
  <si>
    <t xml:space="preserve">POMOĆI DANE U INO. I UNUTAR OPĆEG PRORAČUNA</t>
  </si>
  <si>
    <t xml:space="preserve">Pomoći unutar općeg proračuna</t>
  </si>
  <si>
    <t xml:space="preserve"> Program 1006:  Održavanje, dogradnja i adaptacija
                                   poslovnih objekta</t>
  </si>
  <si>
    <t xml:space="preserve"> Aktivnost A1006 01:  Održavanje uredskih i poslov. objekata</t>
  </si>
  <si>
    <t xml:space="preserve"> K.projekt K1006 02:  Adaptacija i dogradnja zgrade Zakaštil</t>
  </si>
  <si>
    <t xml:space="preserve">DODATNA ULAGANJA NA NEFIN.IMOVINI</t>
  </si>
  <si>
    <t xml:space="preserve">Dodatna ulaganja na građ.objektima</t>
  </si>
  <si>
    <t xml:space="preserve"> K.projekt K1006 03:  Adaptacija i uređenje vili Gazzari</t>
  </si>
  <si>
    <t xml:space="preserve"> K.projekt K1006 04:  Rekonstrukcija posl.objekta na Trgu Marka 
Miličića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 Donacija Udruženju obrtnika o.Hvara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 </t>
  </si>
  <si>
    <t xml:space="preserve"> K.projekt K1008 02:  Kupnja zemljišta za prometnice</t>
  </si>
  <si>
    <t xml:space="preserve">RASHODI ZA  NEPROIZVED.DUG. IMOVINE </t>
  </si>
  <si>
    <t xml:space="preserve">Prirodna bogatstva (zemljište)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 Program 1009: 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 i gradnju reciklaž.dvorišta</t>
  </si>
  <si>
    <t xml:space="preserve">Kapitalne pomoći</t>
  </si>
  <si>
    <t xml:space="preserve"> K.projekt K1009 03:  Kupnja zemljišta za sanaciju odlagališta
                                       i izgradnju reciklažnog dvor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 Aktivnost A1009 07:  Nabava materijala i edukacija građana
                                    za odvajanje otpada</t>
  </si>
  <si>
    <t xml:space="preserve"> Program 1010:  Projekti strateškog razvoja i EU fondova</t>
  </si>
  <si>
    <t xml:space="preserve">0473</t>
  </si>
  <si>
    <t xml:space="preserve"> K.projekt K1010 01:  Razvojna strategija turizma i
                              studija utjecaja na okoliš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 Prostorno uređenje i unapređenje stanovanja</t>
  </si>
  <si>
    <t xml:space="preserve">0620</t>
  </si>
  <si>
    <t xml:space="preserve"> Aktivnost A1011 01: Geodetsko-katastarski poslovi</t>
  </si>
  <si>
    <t xml:space="preserve"> K.projekt K1011 02:  Planovi i projekti prostornog uređenja</t>
  </si>
  <si>
    <t xml:space="preserve"> K.projekt K1011 03:  Kupnja nekretnina za opće namjene
                                   i pravo prvokupa</t>
  </si>
  <si>
    <t xml:space="preserve">421</t>
  </si>
  <si>
    <t xml:space="preserve"> K.projekt K1011 04:  Kupnja nekretnina na Trgu
                                          Marka Miličića-tržnica</t>
  </si>
  <si>
    <t xml:space="preserve"> Aktivnost A1011 05:  Uređenje Etno-eko sela</t>
  </si>
  <si>
    <t xml:space="preserve"> Aktivnost A1011 06:  Izgradnja nove benzinske postaje</t>
  </si>
  <si>
    <t xml:space="preserve"> Program 1012: 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 Izgradnja i održavanje javne rasvjete</t>
  </si>
  <si>
    <t xml:space="preserve">0640</t>
  </si>
  <si>
    <t xml:space="preserve"> Aktivnost A1013 01:  Održavanje javne rasvjete i troš.energije</t>
  </si>
  <si>
    <t xml:space="preserve">  </t>
  </si>
  <si>
    <t xml:space="preserve"> K.projekt K1013 02:  Izgradnja javne rasvjete</t>
  </si>
  <si>
    <t xml:space="preserve"> Program 1014:  Izgradnja i održavanje javnih površina</t>
  </si>
  <si>
    <t xml:space="preserve">0660</t>
  </si>
  <si>
    <t xml:space="preserve"> Aktivnost A1014 01:  Čišćenje i održavanje jav.površina                        </t>
  </si>
  <si>
    <t xml:space="preserve"> T.projekt T1014 02:  Pomoć Komunalnom za kupnju
  uređaja i opreme za čišćenje i zbrinjavanje otpada na JP</t>
  </si>
  <si>
    <t xml:space="preserve"> K.projekt K1014 03:  Izgradnja javnih površina</t>
  </si>
  <si>
    <t xml:space="preserve"> K.projekt K1014 04:  Uređenje Trga Sv. Stjepana</t>
  </si>
  <si>
    <t xml:space="preserve"> K.projekt K1014 05:  Izgradnja i implementacija IP mreže</t>
  </si>
  <si>
    <t xml:space="preserve">422</t>
  </si>
  <si>
    <t xml:space="preserve"> Program 1015:  Izgradnja i održavanje gradskog groblja</t>
  </si>
  <si>
    <t xml:space="preserve"> K.projekt K1015 01:  Kupnja zemljišta za novo groblje                     </t>
  </si>
  <si>
    <t xml:space="preserve">41</t>
  </si>
  <si>
    <t xml:space="preserve">411</t>
  </si>
  <si>
    <t xml:space="preserve"> K.prijekt K1015 02:  Izgradnja gradskog groblja</t>
  </si>
  <si>
    <t xml:space="preserve"> Aktivnost A1015 03:  Održavanje grad.groblja i mrtvačnica                 </t>
  </si>
  <si>
    <t xml:space="preserve"> Program 1016:  Održavanje i gospodarenje obal.pojasaom</t>
  </si>
  <si>
    <t xml:space="preserve">0452</t>
  </si>
  <si>
    <t xml:space="preserve"> Aktivnost A1016 01:  Održavanje obale i obalnog pojasa                        </t>
  </si>
  <si>
    <t xml:space="preserve"> Aktivnost A1016 02:  Gospodarenje i čišćenje obale
                                     i obalnog pojasa                        </t>
  </si>
  <si>
    <t xml:space="preserve"> K.prijekt K1016 03:  Izgradnja lučice Križna Luka</t>
  </si>
  <si>
    <t xml:space="preserve"> Program 1017:  Zaštita, očuvanje i unapređenje zdravlja</t>
  </si>
  <si>
    <t xml:space="preserve">0721</t>
  </si>
  <si>
    <t xml:space="preserve"> Aktivnost A1017 01:  Pomoć Hitnoj medicinskoj pomoći SDŽ</t>
  </si>
  <si>
    <t xml:space="preserve">POMOĆI DANE U INO. I UNUTAR OPĆEG PRORAČ.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 Izgradnja zdravstvenog centra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323</t>
  </si>
  <si>
    <t xml:space="preserve"> Aktivnost A1018 02:  Donacije sportskim udrugama</t>
  </si>
  <si>
    <t xml:space="preserve"> K.projekt K1018 03:  Izgradnja sportskog centra</t>
  </si>
  <si>
    <t xml:space="preserve"> K.projekt K1018 04:  Izgradnja sportsko-rekreac.terena</t>
  </si>
  <si>
    <t xml:space="preserve"> K.projekt K1018 05:  Dodat.ulaganje u nogomet.igralište K.Luka</t>
  </si>
  <si>
    <t xml:space="preserve">DODATNO ULAGANJE NA NEFINANC.IMOVINI</t>
  </si>
  <si>
    <t xml:space="preserve">Dodatno ulaganje na građevin.objektima</t>
  </si>
  <si>
    <t xml:space="preserve"> Program 1019:  Promicanje kulture</t>
  </si>
  <si>
    <t xml:space="preserve">0820</t>
  </si>
  <si>
    <t xml:space="preserve"> Aktivnost A1019 01:  Hvarske ljetne priredbe</t>
  </si>
  <si>
    <t xml:space="preserve"> Aktivnost A1019 02:  Dani hvarskog kazališta</t>
  </si>
  <si>
    <t xml:space="preserve"> Aktivnost A1019 03:  Donacije udrugama u kulturi</t>
  </si>
  <si>
    <t xml:space="preserve"> Aktivnost A1019 04:  Pomoć Muzeju Hvarske baštine</t>
  </si>
  <si>
    <t xml:space="preserve"> Aktivnost A1019 05:  Održavanje spomenika kulture</t>
  </si>
  <si>
    <t xml:space="preserve"> K.projekt K1019 06:  Dodat.ulaganja na zgr. Arsenal s Fontikom</t>
  </si>
  <si>
    <t xml:space="preserve">DODATNA ULAGANJA NA NEF.IMOVINI</t>
  </si>
  <si>
    <t xml:space="preserve">Dodatna ulaganja na građev.objektima</t>
  </si>
  <si>
    <t xml:space="preserve"> K.projekt K1019 07:  Opremanje spomenika kulture</t>
  </si>
  <si>
    <t xml:space="preserve">PROIZVEDENA DUGOTRAJNA IMOVINA</t>
  </si>
  <si>
    <t xml:space="preserve"> K.projekt K1019 08:  Dodat. ulaganja na Palači Vukašinović</t>
  </si>
  <si>
    <t xml:space="preserve"> K.projekt K1019 09:  HVAR - Tvrđava kulture</t>
  </si>
  <si>
    <t xml:space="preserve">RASHODI POSLOVANJA</t>
  </si>
  <si>
    <t xml:space="preserve">Naknade troškova zaposlenima</t>
  </si>
  <si>
    <t xml:space="preserve"> K.projekt K1019 10:  Dodatna ulaganja na gradskoj Loggi
i kuli sat</t>
  </si>
  <si>
    <t xml:space="preserve"> Program 1020:  Potpore vjerskim zajednicama</t>
  </si>
  <si>
    <t xml:space="preserve">0840</t>
  </si>
  <si>
    <t xml:space="preserve"> Aktivnost A1020 01: 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 Osnovno i srednjoškolsko obrazovanje</t>
  </si>
  <si>
    <t xml:space="preserve">0912</t>
  </si>
  <si>
    <t xml:space="preserve"> Aktivnost A1022 01:  Pomoći osnovnom školama</t>
  </si>
  <si>
    <t xml:space="preserve">0922</t>
  </si>
  <si>
    <t xml:space="preserve"> Aktivnost A1022 02:  Pomoći srednjoškol.ustanovama</t>
  </si>
  <si>
    <t xml:space="preserve"> K.Projekt K1022 03:  Izgradnja srednje škole i šk.igrališta</t>
  </si>
  <si>
    <t xml:space="preserve">42</t>
  </si>
  <si>
    <t xml:space="preserve">RASH.ZA NABAVU PROIZVED.DUGOTRAJ.IMOVINE</t>
  </si>
  <si>
    <t xml:space="preserve"> Program 1023:  Socijalna skrb  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 Pomoć udr.invalid. i hendikep.osoba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34</t>
  </si>
  <si>
    <t xml:space="preserve">426</t>
  </si>
  <si>
    <t xml:space="preserve"> K.projekt K2001 02: Dodat. Ulaganje na zgradi i 
                           dvorištu Dječjeg vrtića Hvar</t>
  </si>
  <si>
    <t xml:space="preserve">DODATNA ULAGANJA NA NEFINANC.IMOVINI</t>
  </si>
  <si>
    <t xml:space="preserve"> T.projekt T2001 03: 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 </t>
  </si>
  <si>
    <t xml:space="preserve">Knjige, umj.djela i ostale vrijednosti</t>
  </si>
  <si>
    <t xml:space="preserve">RASHODI ZA POHRANJENE VRIJEDNOSTI</t>
  </si>
  <si>
    <t xml:space="preserve">  UKUPNO RASHODI I IZDACI </t>
  </si>
  <si>
    <t xml:space="preserve">GRAD HVAR</t>
  </si>
  <si>
    <r>
      <rPr>
        <i val="true"/>
        <sz val="12"/>
        <rFont val="comic"/>
        <family val="5"/>
      </rPr>
      <t xml:space="preserve">RASHODI I IZDACI PREMA FUNKCIJSKOJ KLASIFIKACIJI  </t>
    </r>
    <r>
      <rPr>
        <i val="true"/>
        <sz val="12"/>
        <rFont val="Arial Narrow"/>
        <family val="2"/>
        <charset val="238"/>
      </rPr>
      <t xml:space="preserve">(Izmjene 1/19)</t>
    </r>
  </si>
  <si>
    <t xml:space="preserve">Račun
funkcijske
klasifikacije</t>
  </si>
  <si>
    <t xml:space="preserve">NAZIV RAČUNA FUNKCIJSKE KLASIFIKACIJE</t>
  </si>
  <si>
    <t xml:space="preserve">PLAN  ZA
2019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27. lipanj, 2019. god.</t>
  </si>
  <si>
    <t xml:space="preserve">       GRAD  HVAR</t>
  </si>
  <si>
    <t xml:space="preserve">DOPUNA MODELA FINANCIJSKOG PLANA ZA 2019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za posebne namjene</t>
  </si>
  <si>
    <t xml:space="preserve">Prihodi od
 nefinanc.
imovine</t>
  </si>
  <si>
    <t xml:space="preserve">Viškovi -922</t>
  </si>
  <si>
    <t xml:space="preserve">Ukupno po izvorima</t>
  </si>
  <si>
    <t xml:space="preserve">* plan rashoda i izdataka *</t>
  </si>
  <si>
    <t xml:space="preserve">Viškovi
-922</t>
  </si>
  <si>
    <t xml:space="preserve">  GRAD  HVAR</t>
  </si>
  <si>
    <r>
      <rPr>
        <sz val="18"/>
        <rFont val="comic"/>
        <family val="5"/>
      </rPr>
      <t xml:space="preserve">PLAN RAZVOJNIH PROGRAMA - INVESTICIJE 2019-2021  </t>
    </r>
    <r>
      <rPr>
        <sz val="18"/>
        <rFont val="Arial Narrow"/>
        <family val="2"/>
        <charset val="238"/>
      </rPr>
      <t xml:space="preserve">(Izmjene 1/19)</t>
    </r>
  </si>
  <si>
    <t xml:space="preserve">Bročana oznaka i naziv programa/projekta/aktivnosti</t>
  </si>
  <si>
    <t xml:space="preserve">Plan
za 2019.</t>
  </si>
  <si>
    <t xml:space="preserve">Projekcija
za 2020.</t>
  </si>
  <si>
    <t xml:space="preserve">Projekcija
za 2021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Informatizacija JUO</t>
  </si>
  <si>
    <t xml:space="preserve"> Nabava uredske
 opreme i programa</t>
  </si>
  <si>
    <t xml:space="preserve"> Poboljšani uvjeti rada
 i opremljenost ureda</t>
  </si>
  <si>
    <t xml:space="preserve"> Program1006:  Održavanje, dogradnja i adaptacija
poslovnih objekata</t>
  </si>
  <si>
    <t xml:space="preserve"> K.projekt K1006 02: Adaptacija i dograd. zgrade Zakaštil</t>
  </si>
  <si>
    <t xml:space="preserve">K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
na Trgu Marka Miličića</t>
  </si>
  <si>
    <t xml:space="preserve">K1006 04</t>
  </si>
  <si>
    <t xml:space="preserve">  Rekonstrukcija posl.objekta na Trgu Marka Miličića</t>
  </si>
  <si>
    <t xml:space="preserve">Uređenje objekta radi smještaja Grad.knjižnice</t>
  </si>
  <si>
    <t xml:space="preserve">Funkcionalan i uređen objekat
radi preseljenje knjižnice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Bolja uređenost 
cesta</t>
  </si>
  <si>
    <t xml:space="preserve"> Krpanje rupa i postava
 prometnih znakova</t>
  </si>
  <si>
    <t xml:space="preserve"> Sigurnija vožnja i 
 manje promet.nezgod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Bolja uređenost cesta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
                                 i gradnju reciklaž.dvorišta</t>
  </si>
  <si>
    <t xml:space="preserve">K1009 03</t>
  </si>
  <si>
    <t xml:space="preserve">  Kupnja zemljišta za sanaciju odlagališta i
   gradnju reciklaž.dvorišta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K.projekt K1009 06: Izgradnja oborinske odvodnje</t>
  </si>
  <si>
    <t xml:space="preserve">K1009 06</t>
  </si>
  <si>
    <t xml:space="preserve">  Izgradnja oborinske odvodnje</t>
  </si>
  <si>
    <t xml:space="preserve">Izgradnja oborinske odvodnje od Ograde do mora</t>
  </si>
  <si>
    <t xml:space="preserve">Izgradnja oborinske odvodnje</t>
  </si>
  <si>
    <t xml:space="preserve">Rješeno stanje oborinske odvodnje</t>
  </si>
  <si>
    <t xml:space="preserve"> Program1010: Projekti strateškog razvoja i EU fondova</t>
  </si>
  <si>
    <t xml:space="preserve"> K.projekt K101001: Razvojna strategija turizma i 
studija utjecaja na okoliš</t>
  </si>
  <si>
    <t xml:space="preserve">K1010 01</t>
  </si>
  <si>
    <t xml:space="preserve">  Izrada razvojne strategije turizma i studije utjecaja na okoliš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K1010 02</t>
  </si>
  <si>
    <t xml:space="preserve">  Projekt kuća Mediterana</t>
  </si>
  <si>
    <t xml:space="preserve"> Obogaćivanje turističke
 ponude - Brendiranje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 Sređivanje katastra
 nekretnina</t>
  </si>
  <si>
    <t xml:space="preserve"> Provođenje geodetsko-
 katastarske izmjere</t>
  </si>
  <si>
    <t xml:space="preserve"> Bolje sređeni katastar
 nekretnik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K projekt K1011 04: Kupnja nekretnine na Trgu Marka  
   Miličića-tržnica
                                   </t>
  </si>
  <si>
    <t xml:space="preserve">K1011 04</t>
  </si>
  <si>
    <t xml:space="preserve">  Kupnja nekret.na Trgu Marka Miličića-tržnica</t>
  </si>
  <si>
    <t xml:space="preserve">Stjecanje nekretnina
- tržnica</t>
  </si>
  <si>
    <t xml:space="preserve"> Kupnja nekretnine </t>
  </si>
  <si>
    <t xml:space="preserve">Uređena tržnica za potrebe građana</t>
  </si>
  <si>
    <t xml:space="preserve"> K projekt K1011 06: Izgradnja nove benzinske postaje
                                   </t>
  </si>
  <si>
    <t xml:space="preserve">K1011 06</t>
  </si>
  <si>
    <t xml:space="preserve">  Izgradnja nove benzinske postaje</t>
  </si>
  <si>
    <t xml:space="preserve">Tehnička dokumentacija za novu benzinsku stanicu</t>
  </si>
  <si>
    <t xml:space="preserve">Izrada tehničke dokumentaciju</t>
  </si>
  <si>
    <t xml:space="preserve">Stvoreni uvjeti za mjesto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
 javnom rasvjetom</t>
  </si>
  <si>
    <t xml:space="preserve"> Izgradnja rasvjete i postava
 novih rasvjetnih tijela</t>
  </si>
  <si>
    <t xml:space="preserve"> Povećana pokrivenost
 javnom rasvjetom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Povećani broj uređenih javnih pvoršina</t>
  </si>
  <si>
    <t xml:space="preserve">Gradnja novih javnih površina</t>
  </si>
  <si>
    <t xml:space="preserve">Uređenost prostora</t>
  </si>
  <si>
    <t xml:space="preserve"> K.projekt K1014 04: Uređenje Trga Sv. Stjepana</t>
  </si>
  <si>
    <t xml:space="preserve">K1014 04</t>
  </si>
  <si>
    <t xml:space="preserve">  Uređenje Trga Sv. Stjepana</t>
  </si>
  <si>
    <t xml:space="preserve">Uređenje glavnog trga</t>
  </si>
  <si>
    <t xml:space="preserve">Uređenje javne površine</t>
  </si>
  <si>
    <t xml:space="preserve">Uređen glavni trg</t>
  </si>
  <si>
    <t xml:space="preserve"> K.projekt K1014 05: Izgradnja i implementacija IP mreže</t>
  </si>
  <si>
    <t xml:space="preserve">K1014 05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</t>
  </si>
  <si>
    <t xml:space="preserve"> Program 1017: Zaštita, očuvanje i unapređenje zdravlja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 K.projekt K1018 04: Izgradnja sportsko-rekreac.teren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 K.Luka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 K.projekt K1019 09: HVAR - Tvrđava kulture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
 i kuli sat</t>
  </si>
  <si>
    <t xml:space="preserve">K1019 10</t>
  </si>
  <si>
    <t xml:space="preserve">  Dodatna ulaganja na gradskoj Loggi i kuli sat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 K.projekt K2001 02: Dodatno ulaganja na zgradi i dvorištu
                                         Dječjeg vrtića Hvar</t>
  </si>
  <si>
    <t xml:space="preserve">K2001 02</t>
  </si>
  <si>
    <t xml:space="preserve">  Dodatna ulaganja na zgradi  i dvorištu dječjeg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S V E U K U P N O</t>
  </si>
  <si>
    <r>
      <rPr>
        <sz val="18"/>
        <rFont val="comic"/>
        <family val="5"/>
      </rPr>
      <t xml:space="preserve">PLAN RAZVOJNIH PROGRAMA - KAPITALNE POMOĆI 2019-2021  </t>
    </r>
    <r>
      <rPr>
        <sz val="18"/>
        <rFont val="Arial Narrow"/>
        <family val="2"/>
        <charset val="238"/>
      </rPr>
      <t xml:space="preserve">(Izmjene 1/19)</t>
    </r>
  </si>
  <si>
    <t xml:space="preserve"> Program 1005: Organiziranje i provođenje zašite i spašavanja</t>
  </si>
  <si>
    <t xml:space="preserve"> T.Projekt: Dovršetak vatrogasnog doma i kupnja opreme</t>
  </si>
  <si>
    <t xml:space="preserve">  A1005 02</t>
  </si>
  <si>
    <t xml:space="preserve">  Kapitalna donacija DVD-u Hvar</t>
  </si>
  <si>
    <t xml:space="preserve">Novo vozilo autocisterna</t>
  </si>
  <si>
    <t xml:space="preserve">Plaćanje rate leasinga</t>
  </si>
  <si>
    <t xml:space="preserve">Učinkovitije gašenje požara</t>
  </si>
  <si>
    <t xml:space="preserve"> Program 1009: Zaštita okoliša i gospodarenje otpadom</t>
  </si>
  <si>
    <t xml:space="preserve"> T.Projekt T1009 02: Pomoć Komunalnom za sanaciju 
odlagališta komunal. otpada i izgradnja reciklažnog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
 kom. otpada i manja 
 zagađenost
 okoliša</t>
  </si>
  <si>
    <t xml:space="preserve"> T.projekt T1009 05: Pomoć Odvodnji za izgradnju kanalizacije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</t>
  </si>
  <si>
    <t xml:space="preserve"> Manje fekalnih izljeva
 otpada i manja zagađenost
 okoliša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Program 3001: Knjižnična djelatnos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2"/>
      <name val="comic"/>
      <family val="5"/>
    </font>
    <font>
      <i val="true"/>
      <sz val="12"/>
      <name val="Arial Narrow"/>
      <family val="2"/>
      <charset val="238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comic"/>
      <family val="5"/>
    </font>
    <font>
      <sz val="18"/>
      <name val="Arial Narrow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gency FB"/>
      <family val="2"/>
    </font>
    <font>
      <sz val="8"/>
      <name val="Arial"/>
      <family val="2"/>
      <charset val="238"/>
    </font>
    <font>
      <b val="true"/>
      <sz val="14"/>
      <name val="Arial"/>
      <family val="2"/>
    </font>
    <font>
      <sz val="9"/>
      <name val="Agency FB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54" colorId="64" zoomScale="140" zoomScaleNormal="140" zoomScalePageLayoutView="100" workbookViewId="0">
      <selection pane="topLeft" activeCell="A172" activeCellId="0" sqref="A1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A8" s="6"/>
      <c r="B8" s="6"/>
    </row>
    <row r="9" customFormat="false" ht="27" hidden="false" customHeight="true" outlineLevel="0" collapsed="false">
      <c r="A9" s="7" t="s">
        <v>6</v>
      </c>
    </row>
    <row r="11" customFormat="false" ht="16.5" hidden="false" customHeight="true" outlineLevel="0" collapsed="false">
      <c r="A11" s="8" t="s">
        <v>7</v>
      </c>
      <c r="B11" s="8"/>
      <c r="C11" s="8"/>
      <c r="D11" s="8"/>
      <c r="E11" s="8"/>
    </row>
    <row r="13" customFormat="false" ht="16.5" hidden="false" customHeight="true" outlineLevel="0" collapsed="false">
      <c r="A13" s="2" t="s">
        <v>8</v>
      </c>
    </row>
    <row r="14" customFormat="false" ht="14.1" hidden="false" customHeight="true" outlineLevel="0" collapsed="false">
      <c r="A14" s="2" t="s">
        <v>9</v>
      </c>
    </row>
    <row r="15" customFormat="false" ht="6" hidden="false" customHeight="true" outlineLevel="0" collapsed="false"/>
    <row r="16" customFormat="false" ht="27" hidden="false" customHeight="true" outlineLevel="0" collapsed="false">
      <c r="A16" s="9" t="s">
        <v>10</v>
      </c>
      <c r="B16" s="9"/>
      <c r="C16" s="10" t="s">
        <v>11</v>
      </c>
      <c r="D16" s="10" t="s">
        <v>12</v>
      </c>
      <c r="E16" s="10" t="s">
        <v>13</v>
      </c>
    </row>
    <row r="17" customFormat="false" ht="18" hidden="false" customHeight="true" outlineLevel="0" collapsed="false">
      <c r="A17" s="11" t="s">
        <v>14</v>
      </c>
      <c r="B17" s="11"/>
      <c r="C17" s="12" t="n">
        <f aca="false">C44</f>
        <v>58023100</v>
      </c>
      <c r="D17" s="12" t="n">
        <f aca="false">D44</f>
        <v>790761</v>
      </c>
      <c r="E17" s="12" t="n">
        <f aca="false">E44</f>
        <v>58813861</v>
      </c>
    </row>
    <row r="18" customFormat="false" ht="18" hidden="false" customHeight="true" outlineLevel="0" collapsed="false">
      <c r="A18" s="11" t="s">
        <v>15</v>
      </c>
      <c r="B18" s="11"/>
      <c r="C18" s="12" t="n">
        <f aca="false">C68</f>
        <v>120000</v>
      </c>
      <c r="D18" s="12" t="n">
        <f aca="false">D68</f>
        <v>0</v>
      </c>
      <c r="E18" s="12" t="n">
        <f aca="false">E68</f>
        <v>120000</v>
      </c>
    </row>
    <row r="19" customFormat="false" ht="18" hidden="false" customHeight="true" outlineLevel="0" collapsed="false">
      <c r="A19" s="13" t="s">
        <v>16</v>
      </c>
      <c r="B19" s="13"/>
      <c r="C19" s="14" t="n">
        <f aca="false">SUM(C17:C18)</f>
        <v>58143100</v>
      </c>
      <c r="D19" s="14" t="n">
        <f aca="false">SUM(D17:D18)</f>
        <v>790761</v>
      </c>
      <c r="E19" s="14" t="n">
        <f aca="false">SUM(E17:E18)</f>
        <v>58933861</v>
      </c>
    </row>
    <row r="20" customFormat="false" ht="18" hidden="false" customHeight="true" outlineLevel="0" collapsed="false">
      <c r="A20" s="11" t="s">
        <v>17</v>
      </c>
      <c r="B20" s="11"/>
      <c r="C20" s="12" t="n">
        <f aca="false">C83</f>
        <v>40180500</v>
      </c>
      <c r="D20" s="12" t="n">
        <f aca="false">D83</f>
        <v>-737200</v>
      </c>
      <c r="E20" s="12" t="n">
        <f aca="false">E83</f>
        <v>39443300</v>
      </c>
    </row>
    <row r="21" customFormat="false" ht="18" hidden="false" customHeight="true" outlineLevel="0" collapsed="false">
      <c r="A21" s="11" t="s">
        <v>18</v>
      </c>
      <c r="B21" s="11"/>
      <c r="C21" s="12" t="n">
        <f aca="false">C109</f>
        <v>21756600</v>
      </c>
      <c r="D21" s="12" t="n">
        <f aca="false">D109</f>
        <v>2964761</v>
      </c>
      <c r="E21" s="12" t="n">
        <f aca="false">E109</f>
        <v>24721361</v>
      </c>
    </row>
    <row r="22" customFormat="false" ht="18" hidden="false" customHeight="true" outlineLevel="0" collapsed="false">
      <c r="A22" s="13" t="s">
        <v>19</v>
      </c>
      <c r="B22" s="13"/>
      <c r="C22" s="14" t="n">
        <f aca="false">SUM(C20:C21)</f>
        <v>61937100</v>
      </c>
      <c r="D22" s="14" t="n">
        <f aca="false">SUM(D20:D21)</f>
        <v>2227561</v>
      </c>
      <c r="E22" s="14" t="n">
        <f aca="false">SUM(E20:E21)</f>
        <v>64164661</v>
      </c>
    </row>
    <row r="23" customFormat="false" ht="18" hidden="false" customHeight="true" outlineLevel="0" collapsed="false">
      <c r="A23" s="11" t="s">
        <v>20</v>
      </c>
      <c r="B23" s="11"/>
      <c r="C23" s="12" t="n">
        <f aca="false">C19-C22</f>
        <v>-3794000</v>
      </c>
      <c r="D23" s="12" t="n">
        <f aca="false">D19-D22</f>
        <v>-1436800</v>
      </c>
      <c r="E23" s="12" t="n">
        <f aca="false">E19-E22</f>
        <v>-5230800</v>
      </c>
    </row>
    <row r="24" customFormat="false" ht="19.5" hidden="false" customHeight="true" outlineLevel="0" collapsed="false"/>
    <row r="25" customFormat="false" ht="27" hidden="false" customHeight="true" outlineLevel="0" collapsed="false">
      <c r="A25" s="15" t="s">
        <v>21</v>
      </c>
      <c r="B25" s="16"/>
      <c r="C25" s="10" t="s">
        <v>11</v>
      </c>
      <c r="D25" s="10" t="s">
        <v>12</v>
      </c>
      <c r="E25" s="10" t="s">
        <v>13</v>
      </c>
    </row>
    <row r="26" customFormat="false" ht="18" hidden="false" customHeight="true" outlineLevel="0" collapsed="false">
      <c r="A26" s="17" t="s">
        <v>22</v>
      </c>
      <c r="B26" s="11"/>
      <c r="C26" s="12" t="n">
        <f aca="false">C75</f>
        <v>0</v>
      </c>
      <c r="D26" s="12" t="n">
        <f aca="false">D75</f>
        <v>0</v>
      </c>
      <c r="E26" s="12" t="n">
        <f aca="false">E75</f>
        <v>0</v>
      </c>
    </row>
    <row r="27" customFormat="false" ht="18" hidden="false" customHeight="true" outlineLevel="0" collapsed="false">
      <c r="A27" s="17" t="s">
        <v>23</v>
      </c>
      <c r="B27" s="11"/>
      <c r="C27" s="12" t="n">
        <v>0</v>
      </c>
      <c r="D27" s="12" t="n">
        <v>0</v>
      </c>
      <c r="E27" s="12" t="n">
        <v>0</v>
      </c>
    </row>
    <row r="28" customFormat="false" ht="18" hidden="false" customHeight="true" outlineLevel="0" collapsed="false">
      <c r="A28" s="13" t="s">
        <v>24</v>
      </c>
      <c r="B28" s="13"/>
      <c r="C28" s="14" t="n">
        <f aca="false">C26-C27</f>
        <v>0</v>
      </c>
      <c r="D28" s="14" t="n">
        <f aca="false">D26-D27</f>
        <v>0</v>
      </c>
      <c r="E28" s="14" t="n">
        <f aca="false">E26-E27</f>
        <v>0</v>
      </c>
    </row>
    <row r="29" customFormat="false" ht="21" hidden="false" customHeight="true" outlineLevel="0" collapsed="false">
      <c r="C29" s="18"/>
      <c r="D29" s="18"/>
      <c r="E29" s="18"/>
    </row>
    <row r="30" customFormat="false" ht="18" hidden="false" customHeight="true" outlineLevel="0" collapsed="false">
      <c r="A30" s="13" t="s">
        <v>25</v>
      </c>
      <c r="B30" s="13"/>
      <c r="C30" s="19" t="n">
        <f aca="false">C78</f>
        <v>58143100</v>
      </c>
      <c r="D30" s="19" t="n">
        <f aca="false">D78</f>
        <v>790761</v>
      </c>
      <c r="E30" s="19" t="n">
        <f aca="false">E78</f>
        <v>58933861</v>
      </c>
    </row>
    <row r="31" customFormat="false" ht="18" hidden="false" customHeight="true" outlineLevel="0" collapsed="false">
      <c r="A31" s="13" t="s">
        <v>26</v>
      </c>
      <c r="B31" s="13"/>
      <c r="C31" s="19" t="n">
        <f aca="false">C22+C27</f>
        <v>61937100</v>
      </c>
      <c r="D31" s="19" t="n">
        <f aca="false">D22+D27</f>
        <v>2227561</v>
      </c>
      <c r="E31" s="19" t="n">
        <f aca="false">E22+E27</f>
        <v>64164661</v>
      </c>
    </row>
    <row r="32" customFormat="false" ht="18" hidden="false" customHeight="true" outlineLevel="0" collapsed="false">
      <c r="A32" s="11" t="s">
        <v>27</v>
      </c>
      <c r="B32" s="11"/>
      <c r="C32" s="12" t="n">
        <f aca="false">C30-C31</f>
        <v>-3794000</v>
      </c>
      <c r="D32" s="12" t="n">
        <f aca="false">D30-D31</f>
        <v>-1436800</v>
      </c>
      <c r="E32" s="12" t="n">
        <f aca="false">E30-E31</f>
        <v>-5230800</v>
      </c>
    </row>
    <row r="33" customFormat="false" ht="18" hidden="false" customHeight="true" outlineLevel="0" collapsed="false">
      <c r="A33" s="13" t="s">
        <v>28</v>
      </c>
      <c r="B33" s="13"/>
      <c r="C33" s="14" t="n">
        <v>3794000</v>
      </c>
      <c r="D33" s="14" t="n">
        <f aca="false">E33-C33</f>
        <v>1436800</v>
      </c>
      <c r="E33" s="14" t="n">
        <v>5230800</v>
      </c>
    </row>
    <row r="34" customFormat="false" ht="18" hidden="false" customHeight="true" outlineLevel="0" collapsed="false">
      <c r="A34" s="11" t="s">
        <v>29</v>
      </c>
      <c r="B34" s="11"/>
      <c r="C34" s="12" t="n">
        <f aca="false">C33+C32</f>
        <v>0</v>
      </c>
      <c r="D34" s="12" t="n">
        <f aca="false">D33+D32</f>
        <v>0</v>
      </c>
      <c r="E34" s="12" t="n">
        <f aca="false">E33+E32</f>
        <v>0</v>
      </c>
    </row>
    <row r="35" customFormat="false" ht="20.25" hidden="false" customHeight="true" outlineLevel="0" collapsed="false"/>
    <row r="36" customFormat="false" ht="15.75" hidden="false" customHeight="true" outlineLevel="0" collapsed="false"/>
    <row r="37" s="2" customFormat="true" ht="18" hidden="false" customHeight="true" outlineLevel="0" collapsed="false">
      <c r="A37" s="8" t="s">
        <v>30</v>
      </c>
      <c r="B37" s="8"/>
      <c r="C37" s="8"/>
      <c r="D37" s="8"/>
      <c r="E37" s="8"/>
    </row>
    <row r="38" s="2" customFormat="true" ht="12" hidden="false" customHeight="false" outlineLevel="0" collapsed="false"/>
    <row r="39" s="2" customFormat="true" ht="15" hidden="false" customHeight="true" outlineLevel="0" collapsed="false">
      <c r="A39" s="2" t="s">
        <v>31</v>
      </c>
    </row>
    <row r="40" s="2" customFormat="true" ht="15" hidden="false" customHeight="true" outlineLevel="0" collapsed="false">
      <c r="A40" s="2" t="s">
        <v>32</v>
      </c>
    </row>
    <row r="41" customFormat="false" ht="25.5" hidden="false" customHeight="true" outlineLevel="0" collapsed="false">
      <c r="A41" s="20" t="s">
        <v>33</v>
      </c>
      <c r="B41" s="20"/>
    </row>
    <row r="42" customFormat="false" ht="12" hidden="false" customHeight="true" outlineLevel="0" collapsed="false">
      <c r="C42" s="21"/>
      <c r="D42" s="22"/>
      <c r="E42" s="22" t="s">
        <v>34</v>
      </c>
    </row>
    <row r="43" customFormat="false" ht="25.5" hidden="false" customHeight="true" outlineLevel="0" collapsed="false">
      <c r="A43" s="23" t="s">
        <v>35</v>
      </c>
      <c r="B43" s="24" t="s">
        <v>36</v>
      </c>
      <c r="C43" s="25" t="s">
        <v>11</v>
      </c>
      <c r="D43" s="25" t="s">
        <v>12</v>
      </c>
      <c r="E43" s="25" t="s">
        <v>13</v>
      </c>
    </row>
    <row r="44" customFormat="false" ht="24" hidden="false" customHeight="true" outlineLevel="0" collapsed="false">
      <c r="A44" s="26" t="s">
        <v>37</v>
      </c>
      <c r="B44" s="27" t="s">
        <v>38</v>
      </c>
      <c r="C44" s="28" t="n">
        <f aca="false">C45+C49+C55+C58+C62+C65</f>
        <v>58023100</v>
      </c>
      <c r="D44" s="28" t="n">
        <f aca="false">D45+D49+D55+D58+D62+D65</f>
        <v>790761</v>
      </c>
      <c r="E44" s="28" t="n">
        <f aca="false">E45+E49+E55+E58+E62+E65</f>
        <v>58813861</v>
      </c>
    </row>
    <row r="45" customFormat="false" ht="21" hidden="false" customHeight="true" outlineLevel="0" collapsed="false">
      <c r="A45" s="29" t="s">
        <v>39</v>
      </c>
      <c r="B45" s="13" t="s">
        <v>40</v>
      </c>
      <c r="C45" s="30" t="n">
        <f aca="false">C46+C47+C48</f>
        <v>20811000</v>
      </c>
      <c r="D45" s="30" t="n">
        <f aca="false">D46+D47+D48</f>
        <v>0</v>
      </c>
      <c r="E45" s="30" t="n">
        <f aca="false">E46+E47+E48</f>
        <v>20811000</v>
      </c>
    </row>
    <row r="46" s="18" customFormat="true" ht="18" hidden="false" customHeight="true" outlineLevel="0" collapsed="false">
      <c r="A46" s="31" t="s">
        <v>41</v>
      </c>
      <c r="B46" s="32" t="s">
        <v>42</v>
      </c>
      <c r="C46" s="33" t="n">
        <v>9051000</v>
      </c>
      <c r="D46" s="33" t="n">
        <f aca="false">E46-C46</f>
        <v>0</v>
      </c>
      <c r="E46" s="33" t="n">
        <v>9051000</v>
      </c>
    </row>
    <row r="47" s="18" customFormat="true" ht="18" hidden="false" customHeight="true" outlineLevel="0" collapsed="false">
      <c r="A47" s="31" t="s">
        <v>43</v>
      </c>
      <c r="B47" s="32" t="s">
        <v>44</v>
      </c>
      <c r="C47" s="33" t="n">
        <v>8000000</v>
      </c>
      <c r="D47" s="33" t="n">
        <f aca="false">E47-C47</f>
        <v>0</v>
      </c>
      <c r="E47" s="33" t="n">
        <v>8000000</v>
      </c>
    </row>
    <row r="48" s="18" customFormat="true" ht="18" hidden="false" customHeight="true" outlineLevel="0" collapsed="false">
      <c r="A48" s="31" t="s">
        <v>45</v>
      </c>
      <c r="B48" s="32" t="s">
        <v>46</v>
      </c>
      <c r="C48" s="33" t="n">
        <v>3760000</v>
      </c>
      <c r="D48" s="33" t="n">
        <f aca="false">E48-C48</f>
        <v>0</v>
      </c>
      <c r="E48" s="33" t="n">
        <v>3760000</v>
      </c>
    </row>
    <row r="49" customFormat="false" ht="21" hidden="false" customHeight="true" outlineLevel="0" collapsed="false">
      <c r="A49" s="29" t="s">
        <v>47</v>
      </c>
      <c r="B49" s="13" t="s">
        <v>48</v>
      </c>
      <c r="C49" s="30" t="n">
        <f aca="false">SUM(C50:C54)</f>
        <v>12260000</v>
      </c>
      <c r="D49" s="30" t="n">
        <f aca="false">SUM(D50:D54)</f>
        <v>-445500</v>
      </c>
      <c r="E49" s="30" t="n">
        <f aca="false">SUM(E50:E54)</f>
        <v>11814500</v>
      </c>
    </row>
    <row r="50" s="18" customFormat="true" ht="18" hidden="false" customHeight="true" outlineLevel="0" collapsed="false">
      <c r="A50" s="31" t="s">
        <v>49</v>
      </c>
      <c r="B50" s="32" t="s">
        <v>50</v>
      </c>
      <c r="C50" s="33" t="n">
        <v>240000</v>
      </c>
      <c r="D50" s="33" t="n">
        <f aca="false">E50-C50</f>
        <v>30000</v>
      </c>
      <c r="E50" s="33" t="n">
        <v>270000</v>
      </c>
    </row>
    <row r="51" s="18" customFormat="true" ht="18" hidden="false" customHeight="true" outlineLevel="0" collapsed="false">
      <c r="A51" s="31" t="s">
        <v>51</v>
      </c>
      <c r="B51" s="32" t="s">
        <v>52</v>
      </c>
      <c r="C51" s="33" t="n">
        <v>7740000</v>
      </c>
      <c r="D51" s="33" t="n">
        <f aca="false">E51-C51</f>
        <v>-750000</v>
      </c>
      <c r="E51" s="33" t="n">
        <v>6990000</v>
      </c>
    </row>
    <row r="52" s="18" customFormat="true" ht="18" hidden="false" customHeight="true" outlineLevel="0" collapsed="false">
      <c r="A52" s="31" t="s">
        <v>53</v>
      </c>
      <c r="B52" s="32" t="s">
        <v>54</v>
      </c>
      <c r="C52" s="33" t="n">
        <v>1700000</v>
      </c>
      <c r="D52" s="33" t="n">
        <f aca="false">E52-C52</f>
        <v>49500</v>
      </c>
      <c r="E52" s="33" t="n">
        <v>1749500</v>
      </c>
    </row>
    <row r="53" s="18" customFormat="true" ht="18" hidden="false" customHeight="true" outlineLevel="0" collapsed="false">
      <c r="A53" s="31" t="s">
        <v>55</v>
      </c>
      <c r="B53" s="32" t="s">
        <v>56</v>
      </c>
      <c r="C53" s="33" t="n">
        <v>80000</v>
      </c>
      <c r="D53" s="33" t="n">
        <f aca="false">E53-C53</f>
        <v>0</v>
      </c>
      <c r="E53" s="33" t="n">
        <v>80000</v>
      </c>
    </row>
    <row r="54" s="18" customFormat="true" ht="18" hidden="false" customHeight="true" outlineLevel="0" collapsed="false">
      <c r="A54" s="31" t="s">
        <v>57</v>
      </c>
      <c r="B54" s="32" t="s">
        <v>58</v>
      </c>
      <c r="C54" s="33" t="n">
        <v>2500000</v>
      </c>
      <c r="D54" s="33" t="n">
        <f aca="false">E54-C54</f>
        <v>225000</v>
      </c>
      <c r="E54" s="33" t="n">
        <v>2725000</v>
      </c>
    </row>
    <row r="55" customFormat="false" ht="20.25" hidden="false" customHeight="true" outlineLevel="0" collapsed="false">
      <c r="A55" s="29" t="s">
        <v>59</v>
      </c>
      <c r="B55" s="13" t="s">
        <v>60</v>
      </c>
      <c r="C55" s="30" t="n">
        <f aca="false">C56+C57</f>
        <v>6135600</v>
      </c>
      <c r="D55" s="30" t="n">
        <f aca="false">D56+D57</f>
        <v>2000</v>
      </c>
      <c r="E55" s="30" t="n">
        <f aca="false">E56+E57</f>
        <v>6137600</v>
      </c>
    </row>
    <row r="56" s="18" customFormat="true" ht="18" hidden="false" customHeight="true" outlineLevel="0" collapsed="false">
      <c r="A56" s="31" t="s">
        <v>61</v>
      </c>
      <c r="B56" s="32" t="s">
        <v>62</v>
      </c>
      <c r="C56" s="33" t="n">
        <v>125600</v>
      </c>
      <c r="D56" s="33" t="n">
        <f aca="false">E56-C56</f>
        <v>2000</v>
      </c>
      <c r="E56" s="33" t="n">
        <v>127600</v>
      </c>
    </row>
    <row r="57" s="18" customFormat="true" ht="18" hidden="false" customHeight="true" outlineLevel="0" collapsed="false">
      <c r="A57" s="31" t="s">
        <v>63</v>
      </c>
      <c r="B57" s="32" t="s">
        <v>64</v>
      </c>
      <c r="C57" s="33" t="n">
        <v>6010000</v>
      </c>
      <c r="D57" s="33" t="n">
        <f aca="false">E57-C57</f>
        <v>0</v>
      </c>
      <c r="E57" s="33" t="n">
        <v>6010000</v>
      </c>
    </row>
    <row r="58" customFormat="false" ht="21" hidden="false" customHeight="true" outlineLevel="0" collapsed="false">
      <c r="A58" s="34" t="s">
        <v>65</v>
      </c>
      <c r="B58" s="13" t="s">
        <v>66</v>
      </c>
      <c r="C58" s="30" t="n">
        <f aca="false">C59+C60+C61</f>
        <v>8581500</v>
      </c>
      <c r="D58" s="30" t="n">
        <f aca="false">D59+D60+D61</f>
        <v>0</v>
      </c>
      <c r="E58" s="30" t="n">
        <f aca="false">E59+E60+E61</f>
        <v>8581500</v>
      </c>
    </row>
    <row r="59" s="18" customFormat="true" ht="18" hidden="false" customHeight="true" outlineLevel="0" collapsed="false">
      <c r="A59" s="35" t="s">
        <v>67</v>
      </c>
      <c r="B59" s="32" t="s">
        <v>68</v>
      </c>
      <c r="C59" s="33" t="n">
        <v>1171500</v>
      </c>
      <c r="D59" s="33" t="n">
        <f aca="false">E59-C59</f>
        <v>0</v>
      </c>
      <c r="E59" s="33" t="n">
        <v>1171500</v>
      </c>
    </row>
    <row r="60" s="18" customFormat="true" ht="18" hidden="false" customHeight="true" outlineLevel="0" collapsed="false">
      <c r="A60" s="35" t="s">
        <v>69</v>
      </c>
      <c r="B60" s="32" t="s">
        <v>70</v>
      </c>
      <c r="C60" s="33" t="n">
        <v>910000</v>
      </c>
      <c r="D60" s="33" t="n">
        <f aca="false">E60-C60</f>
        <v>0</v>
      </c>
      <c r="E60" s="33" t="n">
        <v>910000</v>
      </c>
    </row>
    <row r="61" s="18" customFormat="true" ht="18" hidden="false" customHeight="true" outlineLevel="0" collapsed="false">
      <c r="A61" s="35" t="s">
        <v>71</v>
      </c>
      <c r="B61" s="32" t="s">
        <v>72</v>
      </c>
      <c r="C61" s="33" t="n">
        <v>6500000</v>
      </c>
      <c r="D61" s="33" t="n">
        <f aca="false">E61-C61</f>
        <v>0</v>
      </c>
      <c r="E61" s="33" t="n">
        <v>6500000</v>
      </c>
    </row>
    <row r="62" customFormat="false" ht="21" hidden="false" customHeight="true" outlineLevel="0" collapsed="false">
      <c r="A62" s="34" t="s">
        <v>73</v>
      </c>
      <c r="B62" s="13" t="s">
        <v>74</v>
      </c>
      <c r="C62" s="30" t="n">
        <f aca="false">C63+C64</f>
        <v>9825000</v>
      </c>
      <c r="D62" s="30" t="n">
        <f aca="false">D63+D64</f>
        <v>1234261</v>
      </c>
      <c r="E62" s="30" t="n">
        <f aca="false">E63+E64</f>
        <v>11059261</v>
      </c>
    </row>
    <row r="63" s="18" customFormat="true" ht="18" hidden="false" customHeight="true" outlineLevel="0" collapsed="false">
      <c r="A63" s="35" t="s">
        <v>75</v>
      </c>
      <c r="B63" s="32" t="s">
        <v>76</v>
      </c>
      <c r="C63" s="33" t="n">
        <v>9605000</v>
      </c>
      <c r="D63" s="33" t="n">
        <f aca="false">E63-C63</f>
        <v>0</v>
      </c>
      <c r="E63" s="33" t="n">
        <v>9605000</v>
      </c>
    </row>
    <row r="64" s="18" customFormat="true" ht="18" hidden="false" customHeight="true" outlineLevel="0" collapsed="false">
      <c r="A64" s="35" t="s">
        <v>77</v>
      </c>
      <c r="B64" s="32" t="s">
        <v>78</v>
      </c>
      <c r="C64" s="33" t="n">
        <v>220000</v>
      </c>
      <c r="D64" s="33" t="n">
        <f aca="false">E64-C64</f>
        <v>1234261</v>
      </c>
      <c r="E64" s="33" t="n">
        <v>1454261</v>
      </c>
    </row>
    <row r="65" customFormat="false" ht="21" hidden="false" customHeight="true" outlineLevel="0" collapsed="false">
      <c r="A65" s="34" t="s">
        <v>79</v>
      </c>
      <c r="B65" s="13" t="s">
        <v>80</v>
      </c>
      <c r="C65" s="30" t="n">
        <f aca="false">C66+C67</f>
        <v>410000</v>
      </c>
      <c r="D65" s="30" t="n">
        <f aca="false">D66+D67</f>
        <v>0</v>
      </c>
      <c r="E65" s="30" t="n">
        <f aca="false">E66+E67</f>
        <v>410000</v>
      </c>
    </row>
    <row r="66" s="18" customFormat="true" ht="18" hidden="false" customHeight="true" outlineLevel="0" collapsed="false">
      <c r="A66" s="35" t="s">
        <v>81</v>
      </c>
      <c r="B66" s="32" t="s">
        <v>82</v>
      </c>
      <c r="C66" s="33" t="n">
        <v>310000</v>
      </c>
      <c r="D66" s="33" t="n">
        <f aca="false">E66-C66</f>
        <v>0</v>
      </c>
      <c r="E66" s="33" t="n">
        <v>310000</v>
      </c>
    </row>
    <row r="67" s="18" customFormat="true" ht="18" hidden="false" customHeight="true" outlineLevel="0" collapsed="false">
      <c r="A67" s="35" t="s">
        <v>83</v>
      </c>
      <c r="B67" s="32" t="s">
        <v>84</v>
      </c>
      <c r="C67" s="33" t="n">
        <v>100000</v>
      </c>
      <c r="D67" s="33" t="n">
        <f aca="false">E67-C67</f>
        <v>0</v>
      </c>
      <c r="E67" s="33" t="n">
        <v>100000</v>
      </c>
    </row>
    <row r="68" customFormat="false" ht="23.25" hidden="false" customHeight="true" outlineLevel="0" collapsed="false">
      <c r="A68" s="36" t="s">
        <v>85</v>
      </c>
      <c r="B68" s="27" t="s">
        <v>86</v>
      </c>
      <c r="C68" s="28" t="n">
        <f aca="false">C69+C71</f>
        <v>120000</v>
      </c>
      <c r="D68" s="28" t="n">
        <f aca="false">D69+D71</f>
        <v>0</v>
      </c>
      <c r="E68" s="28" t="n">
        <f aca="false">E69+E71</f>
        <v>120000</v>
      </c>
    </row>
    <row r="69" customFormat="false" ht="21" hidden="false" customHeight="true" outlineLevel="0" collapsed="false">
      <c r="A69" s="34" t="s">
        <v>87</v>
      </c>
      <c r="B69" s="13" t="s">
        <v>88</v>
      </c>
      <c r="C69" s="30" t="n">
        <f aca="false">SUM(C70)</f>
        <v>100000</v>
      </c>
      <c r="D69" s="30" t="n">
        <f aca="false">SUM(D70)</f>
        <v>0</v>
      </c>
      <c r="E69" s="30" t="n">
        <f aca="false">SUM(E70)</f>
        <v>100000</v>
      </c>
    </row>
    <row r="70" s="18" customFormat="true" ht="18" hidden="false" customHeight="true" outlineLevel="0" collapsed="false">
      <c r="A70" s="35" t="s">
        <v>89</v>
      </c>
      <c r="B70" s="32" t="s">
        <v>90</v>
      </c>
      <c r="C70" s="33" t="n">
        <v>100000</v>
      </c>
      <c r="D70" s="33" t="n">
        <f aca="false">E70-C70</f>
        <v>0</v>
      </c>
      <c r="E70" s="33" t="n">
        <v>100000</v>
      </c>
    </row>
    <row r="71" customFormat="false" ht="21" hidden="false" customHeight="true" outlineLevel="0" collapsed="false">
      <c r="A71" s="34" t="s">
        <v>91</v>
      </c>
      <c r="B71" s="13" t="s">
        <v>92</v>
      </c>
      <c r="C71" s="30" t="n">
        <f aca="false">SUM(C72+C73)</f>
        <v>20000</v>
      </c>
      <c r="D71" s="30" t="n">
        <f aca="false">SUM(D72+D73)</f>
        <v>0</v>
      </c>
      <c r="E71" s="30" t="n">
        <f aca="false">SUM(E72+E73)</f>
        <v>20000</v>
      </c>
    </row>
    <row r="72" s="18" customFormat="true" ht="18" hidden="false" customHeight="true" outlineLevel="0" collapsed="false">
      <c r="A72" s="35" t="s">
        <v>93</v>
      </c>
      <c r="B72" s="32" t="s">
        <v>94</v>
      </c>
      <c r="C72" s="33" t="n">
        <v>20000</v>
      </c>
      <c r="D72" s="33" t="n">
        <f aca="false">E72-C72</f>
        <v>0</v>
      </c>
      <c r="E72" s="33" t="n">
        <v>20000</v>
      </c>
    </row>
    <row r="73" s="18" customFormat="true" ht="18" hidden="false" customHeight="true" outlineLevel="0" collapsed="false">
      <c r="A73" s="35" t="s">
        <v>95</v>
      </c>
      <c r="B73" s="32" t="s">
        <v>96</v>
      </c>
      <c r="C73" s="33" t="n">
        <v>0</v>
      </c>
      <c r="D73" s="33" t="n">
        <f aca="false">E73-C73</f>
        <v>0</v>
      </c>
      <c r="E73" s="33" t="n">
        <v>0</v>
      </c>
    </row>
    <row r="74" customFormat="false" ht="22.5" hidden="false" customHeight="true" outlineLevel="0" collapsed="false">
      <c r="A74" s="11"/>
      <c r="B74" s="37" t="s">
        <v>97</v>
      </c>
      <c r="C74" s="28" t="n">
        <f aca="false">C44+C68</f>
        <v>58143100</v>
      </c>
      <c r="D74" s="28" t="n">
        <f aca="false">D44+D68</f>
        <v>790761</v>
      </c>
      <c r="E74" s="28" t="n">
        <f aca="false">E44+E68</f>
        <v>58933861</v>
      </c>
    </row>
    <row r="75" customFormat="false" ht="23.25" hidden="false" customHeight="true" outlineLevel="0" collapsed="false">
      <c r="A75" s="36" t="s">
        <v>98</v>
      </c>
      <c r="B75" s="27" t="s">
        <v>99</v>
      </c>
      <c r="C75" s="28" t="n">
        <f aca="false">C76+C79</f>
        <v>0</v>
      </c>
      <c r="D75" s="28" t="n">
        <f aca="false">D76+D79</f>
        <v>0</v>
      </c>
      <c r="E75" s="28" t="n">
        <f aca="false">E76+E79</f>
        <v>0</v>
      </c>
    </row>
    <row r="76" customFormat="false" ht="21" hidden="false" customHeight="true" outlineLevel="0" collapsed="false">
      <c r="A76" s="34" t="s">
        <v>100</v>
      </c>
      <c r="B76" s="13" t="s">
        <v>101</v>
      </c>
      <c r="C76" s="30" t="n">
        <f aca="false">SUM(C77)</f>
        <v>0</v>
      </c>
      <c r="D76" s="30" t="n">
        <f aca="false">SUM(D77)</f>
        <v>0</v>
      </c>
      <c r="E76" s="30" t="n">
        <f aca="false">SUM(E77)</f>
        <v>0</v>
      </c>
    </row>
    <row r="77" customFormat="false" ht="18" hidden="false" customHeight="true" outlineLevel="0" collapsed="false">
      <c r="A77" s="38" t="s">
        <v>102</v>
      </c>
      <c r="B77" s="39" t="s">
        <v>103</v>
      </c>
      <c r="C77" s="40" t="n">
        <v>0</v>
      </c>
      <c r="D77" s="33" t="n">
        <f aca="false">E77-C77</f>
        <v>0</v>
      </c>
      <c r="E77" s="40" t="n">
        <v>0</v>
      </c>
    </row>
    <row r="78" customFormat="false" ht="22.5" hidden="false" customHeight="true" outlineLevel="0" collapsed="false">
      <c r="A78" s="11"/>
      <c r="B78" s="37" t="s">
        <v>104</v>
      </c>
      <c r="C78" s="28" t="n">
        <f aca="false">C74+C75</f>
        <v>58143100</v>
      </c>
      <c r="D78" s="28" t="n">
        <f aca="false">D74+D75</f>
        <v>790761</v>
      </c>
      <c r="E78" s="28" t="n">
        <f aca="false">E74+E75</f>
        <v>58933861</v>
      </c>
    </row>
    <row r="79" customFormat="false" ht="21.75" hidden="false" customHeight="true" outlineLevel="0" collapsed="false">
      <c r="A79" s="41"/>
      <c r="B79" s="42"/>
      <c r="C79" s="43"/>
      <c r="D79" s="43"/>
      <c r="E79" s="43"/>
    </row>
    <row r="80" customFormat="false" ht="24.75" hidden="false" customHeight="true" outlineLevel="0" collapsed="false">
      <c r="A80" s="44" t="s">
        <v>105</v>
      </c>
    </row>
    <row r="81" customFormat="false" ht="12.75" hidden="false" customHeight="true" outlineLevel="0" collapsed="false"/>
    <row r="82" customFormat="false" ht="27" hidden="false" customHeight="true" outlineLevel="0" collapsed="false">
      <c r="A82" s="23" t="s">
        <v>35</v>
      </c>
      <c r="B82" s="24" t="s">
        <v>106</v>
      </c>
      <c r="C82" s="25" t="s">
        <v>11</v>
      </c>
      <c r="D82" s="25" t="s">
        <v>12</v>
      </c>
      <c r="E82" s="25" t="s">
        <v>13</v>
      </c>
    </row>
    <row r="83" customFormat="false" ht="24" hidden="false" customHeight="true" outlineLevel="0" collapsed="false">
      <c r="A83" s="36" t="s">
        <v>107</v>
      </c>
      <c r="B83" s="27" t="s">
        <v>108</v>
      </c>
      <c r="C83" s="28" t="n">
        <f aca="false">C84+C88+C94+C96+C98+C101+C103</f>
        <v>40180500</v>
      </c>
      <c r="D83" s="28" t="n">
        <f aca="false">D84+D88+D94+D96+D98+D101+D103</f>
        <v>-737200</v>
      </c>
      <c r="E83" s="28" t="n">
        <f aca="false">E84+E88+E94+E96+E98+E101+E103</f>
        <v>39443300</v>
      </c>
    </row>
    <row r="84" customFormat="false" ht="21" hidden="false" customHeight="true" outlineLevel="0" collapsed="false">
      <c r="A84" s="34" t="s">
        <v>109</v>
      </c>
      <c r="B84" s="45" t="s">
        <v>110</v>
      </c>
      <c r="C84" s="30" t="n">
        <f aca="false">SUM(C85+C86+C87)</f>
        <v>7494000</v>
      </c>
      <c r="D84" s="30" t="n">
        <f aca="false">SUM(D85+D86+D87)</f>
        <v>-15000</v>
      </c>
      <c r="E84" s="30" t="n">
        <f aca="false">SUM(E85+E86+E87)</f>
        <v>7479000</v>
      </c>
    </row>
    <row r="85" customFormat="false" ht="18" hidden="false" customHeight="true" outlineLevel="0" collapsed="false">
      <c r="A85" s="38" t="s">
        <v>111</v>
      </c>
      <c r="B85" s="39" t="s">
        <v>112</v>
      </c>
      <c r="C85" s="40" t="n">
        <f aca="false">'2) Posebni'!D10+'2) Posebni'!D297+'2) Posebni'!D365+'2) Posebni'!D392</f>
        <v>6249500</v>
      </c>
      <c r="D85" s="40" t="n">
        <f aca="false">'2) Posebni'!E10+'2) Posebni'!E297+'2) Posebni'!E365+'2) Posebni'!E392</f>
        <v>-19000</v>
      </c>
      <c r="E85" s="40" t="n">
        <f aca="false">'2) Posebni'!F10+'2) Posebni'!F297+'2) Posebni'!F365+'2) Posebni'!F392</f>
        <v>6230500</v>
      </c>
      <c r="G85" s="22"/>
    </row>
    <row r="86" customFormat="false" ht="18" hidden="false" customHeight="true" outlineLevel="0" collapsed="false">
      <c r="A86" s="38" t="s">
        <v>113</v>
      </c>
      <c r="B86" s="39" t="s">
        <v>114</v>
      </c>
      <c r="C86" s="40" t="n">
        <f aca="false">'2) Posebni'!D11+'2) Posebni'!D366+'2) Posebni'!D393</f>
        <v>212500</v>
      </c>
      <c r="D86" s="40" t="n">
        <f aca="false">'2) Posebni'!E11+'2) Posebni'!E366+'2) Posebni'!E393</f>
        <v>4000</v>
      </c>
      <c r="E86" s="40" t="n">
        <f aca="false">'2) Posebni'!F11+'2) Posebni'!F366+'2) Posebni'!F393</f>
        <v>216500</v>
      </c>
    </row>
    <row r="87" customFormat="false" ht="18" hidden="false" customHeight="true" outlineLevel="0" collapsed="false">
      <c r="A87" s="38" t="s">
        <v>115</v>
      </c>
      <c r="B87" s="39" t="s">
        <v>116</v>
      </c>
      <c r="C87" s="40" t="n">
        <f aca="false">'2) Posebni'!D12+'2) Posebni'!D298+'2) Posebni'!D367+'2) Posebni'!D394</f>
        <v>1032000</v>
      </c>
      <c r="D87" s="40" t="n">
        <f aca="false">'2) Posebni'!E12+'2) Posebni'!E298+'2) Posebni'!E367+'2) Posebni'!E394</f>
        <v>0</v>
      </c>
      <c r="E87" s="40" t="n">
        <f aca="false">'2) Posebni'!F12+'2) Posebni'!F298+'2) Posebni'!F367+'2) Posebni'!F394</f>
        <v>1032000</v>
      </c>
    </row>
    <row r="88" customFormat="false" ht="21" hidden="false" customHeight="true" outlineLevel="0" collapsed="false">
      <c r="A88" s="46" t="n">
        <v>32</v>
      </c>
      <c r="B88" s="13" t="s">
        <v>117</v>
      </c>
      <c r="C88" s="30" t="n">
        <f aca="false">SUM(C89:C93)</f>
        <v>19325400</v>
      </c>
      <c r="D88" s="30" t="n">
        <f aca="false">SUM(D89:D93)</f>
        <v>-513700</v>
      </c>
      <c r="E88" s="30" t="n">
        <f aca="false">SUM(E89:E93)</f>
        <v>18811700</v>
      </c>
    </row>
    <row r="89" customFormat="false" ht="18" hidden="false" customHeight="true" outlineLevel="0" collapsed="false">
      <c r="A89" s="47" t="n">
        <v>321</v>
      </c>
      <c r="B89" s="39" t="s">
        <v>118</v>
      </c>
      <c r="C89" s="40" t="n">
        <f aca="false">'2) Posebni'!D14+'2) Posebni'!D300+'2) Posebni'!D369+'2) Posebni'!D396</f>
        <v>428000</v>
      </c>
      <c r="D89" s="40" t="n">
        <f aca="false">'2) Posebni'!E14+'2) Posebni'!E300+'2) Posebni'!E369+'2) Posebni'!E396</f>
        <v>19000</v>
      </c>
      <c r="E89" s="40" t="n">
        <f aca="false">'2) Posebni'!F14+'2) Posebni'!F300+'2) Posebni'!F369+'2) Posebni'!F396</f>
        <v>447000</v>
      </c>
    </row>
    <row r="90" customFormat="false" ht="18" hidden="false" customHeight="true" outlineLevel="0" collapsed="false">
      <c r="A90" s="47" t="n">
        <v>322</v>
      </c>
      <c r="B90" s="39" t="s">
        <v>119</v>
      </c>
      <c r="C90" s="40" t="n">
        <f aca="false">'2) Posebni'!D15+'2) Posebni'!D31+'2) Posebni'!D79+'2) Posebni'!D104+'2) Posebni'!D136+'2) Posebni'!D180+'2) Posebni'!D188+'2) Posebni'!D219+'2) Posebni'!D245+'2) Posebni'!D262+'2) Posebni'!D281+'2) Posebni'!D288+'2) Posebni'!D370+'2) Posebni'!D397</f>
        <v>2272000</v>
      </c>
      <c r="D90" s="40" t="n">
        <f aca="false">'2) Posebni'!E15+'2) Posebni'!E31+'2) Posebni'!E79+'2) Posebni'!E104+'2) Posebni'!E136+'2) Posebni'!E180+'2) Posebni'!E188+'2) Posebni'!E219+'2) Posebni'!E245+'2) Posebni'!E262+'2) Posebni'!E281+'2) Posebni'!E288+'2) Posebni'!E370+'2) Posebni'!E397</f>
        <v>6300</v>
      </c>
      <c r="E90" s="40" t="n">
        <f aca="false">'2) Posebni'!F15+'2) Posebni'!F31+'2) Posebni'!F79+'2) Posebni'!F104+'2) Posebni'!F136+'2) Posebni'!F180+'2) Posebni'!F188+'2) Posebni'!F219+'2) Posebni'!F245+'2) Posebni'!F262+'2) Posebni'!F281+'2) Posebni'!F288+'2) Posebni'!F370+'2) Posebni'!F397</f>
        <v>2278300</v>
      </c>
    </row>
    <row r="91" customFormat="false" ht="18" hidden="false" customHeight="true" outlineLevel="0" collapsed="false">
      <c r="A91" s="47" t="n">
        <v>323</v>
      </c>
      <c r="B91" s="39" t="s">
        <v>120</v>
      </c>
      <c r="C91" s="40" t="n">
        <f aca="false">'2) Posebni'!D16+'2) Posebni'!D20+'2) Posebni'!D32+'2) Posebni'!D43+'2) Posebni'!D80+'2) Posebni'!D105+'2) Posebni'!D115+'2) Posebni'!D124+'2) Posebni'!D137+'2) Posebni'!D151+'2) Posebni'!D165+'2) Posebni'!D181+'2) Posebni'!D189+'2) Posebni'!D215+'2) Posebni'!D220+'2) Posebni'!D223+'2) Posebni'!D246+'2) Posebni'!D263+'2) Posebni'!D267+'2) Posebni'!D282+'2) Posebni'!D301+'2) Posebni'!D371+'2) Posebni'!D383+'2) Posebni'!D398</f>
        <v>15213450</v>
      </c>
      <c r="D91" s="40" t="n">
        <f aca="false">'2) Posebni'!E16+'2) Posebni'!E20+'2) Posebni'!E32+'2) Posebni'!E43+'2) Posebni'!E80+'2) Posebni'!E105+'2) Posebni'!E115+'2) Posebni'!E124+'2) Posebni'!E137+'2) Posebni'!E151+'2) Posebni'!E165+'2) Posebni'!E181+'2) Posebni'!E189+'2) Posebni'!E215+'2) Posebni'!E220+'2) Posebni'!E223+'2) Posebni'!E246+'2) Posebni'!E263+'2) Posebni'!E267+'2) Posebni'!E282+'2) Posebni'!E301+'2) Posebni'!E371+'2) Posebni'!E383+'2) Posebni'!E398</f>
        <v>-538000</v>
      </c>
      <c r="E91" s="40" t="n">
        <f aca="false">'2) Posebni'!F16+'2) Posebni'!F20+'2) Posebni'!F32+'2) Posebni'!F43+'2) Posebni'!F80+'2) Posebni'!F105+'2) Posebni'!F115+'2) Posebni'!F124+'2) Posebni'!F137+'2) Posebni'!F151+'2) Posebni'!F165+'2) Posebni'!F181+'2) Posebni'!F189+'2) Posebni'!F215+'2) Posebni'!F220+'2) Posebni'!F223+'2) Posebni'!F246+'2) Posebni'!F263+'2) Posebni'!F267+'2) Posebni'!F282+'2) Posebni'!F301+'2) Posebni'!F371+'2) Posebni'!F383+'2) Posebni'!F398</f>
        <v>14675450</v>
      </c>
    </row>
    <row r="92" customFormat="false" ht="18" hidden="false" customHeight="true" outlineLevel="0" collapsed="false">
      <c r="A92" s="47" t="s">
        <v>121</v>
      </c>
      <c r="B92" s="39" t="s">
        <v>122</v>
      </c>
      <c r="C92" s="40" t="n">
        <f aca="false">'2) Posebni'!D21+'2) Posebni'!D44</f>
        <v>10000</v>
      </c>
      <c r="D92" s="40" t="n">
        <f aca="false">'2) Posebni'!E21+'2) Posebni'!E44</f>
        <v>0</v>
      </c>
      <c r="E92" s="40" t="n">
        <f aca="false">'2) Posebni'!F21+'2) Posebni'!F44</f>
        <v>10000</v>
      </c>
    </row>
    <row r="93" customFormat="false" ht="18" hidden="false" customHeight="true" outlineLevel="0" collapsed="false">
      <c r="A93" s="47" t="n">
        <v>329</v>
      </c>
      <c r="B93" s="39" t="s">
        <v>123</v>
      </c>
      <c r="C93" s="40" t="n">
        <f aca="false">'2) Posebni'!D17+'2) Posebni'!D22+'2) Posebni'!D33+'2) Posebni'!D45+'2) Posebni'!D56+'2) Posebni'!D63+'2) Posebni'!D73+'2) Posebni'!D224+'2) Posebni'!D264+'2) Posebni'!D268+'2) Posebni'!D372+'2) Posebni'!D399</f>
        <v>1401950</v>
      </c>
      <c r="D93" s="40" t="n">
        <f aca="false">'2) Posebni'!E17+'2) Posebni'!E22+'2) Posebni'!E33+'2) Posebni'!E45+'2) Posebni'!E56+'2) Posebni'!E63+'2) Posebni'!E73+'2) Posebni'!E224+'2) Posebni'!E264+'2) Posebni'!E268+'2) Posebni'!E372+'2) Posebni'!E399</f>
        <v>-1000</v>
      </c>
      <c r="E93" s="40" t="n">
        <f aca="false">'2) Posebni'!F17+'2) Posebni'!F22+'2) Posebni'!F33+'2) Posebni'!F45+'2) Posebni'!F56+'2) Posebni'!F63+'2) Posebni'!F73+'2) Posebni'!F224+'2) Posebni'!F264+'2) Posebni'!F268+'2) Posebni'!F372+'2) Posebni'!F399</f>
        <v>1400950</v>
      </c>
    </row>
    <row r="94" customFormat="false" ht="21" hidden="false" customHeight="true" outlineLevel="0" collapsed="false">
      <c r="A94" s="46" t="n">
        <v>34</v>
      </c>
      <c r="B94" s="13" t="s">
        <v>124</v>
      </c>
      <c r="C94" s="30" t="n">
        <f aca="false">C95</f>
        <v>116300</v>
      </c>
      <c r="D94" s="30" t="n">
        <f aca="false">D95</f>
        <v>0</v>
      </c>
      <c r="E94" s="30" t="n">
        <f aca="false">E95</f>
        <v>116300</v>
      </c>
    </row>
    <row r="95" customFormat="false" ht="18" hidden="false" customHeight="true" outlineLevel="0" collapsed="false">
      <c r="A95" s="47" t="n">
        <v>343</v>
      </c>
      <c r="B95" s="39" t="s">
        <v>125</v>
      </c>
      <c r="C95" s="40" t="n">
        <f aca="false">'2) Posebni'!D52+'2) Posebni'!D374+'2) Posebni'!D401</f>
        <v>116300</v>
      </c>
      <c r="D95" s="40" t="n">
        <f aca="false">'2) Posebni'!E52+'2) Posebni'!E374+'2) Posebni'!E401</f>
        <v>0</v>
      </c>
      <c r="E95" s="40" t="n">
        <f aca="false">'2) Posebni'!F52+'2) Posebni'!F374+'2) Posebni'!F401</f>
        <v>116300</v>
      </c>
    </row>
    <row r="96" customFormat="false" ht="21" hidden="false" customHeight="true" outlineLevel="0" collapsed="false">
      <c r="A96" s="46" t="n">
        <v>35</v>
      </c>
      <c r="B96" s="13" t="s">
        <v>126</v>
      </c>
      <c r="C96" s="30" t="n">
        <f aca="false">C97</f>
        <v>20000</v>
      </c>
      <c r="D96" s="30" t="n">
        <f aca="false">D97</f>
        <v>0</v>
      </c>
      <c r="E96" s="30" t="n">
        <f aca="false">E97</f>
        <v>20000</v>
      </c>
    </row>
    <row r="97" customFormat="false" ht="18" hidden="false" customHeight="true" outlineLevel="0" collapsed="false">
      <c r="A97" s="47" t="n">
        <v>352</v>
      </c>
      <c r="B97" s="39" t="s">
        <v>127</v>
      </c>
      <c r="C97" s="40" t="n">
        <f aca="false">'2) Posebni'!D93</f>
        <v>20000</v>
      </c>
      <c r="D97" s="40" t="n">
        <f aca="false">'2) Posebni'!E93</f>
        <v>0</v>
      </c>
      <c r="E97" s="40" t="n">
        <f aca="false">'2) Posebni'!F93</f>
        <v>20000</v>
      </c>
    </row>
    <row r="98" customFormat="false" ht="21" hidden="false" customHeight="true" outlineLevel="0" collapsed="false">
      <c r="A98" s="46" t="s">
        <v>128</v>
      </c>
      <c r="B98" s="13" t="s">
        <v>129</v>
      </c>
      <c r="C98" s="30" t="n">
        <f aca="false">C99+C100</f>
        <v>1701000</v>
      </c>
      <c r="D98" s="30" t="n">
        <f aca="false">D99+D100</f>
        <v>50000</v>
      </c>
      <c r="E98" s="30" t="n">
        <f aca="false">E99+E100</f>
        <v>1751000</v>
      </c>
    </row>
    <row r="99" customFormat="false" ht="18" hidden="false" customHeight="true" outlineLevel="0" collapsed="false">
      <c r="A99" s="47" t="s">
        <v>130</v>
      </c>
      <c r="B99" s="39" t="s">
        <v>131</v>
      </c>
      <c r="C99" s="40" t="n">
        <f aca="false">'2) Posebni'!D74+'2) Posebni'!D340</f>
        <v>40000</v>
      </c>
      <c r="D99" s="40" t="n">
        <f aca="false">'2) Posebni'!E74+'2) Posebni'!E340</f>
        <v>0</v>
      </c>
      <c r="E99" s="40" t="n">
        <f aca="false">'2) Posebni'!F74+'2) Posebni'!F340</f>
        <v>40000</v>
      </c>
    </row>
    <row r="100" customFormat="false" ht="18" hidden="false" customHeight="true" outlineLevel="0" collapsed="false">
      <c r="A100" s="47" t="s">
        <v>132</v>
      </c>
      <c r="B100" s="39" t="s">
        <v>133</v>
      </c>
      <c r="C100" s="40" t="n">
        <f aca="false">'2) Posebni'!D231+'2) Posebni'!D234+'2) Posebni'!D278+'2) Posebni'!D324+'2) Posebni'!D327</f>
        <v>1661000</v>
      </c>
      <c r="D100" s="40" t="n">
        <f aca="false">'2) Posebni'!E231+'2) Posebni'!E234+'2) Posebni'!E278+'2) Posebni'!E324+'2) Posebni'!E327</f>
        <v>50000</v>
      </c>
      <c r="E100" s="40" t="n">
        <f aca="false">'2) Posebni'!F231+'2) Posebni'!F234+'2) Posebni'!F278+'2) Posebni'!F324+'2) Posebni'!F327</f>
        <v>1711000</v>
      </c>
    </row>
    <row r="101" customFormat="false" ht="21" hidden="false" customHeight="true" outlineLevel="0" collapsed="false">
      <c r="A101" s="46" t="n">
        <v>37</v>
      </c>
      <c r="B101" s="13" t="s">
        <v>134</v>
      </c>
      <c r="C101" s="30" t="n">
        <f aca="false">C102</f>
        <v>875000</v>
      </c>
      <c r="D101" s="30" t="n">
        <f aca="false">D102</f>
        <v>-30000</v>
      </c>
      <c r="E101" s="30" t="n">
        <f aca="false">E102</f>
        <v>845000</v>
      </c>
    </row>
    <row r="102" customFormat="false" ht="18" hidden="false" customHeight="true" outlineLevel="0" collapsed="false">
      <c r="A102" s="47" t="n">
        <v>372</v>
      </c>
      <c r="B102" s="39" t="s">
        <v>135</v>
      </c>
      <c r="C102" s="40" t="n">
        <f aca="false">'2) Posebni'!D334+'2) Posebni'!D343+'2) Posebni'!D349</f>
        <v>875000</v>
      </c>
      <c r="D102" s="40" t="n">
        <f aca="false">'2) Posebni'!E334+'2) Posebni'!E343+'2) Posebni'!E349</f>
        <v>-30000</v>
      </c>
      <c r="E102" s="40" t="n">
        <f aca="false">'2) Posebni'!F334+'2) Posebni'!F343+'2) Posebni'!F349</f>
        <v>845000</v>
      </c>
    </row>
    <row r="103" customFormat="false" ht="21" hidden="false" customHeight="true" outlineLevel="0" collapsed="false">
      <c r="A103" s="46" t="n">
        <v>38</v>
      </c>
      <c r="B103" s="13" t="s">
        <v>136</v>
      </c>
      <c r="C103" s="30" t="n">
        <f aca="false">C104+C107+C108+C106+C105</f>
        <v>10648800</v>
      </c>
      <c r="D103" s="30" t="n">
        <f aca="false">D104+D107+D108+D106+D105</f>
        <v>-228500</v>
      </c>
      <c r="E103" s="30" t="n">
        <f aca="false">E104+E107+E108+E106+E105</f>
        <v>10420300</v>
      </c>
    </row>
    <row r="104" customFormat="false" ht="18" hidden="false" customHeight="true" outlineLevel="0" collapsed="false">
      <c r="A104" s="47" t="n">
        <v>381</v>
      </c>
      <c r="B104" s="39" t="s">
        <v>137</v>
      </c>
      <c r="C104" s="40" t="n">
        <f aca="false">'2) Posebni'!D59+'2) Posebni'!D66+'2) Posebni'!D96+'2) Posebni'!D249+'2) Posebni'!D275+'2) Posebni'!D313+'2) Posebni'!D317+'2) Posebni'!D320+'2) Posebni'!D346+'2) Posebni'!D352+'2) Posebni'!D403+'2) Posebni'!D39</f>
        <v>4355000</v>
      </c>
      <c r="D104" s="40" t="n">
        <f aca="false">'2) Posebni'!E59+'2) Posebni'!E66+'2) Posebni'!E96+'2) Posebni'!E249+'2) Posebni'!E275+'2) Posebni'!E313+'2) Posebni'!E317+'2) Posebni'!E320+'2) Posebni'!E346+'2) Posebni'!E352+'2) Posebni'!E403+'2) Posebni'!E39</f>
        <v>-250000</v>
      </c>
      <c r="E104" s="40" t="n">
        <f aca="false">'2) Posebni'!F59+'2) Posebni'!F66+'2) Posebni'!F96+'2) Posebni'!F249+'2) Posebni'!F275+'2) Posebni'!F313+'2) Posebni'!F317+'2) Posebni'!F320+'2) Posebni'!F346+'2) Posebni'!F352+'2) Posebni'!F403+'2) Posebni'!F39</f>
        <v>4105000</v>
      </c>
    </row>
    <row r="105" customFormat="false" ht="18" hidden="false" customHeight="true" outlineLevel="0" collapsed="false">
      <c r="A105" s="47" t="n">
        <v>382</v>
      </c>
      <c r="B105" s="39" t="s">
        <v>138</v>
      </c>
      <c r="C105" s="40" t="n">
        <f aca="false">'2) Posebni'!D60</f>
        <v>400000</v>
      </c>
      <c r="D105" s="40" t="n">
        <f aca="false">'2) Posebni'!E60</f>
        <v>0</v>
      </c>
      <c r="E105" s="40" t="n">
        <f aca="false">'2) Posebni'!F60</f>
        <v>400000</v>
      </c>
    </row>
    <row r="106" customFormat="false" ht="18" hidden="false" customHeight="true" outlineLevel="0" collapsed="false">
      <c r="A106" s="47" t="s">
        <v>139</v>
      </c>
      <c r="B106" s="39" t="s">
        <v>140</v>
      </c>
      <c r="C106" s="40" t="n">
        <f aca="false">'2) Posebni'!D47</f>
        <v>0</v>
      </c>
      <c r="D106" s="40" t="n">
        <f aca="false">'2) Posebni'!E47</f>
        <v>21500</v>
      </c>
      <c r="E106" s="40" t="n">
        <f aca="false">'2) Posebni'!F47</f>
        <v>21500</v>
      </c>
    </row>
    <row r="107" customFormat="false" ht="18" hidden="false" customHeight="true" outlineLevel="0" collapsed="false">
      <c r="A107" s="47" t="n">
        <v>385</v>
      </c>
      <c r="B107" s="39" t="s">
        <v>141</v>
      </c>
      <c r="C107" s="40" t="n">
        <f aca="false">'2) Posebni'!D48</f>
        <v>100800</v>
      </c>
      <c r="D107" s="40" t="n">
        <f aca="false">'2) Posebni'!E48</f>
        <v>0</v>
      </c>
      <c r="E107" s="40" t="n">
        <f aca="false">'2) Posebni'!F48</f>
        <v>100800</v>
      </c>
    </row>
    <row r="108" customFormat="false" ht="18" hidden="false" customHeight="true" outlineLevel="0" collapsed="false">
      <c r="A108" s="47" t="n">
        <v>386</v>
      </c>
      <c r="B108" s="39" t="s">
        <v>142</v>
      </c>
      <c r="C108" s="40" t="n">
        <f aca="false">'2) Posebni'!D118+'2) Posebni'!D127+'2) Posebni'!D176+'2) Posebni'!D192</f>
        <v>5793000</v>
      </c>
      <c r="D108" s="40" t="n">
        <f aca="false">'2) Posebni'!E118+'2) Posebni'!E127+'2) Posebni'!E176+'2) Posebni'!E192</f>
        <v>0</v>
      </c>
      <c r="E108" s="40" t="n">
        <f aca="false">'2) Posebni'!F118+'2) Posebni'!F127+'2) Posebni'!F176+'2) Posebni'!F192</f>
        <v>5793000</v>
      </c>
    </row>
    <row r="109" customFormat="false" ht="30" hidden="false" customHeight="true" outlineLevel="0" collapsed="false">
      <c r="A109" s="48" t="n">
        <v>4</v>
      </c>
      <c r="B109" s="27" t="s">
        <v>143</v>
      </c>
      <c r="C109" s="28" t="n">
        <f aca="false">C110+C112+C121+C123</f>
        <v>21756600</v>
      </c>
      <c r="D109" s="28" t="n">
        <f aca="false">D110+D112+D121+D123</f>
        <v>2964761</v>
      </c>
      <c r="E109" s="28" t="n">
        <f aca="false">E110+E112+E121+E123</f>
        <v>24721361</v>
      </c>
    </row>
    <row r="110" customFormat="false" ht="21" hidden="false" customHeight="true" outlineLevel="0" collapsed="false">
      <c r="A110" s="46" t="n">
        <v>41</v>
      </c>
      <c r="B110" s="13" t="s">
        <v>144</v>
      </c>
      <c r="C110" s="30" t="n">
        <f aca="false">C111</f>
        <v>3120000</v>
      </c>
      <c r="D110" s="30" t="n">
        <f aca="false">D111</f>
        <v>-304000</v>
      </c>
      <c r="E110" s="30" t="n">
        <f aca="false">E111</f>
        <v>2816000</v>
      </c>
    </row>
    <row r="111" customFormat="false" ht="18" hidden="false" customHeight="true" outlineLevel="0" collapsed="false">
      <c r="A111" s="47" t="n">
        <v>411</v>
      </c>
      <c r="B111" s="39" t="s">
        <v>145</v>
      </c>
      <c r="C111" s="40" t="n">
        <f aca="false">'2) Posebni'!D108+'2) Posebni'!D121+'2) Posebni'!D157+'2) Posebni'!D209+'2) Posebni'!D162</f>
        <v>3120000</v>
      </c>
      <c r="D111" s="40" t="n">
        <f aca="false">'2) Posebni'!E108+'2) Posebni'!E121+'2) Posebni'!E157+'2) Posebni'!E209+'2) Posebni'!E162</f>
        <v>-304000</v>
      </c>
      <c r="E111" s="40" t="n">
        <f aca="false">'2) Posebni'!F108+'2) Posebni'!F121+'2) Posebni'!F157+'2) Posebni'!F209+'2) Posebni'!F162</f>
        <v>2816000</v>
      </c>
    </row>
    <row r="112" customFormat="false" ht="21" hidden="false" customHeight="true" outlineLevel="0" collapsed="false">
      <c r="A112" s="46" t="n">
        <v>42</v>
      </c>
      <c r="B112" s="13" t="s">
        <v>146</v>
      </c>
      <c r="C112" s="30" t="n">
        <f aca="false">C113+C114+C116+C117+C115</f>
        <v>10196600</v>
      </c>
      <c r="D112" s="30" t="n">
        <f aca="false">D113+D114+D116+D117+D115</f>
        <v>877761</v>
      </c>
      <c r="E112" s="30" t="n">
        <f aca="false">E113+E114+E116+E117+E115</f>
        <v>11074361</v>
      </c>
    </row>
    <row r="113" customFormat="false" ht="18" hidden="false" customHeight="true" outlineLevel="0" collapsed="false">
      <c r="A113" s="47" t="n">
        <v>421</v>
      </c>
      <c r="B113" s="39" t="s">
        <v>147</v>
      </c>
      <c r="C113" s="40" t="n">
        <f aca="false">'2) Posebni'!D111+'2) Posebni'!D159+'2) Posebni'!D184+'2) Posebni'!D212+'2) Posebni'!D227+'2) Posebni'!D241+'2) Posebni'!D252+'2) Posebni'!D255+'2) Posebni'!D330+'2) Posebni'!D355+'2) Posebni'!D133+'2) Posebni'!D172+'2) Posebni'!D195+'2) Posebni'!D198</f>
        <v>8382500</v>
      </c>
      <c r="D113" s="40" t="n">
        <f aca="false">'2) Posebni'!E111+'2) Posebni'!E159+'2) Posebni'!E184+'2) Posebni'!E212+'2) Posebni'!E227+'2) Posebni'!E241+'2) Posebni'!E252+'2) Posebni'!E255+'2) Posebni'!E330+'2) Posebni'!E355+'2) Posebni'!E133+'2) Posebni'!E172+'2) Posebni'!E195+'2) Posebni'!E198</f>
        <v>-799500</v>
      </c>
      <c r="E113" s="40" t="n">
        <f aca="false">'2) Posebni'!F111+'2) Posebni'!F159+'2) Posebni'!F184+'2) Posebni'!F212+'2) Posebni'!F227+'2) Posebni'!F241+'2) Posebni'!F252+'2) Posebni'!F255+'2) Posebni'!F330+'2) Posebni'!F355+'2) Posebni'!F133+'2) Posebni'!F172+'2) Posebni'!F195+'2) Posebni'!F198</f>
        <v>7583000</v>
      </c>
    </row>
    <row r="114" customFormat="false" ht="18" hidden="false" customHeight="true" outlineLevel="0" collapsed="false">
      <c r="A114" s="47" t="n">
        <v>422</v>
      </c>
      <c r="B114" s="39" t="s">
        <v>148</v>
      </c>
      <c r="C114" s="40" t="n">
        <f aca="false">'2) Posebni'!D25+'2) Posebni'!D201+'2) Posebni'!D290+'2) Posebni'!D376+'2) Posebni'!D406</f>
        <v>650100</v>
      </c>
      <c r="D114" s="40" t="n">
        <f aca="false">'2) Posebni'!E25+'2) Posebni'!E201+'2) Posebni'!E290+'2) Posebni'!E376+'2) Posebni'!E406</f>
        <v>430000</v>
      </c>
      <c r="E114" s="40" t="n">
        <f aca="false">'2) Posebni'!F25+'2) Posebni'!F201+'2) Posebni'!F290+'2) Posebni'!F376+'2) Posebni'!F406</f>
        <v>1080100</v>
      </c>
    </row>
    <row r="115" customFormat="false" ht="18" hidden="false" customHeight="true" outlineLevel="0" collapsed="false">
      <c r="A115" s="47" t="s">
        <v>149</v>
      </c>
      <c r="B115" s="39" t="s">
        <v>150</v>
      </c>
      <c r="C115" s="40" t="n">
        <f aca="false">'2) Posebni'!D26</f>
        <v>0</v>
      </c>
      <c r="D115" s="40" t="n">
        <f aca="false">'2) Posebni'!E26</f>
        <v>1234261</v>
      </c>
      <c r="E115" s="40" t="n">
        <f aca="false">'2) Posebni'!F26</f>
        <v>1234261</v>
      </c>
    </row>
    <row r="116" customFormat="false" ht="18" hidden="false" customHeight="true" outlineLevel="0" collapsed="false">
      <c r="A116" s="47" t="n">
        <v>424</v>
      </c>
      <c r="B116" s="39" t="s">
        <v>151</v>
      </c>
      <c r="C116" s="40" t="n">
        <f aca="false">'2) Posebni'!D407</f>
        <v>120000</v>
      </c>
      <c r="D116" s="40" t="n">
        <f aca="false">'2) Posebni'!E407</f>
        <v>0</v>
      </c>
      <c r="E116" s="40" t="n">
        <f aca="false">'2) Posebni'!F407</f>
        <v>120000</v>
      </c>
    </row>
    <row r="117" customFormat="false" ht="18" hidden="false" customHeight="true" outlineLevel="0" collapsed="false">
      <c r="A117" s="47" t="n">
        <v>426</v>
      </c>
      <c r="B117" s="39" t="s">
        <v>152</v>
      </c>
      <c r="C117" s="40" t="n">
        <f aca="false">'2) Posebni'!D27+'2) Posebni'!D141+'2) Posebni'!D144+'2) Posebni'!D147+'2) Posebni'!D154+'2) Posebni'!D377+'2) Posebni'!D408</f>
        <v>1044000</v>
      </c>
      <c r="D117" s="40" t="n">
        <f aca="false">'2) Posebni'!E27+'2) Posebni'!E141+'2) Posebni'!E144+'2) Posebni'!E147+'2) Posebni'!E154+'2) Posebni'!E377+'2) Posebni'!E408</f>
        <v>13000</v>
      </c>
      <c r="E117" s="40" t="n">
        <f aca="false">'2) Posebni'!F27+'2) Posebni'!F141+'2) Posebni'!F144+'2) Posebni'!F147+'2) Posebni'!F154+'2) Posebni'!F377+'2) Posebni'!F408</f>
        <v>1057000</v>
      </c>
    </row>
    <row r="118" customFormat="false" ht="18" hidden="false" customHeight="true" outlineLevel="0" collapsed="false">
      <c r="A118" s="49"/>
      <c r="B118" s="50"/>
      <c r="C118" s="51"/>
      <c r="D118" s="51"/>
      <c r="E118" s="51"/>
    </row>
    <row r="119" customFormat="false" ht="19.5" hidden="false" customHeight="true" outlineLevel="0" collapsed="false"/>
    <row r="120" customFormat="false" ht="27" hidden="false" customHeight="true" outlineLevel="0" collapsed="false">
      <c r="A120" s="52" t="s">
        <v>35</v>
      </c>
      <c r="B120" s="53" t="s">
        <v>106</v>
      </c>
      <c r="C120" s="25" t="s">
        <v>11</v>
      </c>
      <c r="D120" s="25" t="s">
        <v>12</v>
      </c>
      <c r="E120" s="25" t="s">
        <v>13</v>
      </c>
    </row>
    <row r="121" customFormat="false" ht="21" hidden="false" customHeight="true" outlineLevel="0" collapsed="false">
      <c r="A121" s="46" t="s">
        <v>153</v>
      </c>
      <c r="B121" s="13" t="s">
        <v>154</v>
      </c>
      <c r="C121" s="30" t="n">
        <f aca="false">C122</f>
        <v>0</v>
      </c>
      <c r="D121" s="30" t="n">
        <f aca="false">D122</f>
        <v>0</v>
      </c>
      <c r="E121" s="30" t="n">
        <f aca="false">E122</f>
        <v>0</v>
      </c>
    </row>
    <row r="122" customFormat="false" ht="18" hidden="false" customHeight="true" outlineLevel="0" collapsed="false">
      <c r="A122" s="47" t="s">
        <v>155</v>
      </c>
      <c r="B122" s="39" t="s">
        <v>156</v>
      </c>
      <c r="C122" s="40" t="n">
        <f aca="false">'2) Posebni'!D410</f>
        <v>0</v>
      </c>
      <c r="D122" s="40" t="n">
        <f aca="false">'2) Posebni'!E410</f>
        <v>0</v>
      </c>
      <c r="E122" s="40" t="n">
        <f aca="false">'2) Posebni'!F410</f>
        <v>0</v>
      </c>
    </row>
    <row r="123" customFormat="false" ht="21" hidden="false" customHeight="true" outlineLevel="0" collapsed="false">
      <c r="A123" s="46" t="s">
        <v>157</v>
      </c>
      <c r="B123" s="13" t="s">
        <v>158</v>
      </c>
      <c r="C123" s="30" t="n">
        <f aca="false">C124</f>
        <v>8440000</v>
      </c>
      <c r="D123" s="30" t="n">
        <f aca="false">D124</f>
        <v>2391000</v>
      </c>
      <c r="E123" s="30" t="n">
        <f aca="false">E124</f>
        <v>10831000</v>
      </c>
    </row>
    <row r="124" customFormat="false" ht="18" hidden="false" customHeight="true" outlineLevel="0" collapsed="false">
      <c r="A124" s="47" t="s">
        <v>159</v>
      </c>
      <c r="B124" s="39" t="s">
        <v>160</v>
      </c>
      <c r="C124" s="40" t="n">
        <f aca="false">'2) Posebni'!D83+'2) Posebni'!D86+'2) Posebni'!D89+'2) Posebni'!D258+'2) Posebni'!D285+'2) Posebni'!D293+'2) Posebni'!D303+'2) Posebni'!D309+'2) Posebni'!D380</f>
        <v>8440000</v>
      </c>
      <c r="D124" s="40" t="n">
        <f aca="false">'2) Posebni'!E83+'2) Posebni'!E86+'2) Posebni'!E89+'2) Posebni'!E258+'2) Posebni'!E285+'2) Posebni'!E293+'2) Posebni'!E303+'2) Posebni'!E309+'2) Posebni'!E380</f>
        <v>2391000</v>
      </c>
      <c r="E124" s="40" t="n">
        <f aca="false">'2) Posebni'!F83+'2) Posebni'!F86+'2) Posebni'!F89+'2) Posebni'!F258+'2) Posebni'!F285+'2) Posebni'!F293+'2) Posebni'!F303+'2) Posebni'!F309+'2) Posebni'!F380</f>
        <v>10831000</v>
      </c>
    </row>
    <row r="125" customFormat="false" ht="24" hidden="false" customHeight="true" outlineLevel="0" collapsed="false">
      <c r="A125" s="54"/>
      <c r="B125" s="27" t="s">
        <v>161</v>
      </c>
      <c r="C125" s="28" t="n">
        <f aca="false">C83+C109</f>
        <v>61937100</v>
      </c>
      <c r="D125" s="28" t="n">
        <f aca="false">D83+D109</f>
        <v>2227561</v>
      </c>
      <c r="E125" s="28" t="n">
        <f aca="false">E83+E109</f>
        <v>64164661</v>
      </c>
    </row>
    <row r="126" customFormat="false" ht="28.5" hidden="false" customHeight="true" outlineLevel="0" collapsed="false">
      <c r="A126" s="55"/>
      <c r="B126" s="55"/>
      <c r="C126" s="55"/>
      <c r="D126" s="55"/>
      <c r="E126" s="55"/>
    </row>
    <row r="127" customFormat="false" ht="29.25" hidden="false" customHeight="true" outlineLevel="0" collapsed="false">
      <c r="A127" s="55"/>
      <c r="B127" s="55"/>
      <c r="C127" s="55"/>
      <c r="D127" s="55"/>
      <c r="E127" s="55"/>
    </row>
    <row r="128" customFormat="false" ht="38.25" hidden="false" customHeight="true" outlineLevel="0" collapsed="false">
      <c r="A128" s="55"/>
      <c r="B128" s="55"/>
      <c r="C128" s="55"/>
      <c r="D128" s="55"/>
      <c r="E128" s="55"/>
    </row>
    <row r="129" customFormat="false" ht="24" hidden="false" customHeight="true" outlineLevel="0" collapsed="false">
      <c r="A129" s="7" t="s">
        <v>162</v>
      </c>
      <c r="B129" s="56"/>
      <c r="C129" s="55"/>
      <c r="D129" s="55"/>
      <c r="E129" s="55"/>
    </row>
    <row r="130" customFormat="false" ht="24.75" hidden="false" customHeight="true" outlineLevel="0" collapsed="false">
      <c r="A130" s="55"/>
      <c r="B130" s="55"/>
      <c r="C130" s="55"/>
      <c r="D130" s="55"/>
      <c r="E130" s="55"/>
    </row>
    <row r="131" s="2" customFormat="true" ht="20.25" hidden="false" customHeight="true" outlineLevel="0" collapsed="false">
      <c r="A131" s="8" t="s">
        <v>163</v>
      </c>
      <c r="B131" s="8"/>
      <c r="C131" s="8"/>
      <c r="D131" s="8"/>
      <c r="E131" s="8"/>
    </row>
    <row r="132" s="2" customFormat="true" ht="18.75" hidden="false" customHeight="true" outlineLevel="0" collapsed="false"/>
    <row r="133" s="2" customFormat="true" ht="12" hidden="false" customHeight="false" outlineLevel="0" collapsed="false">
      <c r="A133" s="2" t="s">
        <v>164</v>
      </c>
    </row>
    <row r="134" s="2" customFormat="true" ht="12" hidden="false" customHeight="false" outlineLevel="0" collapsed="false">
      <c r="A134" s="2" t="s">
        <v>165</v>
      </c>
    </row>
    <row r="135" s="2" customFormat="true" ht="12" hidden="false" customHeight="false" outlineLevel="0" collapsed="false">
      <c r="A135" s="2" t="s">
        <v>166</v>
      </c>
    </row>
    <row r="136" customFormat="false" ht="12" hidden="false" customHeight="true" outlineLevel="0" collapsed="false">
      <c r="A136" s="55"/>
      <c r="B136" s="55"/>
      <c r="C136" s="55"/>
      <c r="D136" s="55"/>
      <c r="E136" s="55"/>
    </row>
    <row r="137" customFormat="false" ht="33.75" hidden="false" customHeight="true" outlineLevel="0" collapsed="false">
      <c r="A137" s="55"/>
      <c r="B137" s="55"/>
      <c r="C137" s="55"/>
      <c r="D137" s="55"/>
      <c r="E137" s="55"/>
    </row>
    <row r="138" customFormat="false" ht="42" hidden="false" customHeight="true" outlineLevel="0" collapsed="false">
      <c r="A138" s="55"/>
      <c r="B138" s="55"/>
      <c r="C138" s="55"/>
      <c r="D138" s="55"/>
      <c r="E138" s="55"/>
    </row>
    <row r="139" customFormat="false" ht="42" hidden="false" customHeight="true" outlineLevel="0" collapsed="false">
      <c r="A139" s="55"/>
      <c r="B139" s="55"/>
      <c r="C139" s="55"/>
      <c r="D139" s="55"/>
      <c r="E139" s="55"/>
    </row>
    <row r="140" customFormat="false" ht="42" hidden="false" customHeight="true" outlineLevel="0" collapsed="false">
      <c r="A140" s="55"/>
      <c r="B140" s="55"/>
      <c r="C140" s="55"/>
      <c r="D140" s="55"/>
      <c r="E140" s="55"/>
    </row>
    <row r="141" customFormat="false" ht="42" hidden="false" customHeight="true" outlineLevel="0" collapsed="false">
      <c r="A141" s="55"/>
      <c r="B141" s="55"/>
      <c r="C141" s="55"/>
      <c r="D141" s="55"/>
      <c r="E141" s="55"/>
    </row>
    <row r="142" customFormat="false" ht="63" hidden="false" customHeight="true" outlineLevel="0" collapsed="false">
      <c r="A142" s="55"/>
      <c r="B142" s="55"/>
      <c r="C142" s="55"/>
      <c r="D142" s="55"/>
      <c r="E142" s="55"/>
    </row>
    <row r="143" customFormat="false" ht="60" hidden="false" customHeight="true" outlineLevel="0" collapsed="false"/>
    <row r="144" customFormat="false" ht="50.25" hidden="false" customHeight="true" outlineLevel="0" collapsed="false"/>
    <row r="145" customFormat="false" ht="30" hidden="false" customHeight="true" outlineLevel="0" collapsed="false">
      <c r="A145" s="7" t="s">
        <v>167</v>
      </c>
    </row>
    <row r="146" customFormat="false" ht="32.25" hidden="false" customHeight="true" outlineLevel="0" collapsed="false"/>
    <row r="148" s="2" customFormat="true" ht="21" hidden="false" customHeight="true" outlineLevel="0" collapsed="false">
      <c r="A148" s="8" t="s">
        <v>168</v>
      </c>
      <c r="B148" s="8"/>
      <c r="C148" s="8"/>
      <c r="D148" s="8"/>
      <c r="E148" s="8"/>
    </row>
    <row r="149" s="2" customFormat="true" ht="12" hidden="false" customHeight="false" outlineLevel="0" collapsed="false"/>
    <row r="150" s="2" customFormat="true" ht="15" hidden="false" customHeight="true" outlineLevel="0" collapsed="false">
      <c r="A150" s="2" t="s">
        <v>169</v>
      </c>
    </row>
    <row r="151" s="2" customFormat="true" ht="15" hidden="false" customHeight="true" outlineLevel="0" collapsed="false"/>
    <row r="152" s="2" customFormat="true" ht="15" hidden="false" customHeight="true" outlineLevel="0" collapsed="false">
      <c r="A152" s="2" t="s">
        <v>170</v>
      </c>
    </row>
    <row r="153" s="2" customFormat="true" ht="15" hidden="false" customHeight="true" outlineLevel="0" collapsed="false">
      <c r="A153" s="2" t="s">
        <v>171</v>
      </c>
    </row>
    <row r="154" s="2" customFormat="true" ht="15" hidden="false" customHeight="true" outlineLevel="0" collapsed="false">
      <c r="A154" s="2" t="s">
        <v>172</v>
      </c>
    </row>
    <row r="155" s="2" customFormat="true" ht="15" hidden="false" customHeight="true" outlineLevel="0" collapsed="false">
      <c r="A155" s="2" t="s">
        <v>173</v>
      </c>
    </row>
    <row r="156" s="2" customFormat="true" ht="15" hidden="false" customHeight="true" outlineLevel="0" collapsed="false">
      <c r="A156" s="2" t="s">
        <v>174</v>
      </c>
    </row>
    <row r="157" s="2" customFormat="true" ht="15" hidden="false" customHeight="true" outlineLevel="0" collapsed="false"/>
    <row r="158" s="2" customFormat="true" ht="12" hidden="false" customHeight="false" outlineLevel="0" collapsed="false"/>
    <row r="159" s="2" customFormat="true" ht="20.25" hidden="false" customHeight="true" outlineLevel="0" collapsed="false">
      <c r="A159" s="8" t="s">
        <v>175</v>
      </c>
      <c r="B159" s="8"/>
      <c r="C159" s="8"/>
      <c r="D159" s="8"/>
      <c r="E159" s="8"/>
    </row>
    <row r="160" s="2" customFormat="true" ht="18" hidden="false" customHeight="true" outlineLevel="0" collapsed="false"/>
    <row r="161" s="2" customFormat="true" ht="15" hidden="false" customHeight="true" outlineLevel="0" collapsed="false">
      <c r="A161" s="2" t="s">
        <v>176</v>
      </c>
    </row>
    <row r="162" s="2" customFormat="true" ht="15" hidden="false" customHeight="true" outlineLevel="0" collapsed="false">
      <c r="A162" s="2" t="s">
        <v>177</v>
      </c>
    </row>
    <row r="163" s="2" customFormat="true" ht="28.5" hidden="false" customHeight="true" outlineLevel="0" collapsed="false"/>
    <row r="164" s="2" customFormat="true" ht="15" hidden="false" customHeight="true" outlineLevel="0" collapsed="false">
      <c r="A164" s="8" t="s">
        <v>178</v>
      </c>
      <c r="B164" s="8"/>
      <c r="C164" s="8"/>
      <c r="D164" s="8"/>
      <c r="E164" s="8"/>
    </row>
    <row r="165" s="2" customFormat="true" ht="15" hidden="false" customHeight="true" outlineLevel="0" collapsed="false">
      <c r="A165" s="8" t="s">
        <v>179</v>
      </c>
      <c r="B165" s="8"/>
      <c r="C165" s="8"/>
      <c r="D165" s="8"/>
      <c r="E165" s="8"/>
    </row>
    <row r="166" s="2" customFormat="true" ht="15" hidden="false" customHeight="true" outlineLevel="0" collapsed="false">
      <c r="A166" s="57" t="s">
        <v>180</v>
      </c>
      <c r="B166" s="57"/>
      <c r="C166" s="57"/>
      <c r="D166" s="57"/>
      <c r="E166" s="57"/>
    </row>
    <row r="167" customFormat="false" ht="15" hidden="false" customHeight="true" outlineLevel="0" collapsed="false">
      <c r="A167" s="57" t="s">
        <v>181</v>
      </c>
      <c r="B167" s="57"/>
      <c r="C167" s="57"/>
      <c r="D167" s="57"/>
      <c r="E167" s="57"/>
    </row>
    <row r="168" customFormat="false" ht="15" hidden="false" customHeight="true" outlineLevel="0" collapsed="false"/>
    <row r="169" customFormat="false" ht="15" hidden="false" customHeight="true" outlineLevel="0" collapsed="false"/>
    <row r="170" s="2" customFormat="true" ht="15" hidden="false" customHeight="true" outlineLevel="0" collapsed="false">
      <c r="A170" s="2" t="s">
        <v>182</v>
      </c>
    </row>
    <row r="171" s="2" customFormat="true" ht="15" hidden="false" customHeight="true" outlineLevel="0" collapsed="false">
      <c r="A171" s="2" t="s">
        <v>183</v>
      </c>
    </row>
    <row r="172" s="2" customFormat="true" ht="12" hidden="false" customHeight="false" outlineLevel="0" collapsed="false"/>
    <row r="173" s="2" customFormat="true" ht="16.5" hidden="false" customHeight="true" outlineLevel="0" collapsed="false">
      <c r="A173" s="2" t="s">
        <v>184</v>
      </c>
    </row>
    <row r="174" s="2" customFormat="true" ht="23.25" hidden="false" customHeight="true" outlineLevel="0" collapsed="false"/>
    <row r="175" s="2" customFormat="true" ht="23.25" hidden="false" customHeight="true" outlineLevel="0" collapsed="false"/>
    <row r="176" s="2" customFormat="true" ht="12.75" hidden="false" customHeight="true" outlineLevel="0" collapsed="false">
      <c r="C176" s="58"/>
      <c r="D176" s="58"/>
      <c r="E176" s="58"/>
    </row>
    <row r="177" s="2" customFormat="true" ht="15.75" hidden="false" customHeight="true" outlineLevel="0" collapsed="false">
      <c r="C177" s="58"/>
      <c r="D177" s="58"/>
      <c r="E177" s="58"/>
    </row>
    <row r="178" s="2" customFormat="true" ht="21.75" hidden="false" customHeight="true" outlineLevel="0" collapsed="false">
      <c r="B178" s="59" t="s">
        <v>185</v>
      </c>
      <c r="C178" s="59"/>
      <c r="D178" s="59"/>
      <c r="E178" s="59"/>
    </row>
    <row r="179" s="2" customFormat="true" ht="15.75" hidden="false" customHeight="true" outlineLevel="0" collapsed="false">
      <c r="C179" s="60"/>
      <c r="D179" s="60"/>
      <c r="E179" s="60"/>
    </row>
    <row r="180" s="2" customFormat="true" ht="33.75" hidden="false" customHeight="true" outlineLevel="0" collapsed="false">
      <c r="B180" s="61"/>
      <c r="C180" s="62"/>
      <c r="D180" s="62"/>
      <c r="E180" s="62"/>
    </row>
    <row r="181" s="2" customFormat="true" ht="13.5" hidden="false" customHeight="false" outlineLevel="0" collapsed="false">
      <c r="C181" s="63" t="s">
        <v>186</v>
      </c>
      <c r="D181" s="63"/>
      <c r="E181" s="63"/>
    </row>
  </sheetData>
  <mergeCells count="16">
    <mergeCell ref="A5:E5"/>
    <mergeCell ref="A6:E6"/>
    <mergeCell ref="A7:E7"/>
    <mergeCell ref="A11:E11"/>
    <mergeCell ref="A16:B16"/>
    <mergeCell ref="A37:E37"/>
    <mergeCell ref="A131:E131"/>
    <mergeCell ref="A148:E148"/>
    <mergeCell ref="A159:E159"/>
    <mergeCell ref="A164:E164"/>
    <mergeCell ref="A165:E165"/>
    <mergeCell ref="A166:E166"/>
    <mergeCell ref="A167:E167"/>
    <mergeCell ref="B178:E178"/>
    <mergeCell ref="C179:E179"/>
    <mergeCell ref="C181:E181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9"/>
  <sheetViews>
    <sheetView showFormulas="false" showGridLines="true" showRowColHeaders="true" showZeros="true" rightToLeft="false" tabSelected="false" showOutlineSymbols="true" defaultGridColor="true" view="normal" topLeftCell="A400" colorId="64" zoomScale="84" zoomScaleNormal="84" zoomScalePageLayoutView="50" workbookViewId="0">
      <selection pane="topLef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4" width="6.85"/>
    <col collapsed="false" customWidth="true" hidden="false" outlineLevel="0" max="3" min="3" style="64" width="48.28"/>
    <col collapsed="false" customWidth="true" hidden="false" outlineLevel="0" max="6" min="4" style="64" width="10.28"/>
    <col collapsed="false" customWidth="true" hidden="false" outlineLevel="0" max="7" min="7" style="64" width="9.99"/>
    <col collapsed="false" customWidth="true" hidden="false" outlineLevel="0" max="8" min="8" style="64" width="9.28"/>
    <col collapsed="false" customWidth="true" hidden="false" outlineLevel="0" max="9" min="9" style="64" width="9.99"/>
    <col collapsed="false" customWidth="true" hidden="false" outlineLevel="0" max="10" min="10" style="64" width="10.28"/>
    <col collapsed="false" customWidth="true" hidden="false" outlineLevel="0" max="11" min="11" style="64" width="9.41"/>
    <col collapsed="false" customWidth="true" hidden="false" outlineLevel="0" max="12" min="12" style="64" width="8.41"/>
    <col collapsed="false" customWidth="true" hidden="false" outlineLevel="0" max="13" min="13" style="64" width="6.85"/>
    <col collapsed="false" customWidth="true" hidden="false" outlineLevel="0" max="14" min="14" style="64" width="10.56"/>
    <col collapsed="false" customWidth="false" hidden="false" outlineLevel="0" max="257" min="15" style="64" width="9.14"/>
  </cols>
  <sheetData>
    <row r="1" customFormat="false" ht="14.25" hidden="false" customHeight="true" outlineLevel="0" collapsed="false"/>
    <row r="2" s="68" customFormat="true" ht="15" hidden="false" customHeight="true" outlineLevel="0" collapsed="false">
      <c r="A2" s="65" t="s">
        <v>187</v>
      </c>
      <c r="B2" s="65" t="s">
        <v>188</v>
      </c>
      <c r="C2" s="66" t="s">
        <v>189</v>
      </c>
      <c r="D2" s="65" t="s">
        <v>190</v>
      </c>
      <c r="E2" s="65" t="s">
        <v>12</v>
      </c>
      <c r="F2" s="67" t="s">
        <v>191</v>
      </c>
      <c r="G2" s="66" t="s">
        <v>192</v>
      </c>
      <c r="H2" s="66"/>
      <c r="I2" s="66"/>
      <c r="J2" s="66"/>
      <c r="K2" s="66"/>
      <c r="L2" s="66"/>
      <c r="M2" s="66"/>
      <c r="N2" s="66"/>
    </row>
    <row r="3" s="68" customFormat="true" ht="35.25" hidden="false" customHeight="true" outlineLevel="0" collapsed="false">
      <c r="A3" s="65"/>
      <c r="B3" s="65"/>
      <c r="C3" s="65"/>
      <c r="D3" s="65"/>
      <c r="E3" s="65"/>
      <c r="F3" s="67"/>
      <c r="G3" s="65" t="s">
        <v>193</v>
      </c>
      <c r="H3" s="65" t="s">
        <v>194</v>
      </c>
      <c r="I3" s="65" t="s">
        <v>195</v>
      </c>
      <c r="J3" s="65" t="s">
        <v>196</v>
      </c>
      <c r="K3" s="65" t="s">
        <v>197</v>
      </c>
      <c r="L3" s="65" t="s">
        <v>198</v>
      </c>
      <c r="M3" s="65" t="s">
        <v>199</v>
      </c>
      <c r="N3" s="65" t="s">
        <v>200</v>
      </c>
    </row>
    <row r="4" s="68" customFormat="true" ht="10.5" hidden="false" customHeight="true" outlineLevel="0" collapsed="false">
      <c r="A4" s="69" t="n">
        <v>1</v>
      </c>
      <c r="B4" s="69" t="n">
        <v>2</v>
      </c>
      <c r="C4" s="69" t="n">
        <v>3</v>
      </c>
      <c r="D4" s="69" t="n">
        <v>4</v>
      </c>
      <c r="E4" s="69" t="n">
        <v>5</v>
      </c>
      <c r="F4" s="69" t="n">
        <v>6</v>
      </c>
      <c r="G4" s="69" t="n">
        <v>7</v>
      </c>
      <c r="H4" s="69" t="n">
        <v>8</v>
      </c>
      <c r="I4" s="69" t="n">
        <v>9</v>
      </c>
      <c r="J4" s="69" t="n">
        <v>10</v>
      </c>
      <c r="K4" s="69" t="n">
        <v>11</v>
      </c>
      <c r="L4" s="69" t="n">
        <v>12</v>
      </c>
      <c r="M4" s="69" t="n">
        <v>13</v>
      </c>
      <c r="N4" s="69" t="n">
        <v>14</v>
      </c>
    </row>
    <row r="5" s="1" customFormat="true" ht="45.75" hidden="false" customHeight="true" outlineLevel="0" collapsed="false">
      <c r="A5" s="70" t="s">
        <v>201</v>
      </c>
      <c r="B5" s="70"/>
      <c r="C5" s="70"/>
      <c r="D5" s="71" t="n">
        <f aca="false">D6+D360+D388</f>
        <v>61937100</v>
      </c>
      <c r="E5" s="71" t="n">
        <f aca="false">E6+E360+E388</f>
        <v>2227561</v>
      </c>
      <c r="F5" s="71" t="n">
        <f aca="false">SUM(G5:N5)</f>
        <v>64164661</v>
      </c>
      <c r="G5" s="71" t="n">
        <f aca="false">G6+G360+G388</f>
        <v>25733000</v>
      </c>
      <c r="H5" s="71" t="n">
        <f aca="false">H6+H360+H388</f>
        <v>9627100</v>
      </c>
      <c r="I5" s="71" t="n">
        <f aca="false">I6+I360+I388</f>
        <v>10185000</v>
      </c>
      <c r="J5" s="71" t="n">
        <f aca="false">J6+J360+J388</f>
        <v>11814500</v>
      </c>
      <c r="K5" s="71" t="n">
        <f aca="false">K6+K360+K388</f>
        <v>1454261</v>
      </c>
      <c r="L5" s="71" t="n">
        <f aca="false">L6+L360+L388</f>
        <v>120000</v>
      </c>
      <c r="M5" s="71" t="n">
        <f aca="false">M6+M360+M388</f>
        <v>0</v>
      </c>
      <c r="N5" s="71" t="n">
        <f aca="false">N6+N360+N388</f>
        <v>5230800</v>
      </c>
    </row>
    <row r="6" s="1" customFormat="true" ht="36" hidden="false" customHeight="true" outlineLevel="0" collapsed="false">
      <c r="A6" s="72"/>
      <c r="B6" s="73" t="s">
        <v>202</v>
      </c>
      <c r="C6" s="73"/>
      <c r="D6" s="74" t="n">
        <f aca="false">D7+D28+D40+D49+D53+D76+D90+D101+D112+D138+D148+D173+D177+D185+D206+D216+D228+D242+D259+D310+D314+D321+D331</f>
        <v>54783300</v>
      </c>
      <c r="E6" s="74" t="n">
        <f aca="false">E7+E28+E40+E49+E53+E76+E90+E101+E112+E138+E148+E173+E177+E185+E206+E216+E228+E242+E259+E310+E314+E321+E331</f>
        <v>1875561</v>
      </c>
      <c r="F6" s="74" t="n">
        <f aca="false">SUM(G6:N6)</f>
        <v>56658861</v>
      </c>
      <c r="G6" s="74" t="n">
        <f aca="false">G7+G28+G40+G49+G53+G76+G90+G101+G112+G138+G148+G173+G177+G185+G206+G216+G228+G242+G259+G310+G314+G321+G331</f>
        <v>21784800</v>
      </c>
      <c r="H6" s="74" t="n">
        <f aca="false">H7+H28+H40+H49+H53+H76+H90+H101+H112+H138+H148+H173+H177+H185+H206+H216+H228+H242+H259+H310+H314+H321+H331</f>
        <v>9605000</v>
      </c>
      <c r="I6" s="74" t="n">
        <f aca="false">I7+I28+I40+I49+I53+I76+I90+I101+I112+I138+I148+I173+I177+I185+I206+I216+I228+I242+I259+I310+I314+I321+I331</f>
        <v>9390000</v>
      </c>
      <c r="J6" s="74" t="n">
        <f aca="false">J7+J28+J40+J49+J53+J76+J90+J101+J112+J138+J148+J173+J177+J185+J206+J216+J228+J242+J259+J310+J314+J321+J331</f>
        <v>9354500</v>
      </c>
      <c r="K6" s="74" t="n">
        <f aca="false">K7+K28+K40+K49+K53+K76+K90+K101+K112+K138+K148+K173+K177+K185+K206+K216+K228+K242+K259+K310+K314+K321+K331</f>
        <v>1424261</v>
      </c>
      <c r="L6" s="74" t="n">
        <f aca="false">L7+L28+L40+L49+L53+L76+L90+L101+L112+L138+L148+L173+L177+L185+L206+L216+L228+L242+L259+L310+L314+L321+L331</f>
        <v>120000</v>
      </c>
      <c r="M6" s="74" t="n">
        <f aca="false">M7+M28+M40+M49+M53+M76+M90+M101+M112+M138+M148+M173+M177+M185+M206+M216+M228+M242+M259+M310+M314+M321+M331</f>
        <v>0</v>
      </c>
      <c r="N6" s="74" t="n">
        <f aca="false">N7+N28+N40+N49+N53+N76+N90+N101+N112+N138+N148+N173+N177+N185+N206+N216+N228+N242+N259+N310+N314+N321+N331</f>
        <v>4980300</v>
      </c>
    </row>
    <row r="7" s="1" customFormat="true" ht="27.95" hidden="false" customHeight="true" outlineLevel="0" collapsed="false">
      <c r="A7" s="75"/>
      <c r="B7" s="76" t="s">
        <v>203</v>
      </c>
      <c r="C7" s="76"/>
      <c r="D7" s="28" t="n">
        <f aca="false">D8+D18+D23</f>
        <v>6041000</v>
      </c>
      <c r="E7" s="28" t="n">
        <f aca="false">E8+E18+E23</f>
        <v>1909261</v>
      </c>
      <c r="F7" s="28" t="n">
        <f aca="false">SUM(G7:N7)</f>
        <v>7950261</v>
      </c>
      <c r="G7" s="28" t="n">
        <f aca="false">G8+G18+G23</f>
        <v>3930000</v>
      </c>
      <c r="H7" s="28" t="n">
        <f aca="false">H8+H18+H23</f>
        <v>2636000</v>
      </c>
      <c r="I7" s="28" t="n">
        <f aca="false">I8+I18+I23</f>
        <v>0</v>
      </c>
      <c r="J7" s="28" t="n">
        <f aca="false">J8+J18+J23</f>
        <v>0</v>
      </c>
      <c r="K7" s="28" t="n">
        <f aca="false">K8+K18+K23</f>
        <v>1234261</v>
      </c>
      <c r="L7" s="28" t="n">
        <f aca="false">L8+L18+L23</f>
        <v>0</v>
      </c>
      <c r="M7" s="28" t="n">
        <f aca="false">M8+M18+M23</f>
        <v>0</v>
      </c>
      <c r="N7" s="28" t="n">
        <f aca="false">N8+N18+N23</f>
        <v>150000</v>
      </c>
    </row>
    <row r="8" s="1" customFormat="true" ht="24" hidden="false" customHeight="true" outlineLevel="0" collapsed="false">
      <c r="A8" s="77" t="s">
        <v>204</v>
      </c>
      <c r="B8" s="78" t="s">
        <v>205</v>
      </c>
      <c r="C8" s="78"/>
      <c r="D8" s="79" t="n">
        <f aca="false">D9+D13</f>
        <v>5626000</v>
      </c>
      <c r="E8" s="79" t="n">
        <f aca="false">E9+E13</f>
        <v>50000</v>
      </c>
      <c r="F8" s="80" t="n">
        <f aca="false">SUM(G8:N8)</f>
        <v>5676000</v>
      </c>
      <c r="G8" s="79" t="n">
        <f aca="false">G9+G13</f>
        <v>3040000</v>
      </c>
      <c r="H8" s="79" t="n">
        <f aca="false">H9+H13</f>
        <v>2486000</v>
      </c>
      <c r="I8" s="79" t="n">
        <f aca="false">I9+I13</f>
        <v>0</v>
      </c>
      <c r="J8" s="79" t="n">
        <f aca="false">J9+J13</f>
        <v>0</v>
      </c>
      <c r="K8" s="79" t="n">
        <f aca="false">K9+K13</f>
        <v>0</v>
      </c>
      <c r="L8" s="79" t="n">
        <f aca="false">L9+L13</f>
        <v>0</v>
      </c>
      <c r="M8" s="79" t="n">
        <f aca="false">M9+M13</f>
        <v>0</v>
      </c>
      <c r="N8" s="79" t="n">
        <f aca="false">N9+N13</f>
        <v>150000</v>
      </c>
    </row>
    <row r="9" s="1" customFormat="true" ht="18" hidden="false" customHeight="true" outlineLevel="0" collapsed="false">
      <c r="A9" s="81"/>
      <c r="B9" s="54" t="n">
        <v>31</v>
      </c>
      <c r="C9" s="82" t="s">
        <v>206</v>
      </c>
      <c r="D9" s="83" t="n">
        <f aca="false">D10+D11+D12</f>
        <v>4236000</v>
      </c>
      <c r="E9" s="83" t="n">
        <f aca="false">E10+E11+E12</f>
        <v>0</v>
      </c>
      <c r="F9" s="84" t="n">
        <f aca="false">SUM(G9:N9)</f>
        <v>4236000</v>
      </c>
      <c r="G9" s="83" t="n">
        <f aca="false">G10+G11+G12</f>
        <v>1625000</v>
      </c>
      <c r="H9" s="83" t="n">
        <f aca="false">H10+H11+H12</f>
        <v>2461000</v>
      </c>
      <c r="I9" s="83" t="n">
        <f aca="false">I10+I11+I12</f>
        <v>0</v>
      </c>
      <c r="J9" s="83" t="n">
        <f aca="false">J10+J11+J12</f>
        <v>0</v>
      </c>
      <c r="K9" s="83" t="n">
        <f aca="false">K10+K11+K12</f>
        <v>0</v>
      </c>
      <c r="L9" s="83" t="n">
        <f aca="false">L10+L11+L12</f>
        <v>0</v>
      </c>
      <c r="M9" s="83" t="n">
        <f aca="false">M10+M11+M12</f>
        <v>0</v>
      </c>
      <c r="N9" s="83" t="n">
        <f aca="false">N10+N11+N12</f>
        <v>150000</v>
      </c>
    </row>
    <row r="10" s="2" customFormat="true" ht="15" hidden="false" customHeight="true" outlineLevel="0" collapsed="false">
      <c r="A10" s="85"/>
      <c r="B10" s="86" t="n">
        <v>311</v>
      </c>
      <c r="C10" s="87" t="s">
        <v>207</v>
      </c>
      <c r="D10" s="33" t="n">
        <v>3550000</v>
      </c>
      <c r="E10" s="33" t="n">
        <f aca="false">F10-D10</f>
        <v>0</v>
      </c>
      <c r="F10" s="88" t="n">
        <f aca="false">SUM(G10:N10)</f>
        <v>3550000</v>
      </c>
      <c r="G10" s="33" t="n">
        <v>1280000</v>
      </c>
      <c r="H10" s="33" t="n">
        <v>212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150000</v>
      </c>
    </row>
    <row r="11" s="2" customFormat="true" ht="15" hidden="false" customHeight="true" outlineLevel="0" collapsed="false">
      <c r="A11" s="85"/>
      <c r="B11" s="86" t="n">
        <v>312</v>
      </c>
      <c r="C11" s="87" t="s">
        <v>208</v>
      </c>
      <c r="D11" s="33" t="n">
        <v>100000</v>
      </c>
      <c r="E11" s="33" t="n">
        <f aca="false">F11-D11</f>
        <v>0</v>
      </c>
      <c r="F11" s="88" t="n">
        <f aca="false">SUM(G11:N11)</f>
        <v>100000</v>
      </c>
      <c r="G11" s="33" t="n">
        <v>10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</row>
    <row r="12" s="2" customFormat="true" ht="15" hidden="false" customHeight="true" outlineLevel="0" collapsed="false">
      <c r="A12" s="85"/>
      <c r="B12" s="86" t="n">
        <v>313</v>
      </c>
      <c r="C12" s="87" t="s">
        <v>209</v>
      </c>
      <c r="D12" s="33" t="n">
        <v>586000</v>
      </c>
      <c r="E12" s="33" t="n">
        <f aca="false">F12-D12</f>
        <v>0</v>
      </c>
      <c r="F12" s="88" t="n">
        <f aca="false">SUM(G12:N12)</f>
        <v>586000</v>
      </c>
      <c r="G12" s="33" t="n">
        <v>245000</v>
      </c>
      <c r="H12" s="33" t="n">
        <v>341000</v>
      </c>
      <c r="I12" s="33" t="n">
        <v>0</v>
      </c>
      <c r="J12" s="33" t="n">
        <v>0</v>
      </c>
      <c r="K12" s="32" t="n">
        <v>0</v>
      </c>
      <c r="L12" s="32" t="n">
        <v>0</v>
      </c>
      <c r="M12" s="32" t="n">
        <v>0</v>
      </c>
      <c r="N12" s="33" t="n">
        <v>0</v>
      </c>
    </row>
    <row r="13" s="1" customFormat="true" ht="18" hidden="false" customHeight="true" outlineLevel="0" collapsed="false">
      <c r="A13" s="81"/>
      <c r="B13" s="54" t="n">
        <v>32</v>
      </c>
      <c r="C13" s="82" t="s">
        <v>210</v>
      </c>
      <c r="D13" s="83" t="n">
        <f aca="false">D14+D15+D16+D17</f>
        <v>1390000</v>
      </c>
      <c r="E13" s="83" t="n">
        <f aca="false">E14+E15+E16+E17</f>
        <v>50000</v>
      </c>
      <c r="F13" s="84" t="n">
        <f aca="false">SUM(G13:N13)</f>
        <v>1440000</v>
      </c>
      <c r="G13" s="83" t="n">
        <f aca="false">G14+G15+G16+G17</f>
        <v>1415000</v>
      </c>
      <c r="H13" s="83" t="n">
        <f aca="false">H14+H15+H16+H17</f>
        <v>25000</v>
      </c>
      <c r="I13" s="83" t="n">
        <f aca="false">I14+I15+I16+I17</f>
        <v>0</v>
      </c>
      <c r="J13" s="83" t="n">
        <f aca="false">J14+J15+J16+J17</f>
        <v>0</v>
      </c>
      <c r="K13" s="83" t="n">
        <f aca="false">K14+K15+K16+K17</f>
        <v>0</v>
      </c>
      <c r="L13" s="83" t="n">
        <f aca="false">L14+L15+L16+L17</f>
        <v>0</v>
      </c>
      <c r="M13" s="83" t="n">
        <f aca="false">M14+M15+M16+M17</f>
        <v>0</v>
      </c>
      <c r="N13" s="83" t="n">
        <f aca="false">N14+N15+N16+N17</f>
        <v>0</v>
      </c>
    </row>
    <row r="14" s="2" customFormat="true" ht="15" hidden="false" customHeight="true" outlineLevel="0" collapsed="false">
      <c r="A14" s="85"/>
      <c r="B14" s="86" t="n">
        <v>321</v>
      </c>
      <c r="C14" s="87" t="s">
        <v>211</v>
      </c>
      <c r="D14" s="33" t="n">
        <v>230000</v>
      </c>
      <c r="E14" s="33" t="n">
        <f aca="false">F14-D14</f>
        <v>20000</v>
      </c>
      <c r="F14" s="88" t="n">
        <f aca="false">SUM(G14:N14)</f>
        <v>250000</v>
      </c>
      <c r="G14" s="33" t="n">
        <v>250000</v>
      </c>
      <c r="H14" s="33" t="n">
        <v>0</v>
      </c>
      <c r="I14" s="33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s="2" customFormat="true" ht="15" hidden="false" customHeight="true" outlineLevel="0" collapsed="false">
      <c r="A15" s="85"/>
      <c r="B15" s="86" t="n">
        <v>322</v>
      </c>
      <c r="C15" s="87" t="s">
        <v>212</v>
      </c>
      <c r="D15" s="33" t="n">
        <v>340000</v>
      </c>
      <c r="E15" s="33" t="n">
        <f aca="false">F15-D15</f>
        <v>0</v>
      </c>
      <c r="F15" s="88" t="n">
        <f aca="false">SUM(G15:N15)</f>
        <v>340000</v>
      </c>
      <c r="G15" s="33" t="n">
        <v>340000</v>
      </c>
      <c r="H15" s="33" t="n">
        <v>0</v>
      </c>
      <c r="I15" s="33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s="2" customFormat="true" ht="15" hidden="false" customHeight="true" outlineLevel="0" collapsed="false">
      <c r="A16" s="85"/>
      <c r="B16" s="86" t="n">
        <v>323</v>
      </c>
      <c r="C16" s="87" t="s">
        <v>213</v>
      </c>
      <c r="D16" s="33" t="n">
        <v>730000</v>
      </c>
      <c r="E16" s="33" t="n">
        <f aca="false">F16-D16</f>
        <v>30000</v>
      </c>
      <c r="F16" s="88" t="n">
        <f aca="false">SUM(G16:N16)</f>
        <v>760000</v>
      </c>
      <c r="G16" s="33" t="n">
        <v>735000</v>
      </c>
      <c r="H16" s="33" t="n">
        <v>25000</v>
      </c>
      <c r="I16" s="33" t="n">
        <f aca="false">SUM(I17:I17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s="2" customFormat="true" ht="15" hidden="false" customHeight="true" outlineLevel="0" collapsed="false">
      <c r="A17" s="85"/>
      <c r="B17" s="86" t="s">
        <v>214</v>
      </c>
      <c r="C17" s="87" t="s">
        <v>215</v>
      </c>
      <c r="D17" s="33" t="n">
        <v>90000</v>
      </c>
      <c r="E17" s="33" t="n">
        <f aca="false">F17-D17</f>
        <v>0</v>
      </c>
      <c r="F17" s="88" t="n">
        <f aca="false">SUM(G17:N17)</f>
        <v>90000</v>
      </c>
      <c r="G17" s="33" t="n">
        <v>9000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</row>
    <row r="18" s="1" customFormat="true" ht="26.1" hidden="false" customHeight="true" outlineLevel="0" collapsed="false">
      <c r="A18" s="77" t="s">
        <v>204</v>
      </c>
      <c r="B18" s="89" t="s">
        <v>216</v>
      </c>
      <c r="C18" s="89"/>
      <c r="D18" s="79" t="n">
        <f aca="false">D19</f>
        <v>255000</v>
      </c>
      <c r="E18" s="79" t="n">
        <f aca="false">E19</f>
        <v>0</v>
      </c>
      <c r="F18" s="80" t="n">
        <f aca="false">SUM(G18:N18)</f>
        <v>255000</v>
      </c>
      <c r="G18" s="79" t="n">
        <f aca="false">G19</f>
        <v>105000</v>
      </c>
      <c r="H18" s="79" t="n">
        <f aca="false">H19</f>
        <v>150000</v>
      </c>
      <c r="I18" s="79" t="n">
        <f aca="false">I19</f>
        <v>0</v>
      </c>
      <c r="J18" s="79" t="n">
        <f aca="false">J19</f>
        <v>0</v>
      </c>
      <c r="K18" s="79" t="n">
        <f aca="false">K19</f>
        <v>0</v>
      </c>
      <c r="L18" s="79" t="n">
        <f aca="false">L19</f>
        <v>0</v>
      </c>
      <c r="M18" s="79" t="n">
        <f aca="false">M19</f>
        <v>0</v>
      </c>
      <c r="N18" s="79" t="n">
        <f aca="false">N19</f>
        <v>0</v>
      </c>
    </row>
    <row r="19" s="1" customFormat="true" ht="18" hidden="false" customHeight="true" outlineLevel="0" collapsed="false">
      <c r="A19" s="81"/>
      <c r="B19" s="54" t="n">
        <v>32</v>
      </c>
      <c r="C19" s="82" t="s">
        <v>217</v>
      </c>
      <c r="D19" s="83" t="n">
        <f aca="false">D20+D21+D22</f>
        <v>255000</v>
      </c>
      <c r="E19" s="83" t="n">
        <f aca="false">E20+E21+E22</f>
        <v>0</v>
      </c>
      <c r="F19" s="84" t="n">
        <f aca="false">SUM(G19:N19)</f>
        <v>255000</v>
      </c>
      <c r="G19" s="83" t="n">
        <f aca="false">G20+G21+G22</f>
        <v>105000</v>
      </c>
      <c r="H19" s="83" t="n">
        <f aca="false">H20+H21+H22</f>
        <v>150000</v>
      </c>
      <c r="I19" s="83" t="n">
        <f aca="false">I20+I21+I22</f>
        <v>0</v>
      </c>
      <c r="J19" s="83" t="n">
        <f aca="false">J20+J21+J22</f>
        <v>0</v>
      </c>
      <c r="K19" s="83" t="n">
        <f aca="false">K20+K21+K22</f>
        <v>0</v>
      </c>
      <c r="L19" s="83" t="n">
        <f aca="false">L20+L21+L22</f>
        <v>0</v>
      </c>
      <c r="M19" s="83" t="n">
        <f aca="false">M20+M21+M22</f>
        <v>0</v>
      </c>
      <c r="N19" s="83" t="n">
        <f aca="false">N20+N21+N22</f>
        <v>0</v>
      </c>
    </row>
    <row r="20" s="2" customFormat="true" ht="15" hidden="false" customHeight="true" outlineLevel="0" collapsed="false">
      <c r="A20" s="85"/>
      <c r="B20" s="86" t="n">
        <v>323</v>
      </c>
      <c r="C20" s="87" t="s">
        <v>213</v>
      </c>
      <c r="D20" s="33" t="n">
        <v>50000</v>
      </c>
      <c r="E20" s="33" t="n">
        <f aca="false">F20-D20</f>
        <v>0</v>
      </c>
      <c r="F20" s="88" t="n">
        <f aca="false">SUM(G20:N20)</f>
        <v>50000</v>
      </c>
      <c r="G20" s="33" t="n">
        <v>50000</v>
      </c>
      <c r="H20" s="33" t="n">
        <f aca="false">SUM(H21:H21)</f>
        <v>0</v>
      </c>
      <c r="I20" s="33" t="n">
        <f aca="false">SUM(I21:I21)</f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s="2" customFormat="true" ht="15" hidden="false" customHeight="true" outlineLevel="0" collapsed="false">
      <c r="A21" s="85"/>
      <c r="B21" s="86" t="s">
        <v>121</v>
      </c>
      <c r="C21" s="87" t="s">
        <v>218</v>
      </c>
      <c r="D21" s="33" t="n">
        <v>5000</v>
      </c>
      <c r="E21" s="33" t="n">
        <f aca="false">F21-D21</f>
        <v>0</v>
      </c>
      <c r="F21" s="88" t="n">
        <f aca="false">SUM(G21:N21)</f>
        <v>5000</v>
      </c>
      <c r="G21" s="33" t="n">
        <v>500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s="2" customFormat="true" ht="15" hidden="false" customHeight="true" outlineLevel="0" collapsed="false">
      <c r="A22" s="85"/>
      <c r="B22" s="86" t="n">
        <v>329</v>
      </c>
      <c r="C22" s="87" t="s">
        <v>215</v>
      </c>
      <c r="D22" s="33" t="n">
        <v>200000</v>
      </c>
      <c r="E22" s="33" t="n">
        <f aca="false">F22-D22</f>
        <v>0</v>
      </c>
      <c r="F22" s="88" t="n">
        <f aca="false">SUM(G22:N22)</f>
        <v>200000</v>
      </c>
      <c r="G22" s="33" t="n">
        <v>50000</v>
      </c>
      <c r="H22" s="33" t="n">
        <v>150000</v>
      </c>
      <c r="I22" s="33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s="1" customFormat="true" ht="24" hidden="false" customHeight="true" outlineLevel="0" collapsed="false">
      <c r="A23" s="77" t="s">
        <v>204</v>
      </c>
      <c r="B23" s="90" t="s">
        <v>219</v>
      </c>
      <c r="C23" s="90"/>
      <c r="D23" s="30" t="n">
        <f aca="false">D24</f>
        <v>160000</v>
      </c>
      <c r="E23" s="30" t="n">
        <f aca="false">E24</f>
        <v>1859261</v>
      </c>
      <c r="F23" s="91" t="n">
        <f aca="false">SUM(G23:N23)</f>
        <v>2019261</v>
      </c>
      <c r="G23" s="30" t="n">
        <f aca="false">G24</f>
        <v>7850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1234261</v>
      </c>
      <c r="L23" s="30" t="n">
        <f aca="false">L24</f>
        <v>0</v>
      </c>
      <c r="M23" s="30" t="n">
        <f aca="false">M24</f>
        <v>0</v>
      </c>
      <c r="N23" s="30" t="n">
        <f aca="false">N24</f>
        <v>0</v>
      </c>
    </row>
    <row r="24" s="1" customFormat="true" ht="18" hidden="false" customHeight="true" outlineLevel="0" collapsed="false">
      <c r="A24" s="81"/>
      <c r="B24" s="54" t="n">
        <v>42</v>
      </c>
      <c r="C24" s="82" t="s">
        <v>220</v>
      </c>
      <c r="D24" s="83" t="n">
        <f aca="false">D25+D27+D26</f>
        <v>160000</v>
      </c>
      <c r="E24" s="83" t="n">
        <f aca="false">E25+E27+E26</f>
        <v>1859261</v>
      </c>
      <c r="F24" s="83" t="n">
        <f aca="false">SUM(G24:N24)</f>
        <v>2019261</v>
      </c>
      <c r="G24" s="83" t="n">
        <f aca="false">G25+G27+G26</f>
        <v>785000</v>
      </c>
      <c r="H24" s="83" t="n">
        <f aca="false">H25+H27+H26</f>
        <v>0</v>
      </c>
      <c r="I24" s="83" t="n">
        <f aca="false">I25+I27+I26</f>
        <v>0</v>
      </c>
      <c r="J24" s="83" t="n">
        <f aca="false">J25+J27+J26</f>
        <v>0</v>
      </c>
      <c r="K24" s="83" t="n">
        <f aca="false">K25+K27+K26</f>
        <v>1234261</v>
      </c>
      <c r="L24" s="83" t="n">
        <f aca="false">L25+L27+L26</f>
        <v>0</v>
      </c>
      <c r="M24" s="83" t="n">
        <f aca="false">M25+M27+M26</f>
        <v>0</v>
      </c>
      <c r="N24" s="83" t="n">
        <f aca="false">N25+N27</f>
        <v>0</v>
      </c>
    </row>
    <row r="25" s="2" customFormat="true" ht="15" hidden="false" customHeight="true" outlineLevel="0" collapsed="false">
      <c r="A25" s="85"/>
      <c r="B25" s="86" t="n">
        <v>422</v>
      </c>
      <c r="C25" s="87" t="s">
        <v>221</v>
      </c>
      <c r="D25" s="33" t="n">
        <v>130000</v>
      </c>
      <c r="E25" s="33" t="n">
        <f aca="false">F25-D25</f>
        <v>595000</v>
      </c>
      <c r="F25" s="33" t="n">
        <f aca="false">SUM(G25:N25)</f>
        <v>725000</v>
      </c>
      <c r="G25" s="33" t="n">
        <v>725000</v>
      </c>
      <c r="H25" s="32" t="n">
        <v>0</v>
      </c>
      <c r="I25" s="32" t="n">
        <v>0</v>
      </c>
      <c r="J25" s="32" t="n">
        <v>0</v>
      </c>
      <c r="K25" s="32" t="n">
        <v>0</v>
      </c>
      <c r="L25" s="33" t="n">
        <v>0</v>
      </c>
      <c r="M25" s="32" t="n">
        <v>0</v>
      </c>
      <c r="N25" s="32" t="n">
        <v>0</v>
      </c>
    </row>
    <row r="26" s="2" customFormat="true" ht="15" hidden="false" customHeight="true" outlineLevel="0" collapsed="false">
      <c r="A26" s="85"/>
      <c r="B26" s="86" t="s">
        <v>149</v>
      </c>
      <c r="C26" s="87" t="s">
        <v>222</v>
      </c>
      <c r="D26" s="33" t="n">
        <v>0</v>
      </c>
      <c r="E26" s="33" t="n">
        <f aca="false">F26-D26</f>
        <v>1234261</v>
      </c>
      <c r="F26" s="33" t="n">
        <f aca="false">SUM(G26:N26)</f>
        <v>1234261</v>
      </c>
      <c r="G26" s="33" t="n">
        <v>0</v>
      </c>
      <c r="H26" s="32" t="n">
        <v>0</v>
      </c>
      <c r="I26" s="32" t="n">
        <v>0</v>
      </c>
      <c r="J26" s="32" t="n">
        <v>0</v>
      </c>
      <c r="K26" s="33" t="n">
        <v>1234261</v>
      </c>
      <c r="L26" s="33" t="n">
        <v>0</v>
      </c>
      <c r="M26" s="32" t="n">
        <v>0</v>
      </c>
      <c r="N26" s="32" t="n">
        <v>0</v>
      </c>
    </row>
    <row r="27" s="2" customFormat="true" ht="15" hidden="false" customHeight="true" outlineLevel="0" collapsed="false">
      <c r="A27" s="85"/>
      <c r="B27" s="86" t="n">
        <v>426</v>
      </c>
      <c r="C27" s="87" t="s">
        <v>223</v>
      </c>
      <c r="D27" s="33" t="n">
        <v>30000</v>
      </c>
      <c r="E27" s="33" t="n">
        <f aca="false">F27-D27</f>
        <v>30000</v>
      </c>
      <c r="F27" s="33" t="n">
        <f aca="false">SUM(G27:N27)</f>
        <v>60000</v>
      </c>
      <c r="G27" s="33" t="n">
        <v>6000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</row>
    <row r="28" s="1" customFormat="true" ht="27.95" hidden="false" customHeight="true" outlineLevel="0" collapsed="false">
      <c r="A28" s="75"/>
      <c r="B28" s="76" t="s">
        <v>224</v>
      </c>
      <c r="C28" s="76"/>
      <c r="D28" s="28" t="n">
        <f aca="false">D29</f>
        <v>1250000</v>
      </c>
      <c r="E28" s="28" t="n">
        <f aca="false">E29</f>
        <v>300000</v>
      </c>
      <c r="F28" s="28" t="n">
        <f aca="false">SUM(G28:N28)</f>
        <v>1550000</v>
      </c>
      <c r="G28" s="28" t="n">
        <f aca="false">G29</f>
        <v>220000</v>
      </c>
      <c r="H28" s="28" t="n">
        <f aca="false">H29</f>
        <v>1100000</v>
      </c>
      <c r="I28" s="28" t="n">
        <f aca="false">I29</f>
        <v>180000</v>
      </c>
      <c r="J28" s="28" t="n">
        <f aca="false">J29</f>
        <v>0</v>
      </c>
      <c r="K28" s="28" t="n">
        <f aca="false">K29</f>
        <v>5000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</row>
    <row r="29" s="1" customFormat="true" ht="26.1" hidden="false" customHeight="true" outlineLevel="0" collapsed="false">
      <c r="A29" s="77" t="s">
        <v>225</v>
      </c>
      <c r="B29" s="92" t="s">
        <v>226</v>
      </c>
      <c r="C29" s="92"/>
      <c r="D29" s="30" t="n">
        <f aca="false">D30</f>
        <v>1250000</v>
      </c>
      <c r="E29" s="30" t="n">
        <f aca="false">E30+E38</f>
        <v>300000</v>
      </c>
      <c r="F29" s="91" t="n">
        <f aca="false">SUM(G29:N29)</f>
        <v>1550000</v>
      </c>
      <c r="G29" s="30" t="n">
        <f aca="false">G30+G38</f>
        <v>220000</v>
      </c>
      <c r="H29" s="30" t="n">
        <f aca="false">H30+H38</f>
        <v>1100000</v>
      </c>
      <c r="I29" s="30" t="n">
        <f aca="false">I30+I38</f>
        <v>180000</v>
      </c>
      <c r="J29" s="30" t="n">
        <f aca="false">J30+J38</f>
        <v>0</v>
      </c>
      <c r="K29" s="30" t="n">
        <f aca="false">K30</f>
        <v>50000</v>
      </c>
      <c r="L29" s="30" t="n">
        <f aca="false">L30</f>
        <v>0</v>
      </c>
      <c r="M29" s="30" t="n">
        <f aca="false">M30</f>
        <v>0</v>
      </c>
      <c r="N29" s="30" t="n">
        <f aca="false">N30</f>
        <v>0</v>
      </c>
    </row>
    <row r="30" s="1" customFormat="true" ht="18" hidden="false" customHeight="true" outlineLevel="0" collapsed="false">
      <c r="A30" s="81"/>
      <c r="B30" s="54" t="n">
        <v>32</v>
      </c>
      <c r="C30" s="82" t="s">
        <v>210</v>
      </c>
      <c r="D30" s="83" t="n">
        <f aca="false">D31+D32+D33</f>
        <v>1250000</v>
      </c>
      <c r="E30" s="83" t="n">
        <f aca="false">E31+E32+E33</f>
        <v>300000</v>
      </c>
      <c r="F30" s="83" t="n">
        <f aca="false">SUM(G30:N30)</f>
        <v>1550000</v>
      </c>
      <c r="G30" s="83" t="n">
        <f aca="false">G31+G32+G33</f>
        <v>220000</v>
      </c>
      <c r="H30" s="83" t="n">
        <f aca="false">H31+H32+H33</f>
        <v>1100000</v>
      </c>
      <c r="I30" s="83" t="n">
        <f aca="false">I31+I32+I33</f>
        <v>180000</v>
      </c>
      <c r="J30" s="83" t="n">
        <f aca="false">J31+J32+J33</f>
        <v>0</v>
      </c>
      <c r="K30" s="83" t="n">
        <f aca="false">K31+K32+K33</f>
        <v>50000</v>
      </c>
      <c r="L30" s="83" t="n">
        <f aca="false">L31+L32+L33</f>
        <v>0</v>
      </c>
      <c r="M30" s="83" t="n">
        <f aca="false">M31+M32+M33</f>
        <v>0</v>
      </c>
      <c r="N30" s="83" t="n">
        <f aca="false">N31+N32+N33</f>
        <v>0</v>
      </c>
    </row>
    <row r="31" s="2" customFormat="true" ht="15" hidden="false" customHeight="true" outlineLevel="0" collapsed="false">
      <c r="A31" s="85"/>
      <c r="B31" s="86" t="n">
        <v>322</v>
      </c>
      <c r="C31" s="87" t="s">
        <v>212</v>
      </c>
      <c r="D31" s="33" t="n">
        <v>15000</v>
      </c>
      <c r="E31" s="33" t="n">
        <f aca="false">F31-D31</f>
        <v>0</v>
      </c>
      <c r="F31" s="33" t="n">
        <f aca="false">SUM(G31:N31)</f>
        <v>15000</v>
      </c>
      <c r="G31" s="33" t="n">
        <v>1500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s="2" customFormat="true" ht="15" hidden="false" customHeight="true" outlineLevel="0" collapsed="false">
      <c r="A32" s="85"/>
      <c r="B32" s="86" t="n">
        <v>323</v>
      </c>
      <c r="C32" s="87" t="s">
        <v>227</v>
      </c>
      <c r="D32" s="33" t="n">
        <v>1105000</v>
      </c>
      <c r="E32" s="33" t="n">
        <f aca="false">F32-D32</f>
        <v>300000</v>
      </c>
      <c r="F32" s="33" t="n">
        <f aca="false">SUM(G32:N32)</f>
        <v>1405000</v>
      </c>
      <c r="G32" s="33" t="n">
        <v>75000</v>
      </c>
      <c r="H32" s="33" t="n">
        <v>1100000</v>
      </c>
      <c r="I32" s="33" t="n">
        <v>180000</v>
      </c>
      <c r="J32" s="33" t="n">
        <v>0</v>
      </c>
      <c r="K32" s="33" t="n">
        <v>50000</v>
      </c>
      <c r="L32" s="33" t="n">
        <v>0</v>
      </c>
      <c r="M32" s="33" t="n">
        <v>0</v>
      </c>
      <c r="N32" s="33" t="n">
        <v>0</v>
      </c>
    </row>
    <row r="33" s="2" customFormat="true" ht="15" hidden="false" customHeight="true" outlineLevel="0" collapsed="false">
      <c r="A33" s="85"/>
      <c r="B33" s="86" t="n">
        <v>329</v>
      </c>
      <c r="C33" s="87" t="s">
        <v>215</v>
      </c>
      <c r="D33" s="33" t="n">
        <v>130000</v>
      </c>
      <c r="E33" s="33" t="n">
        <f aca="false">F33-D33</f>
        <v>0</v>
      </c>
      <c r="F33" s="33" t="n">
        <f aca="false">SUM(G33:N33)</f>
        <v>130000</v>
      </c>
      <c r="G33" s="33" t="n">
        <v>130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</row>
    <row r="34" customFormat="false" ht="15" hidden="false" customHeight="true" outlineLevel="0" collapsed="false"/>
    <row r="35" s="68" customFormat="true" ht="15" hidden="false" customHeight="true" outlineLevel="0" collapsed="false">
      <c r="A35" s="65" t="s">
        <v>187</v>
      </c>
      <c r="B35" s="65" t="s">
        <v>188</v>
      </c>
      <c r="C35" s="66" t="s">
        <v>189</v>
      </c>
      <c r="D35" s="65" t="s">
        <v>190</v>
      </c>
      <c r="E35" s="65" t="s">
        <v>12</v>
      </c>
      <c r="F35" s="67" t="s">
        <v>191</v>
      </c>
      <c r="G35" s="66" t="s">
        <v>192</v>
      </c>
      <c r="H35" s="66"/>
      <c r="I35" s="66"/>
      <c r="J35" s="66"/>
      <c r="K35" s="66"/>
      <c r="L35" s="66"/>
      <c r="M35" s="66"/>
      <c r="N35" s="66"/>
    </row>
    <row r="36" s="68" customFormat="true" ht="35.25" hidden="false" customHeight="true" outlineLevel="0" collapsed="false">
      <c r="A36" s="65"/>
      <c r="B36" s="65"/>
      <c r="C36" s="65"/>
      <c r="D36" s="65"/>
      <c r="E36" s="65"/>
      <c r="F36" s="67"/>
      <c r="G36" s="65" t="s">
        <v>193</v>
      </c>
      <c r="H36" s="65" t="s">
        <v>194</v>
      </c>
      <c r="I36" s="65" t="s">
        <v>195</v>
      </c>
      <c r="J36" s="65" t="s">
        <v>196</v>
      </c>
      <c r="K36" s="65" t="s">
        <v>197</v>
      </c>
      <c r="L36" s="65" t="s">
        <v>198</v>
      </c>
      <c r="M36" s="65" t="s">
        <v>199</v>
      </c>
      <c r="N36" s="65" t="s">
        <v>200</v>
      </c>
    </row>
    <row r="37" s="68" customFormat="true" ht="10.5" hidden="false" customHeight="true" outlineLevel="0" collapsed="false">
      <c r="A37" s="69" t="n">
        <v>1</v>
      </c>
      <c r="B37" s="69" t="n">
        <v>2</v>
      </c>
      <c r="C37" s="69" t="n">
        <v>3</v>
      </c>
      <c r="D37" s="69" t="n">
        <v>4</v>
      </c>
      <c r="E37" s="69" t="n">
        <v>5</v>
      </c>
      <c r="F37" s="69" t="n">
        <v>6</v>
      </c>
      <c r="G37" s="69" t="n">
        <v>7</v>
      </c>
      <c r="H37" s="69" t="n">
        <v>8</v>
      </c>
      <c r="I37" s="69" t="n">
        <v>9</v>
      </c>
      <c r="J37" s="69" t="n">
        <v>10</v>
      </c>
      <c r="K37" s="69" t="n">
        <v>11</v>
      </c>
      <c r="L37" s="69" t="n">
        <v>12</v>
      </c>
      <c r="M37" s="69" t="n">
        <v>13</v>
      </c>
      <c r="N37" s="69" t="n">
        <v>14</v>
      </c>
    </row>
    <row r="38" s="1" customFormat="true" ht="18" hidden="false" customHeight="true" outlineLevel="0" collapsed="false">
      <c r="A38" s="81"/>
      <c r="B38" s="54" t="s">
        <v>228</v>
      </c>
      <c r="C38" s="82" t="s">
        <v>229</v>
      </c>
      <c r="D38" s="83" t="n">
        <f aca="false">D39</f>
        <v>0</v>
      </c>
      <c r="E38" s="83" t="n">
        <f aca="false">E39</f>
        <v>0</v>
      </c>
      <c r="F38" s="83" t="n">
        <f aca="false">SUM(G38:N38)</f>
        <v>0</v>
      </c>
      <c r="G38" s="83" t="n">
        <f aca="false">G39</f>
        <v>0</v>
      </c>
      <c r="H38" s="83" t="n">
        <f aca="false">H39</f>
        <v>0</v>
      </c>
      <c r="I38" s="83" t="n">
        <f aca="false">I39</f>
        <v>0</v>
      </c>
      <c r="J38" s="83" t="n">
        <f aca="false">J39</f>
        <v>0</v>
      </c>
      <c r="K38" s="83" t="n">
        <f aca="false">K39</f>
        <v>0</v>
      </c>
      <c r="L38" s="83" t="n">
        <f aca="false">L39</f>
        <v>0</v>
      </c>
      <c r="M38" s="83" t="n">
        <f aca="false">M39</f>
        <v>0</v>
      </c>
      <c r="N38" s="83" t="n">
        <f aca="false">N39</f>
        <v>0</v>
      </c>
    </row>
    <row r="39" s="2" customFormat="true" ht="15" hidden="false" customHeight="true" outlineLevel="0" collapsed="false">
      <c r="A39" s="85"/>
      <c r="B39" s="86" t="s">
        <v>230</v>
      </c>
      <c r="C39" s="87" t="s">
        <v>231</v>
      </c>
      <c r="D39" s="33" t="n">
        <v>0</v>
      </c>
      <c r="E39" s="33" t="n">
        <f aca="false">F39-D39</f>
        <v>0</v>
      </c>
      <c r="F39" s="33" t="n">
        <f aca="false">SUM(G39:N39)</f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</row>
    <row r="40" s="1" customFormat="true" ht="27.95" hidden="false" customHeight="true" outlineLevel="0" collapsed="false">
      <c r="A40" s="75"/>
      <c r="B40" s="76" t="s">
        <v>232</v>
      </c>
      <c r="C40" s="76"/>
      <c r="D40" s="28" t="n">
        <f aca="false">D41</f>
        <v>1680800</v>
      </c>
      <c r="E40" s="28" t="n">
        <f aca="false">E41</f>
        <v>136500</v>
      </c>
      <c r="F40" s="28" t="n">
        <f aca="false">SUM(G40:N40)</f>
        <v>1817300</v>
      </c>
      <c r="G40" s="28" t="n">
        <f aca="false">G41</f>
        <v>737300</v>
      </c>
      <c r="H40" s="28" t="n">
        <f aca="false">H41</f>
        <v>1080000</v>
      </c>
      <c r="I40" s="28" t="n">
        <f aca="false">I41</f>
        <v>0</v>
      </c>
      <c r="J40" s="28" t="n">
        <f aca="false">J41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</row>
    <row r="41" s="1" customFormat="true" ht="24" hidden="false" customHeight="true" outlineLevel="0" collapsed="false">
      <c r="A41" s="77" t="s">
        <v>225</v>
      </c>
      <c r="B41" s="90" t="s">
        <v>233</v>
      </c>
      <c r="C41" s="90"/>
      <c r="D41" s="30" t="n">
        <f aca="false">D42+D46</f>
        <v>1680800</v>
      </c>
      <c r="E41" s="30" t="n">
        <f aca="false">E42+E46</f>
        <v>136500</v>
      </c>
      <c r="F41" s="91" t="n">
        <f aca="false">SUM(G41:N41)</f>
        <v>1817300</v>
      </c>
      <c r="G41" s="30" t="n">
        <f aca="false">G42+G46</f>
        <v>737300</v>
      </c>
      <c r="H41" s="30" t="n">
        <f aca="false">H42+H46</f>
        <v>1080000</v>
      </c>
      <c r="I41" s="30" t="n">
        <f aca="false">I42+I46</f>
        <v>0</v>
      </c>
      <c r="J41" s="30" t="n">
        <f aca="false">J42+J46</f>
        <v>0</v>
      </c>
      <c r="K41" s="30" t="n">
        <f aca="false">K42+K46</f>
        <v>0</v>
      </c>
      <c r="L41" s="30" t="n">
        <f aca="false">L42+L46</f>
        <v>0</v>
      </c>
      <c r="M41" s="30" t="n">
        <f aca="false">M42+M46</f>
        <v>0</v>
      </c>
      <c r="N41" s="30" t="n">
        <f aca="false">N42+N46</f>
        <v>0</v>
      </c>
    </row>
    <row r="42" s="1" customFormat="true" ht="18" hidden="false" customHeight="true" outlineLevel="0" collapsed="false">
      <c r="A42" s="81"/>
      <c r="B42" s="54" t="n">
        <v>32</v>
      </c>
      <c r="C42" s="82" t="s">
        <v>210</v>
      </c>
      <c r="D42" s="83" t="n">
        <f aca="false">D43+D44+D45</f>
        <v>1580000</v>
      </c>
      <c r="E42" s="83" t="n">
        <f aca="false">E43+E44+E45</f>
        <v>115000</v>
      </c>
      <c r="F42" s="83" t="n">
        <f aca="false">SUM(G42:N42)</f>
        <v>1695000</v>
      </c>
      <c r="G42" s="83" t="n">
        <f aca="false">G43+G44+G45</f>
        <v>615000</v>
      </c>
      <c r="H42" s="83" t="n">
        <f aca="false">H43+H44+H45</f>
        <v>1080000</v>
      </c>
      <c r="I42" s="83" t="n">
        <f aca="false">I43+I44+I45</f>
        <v>0</v>
      </c>
      <c r="J42" s="83" t="n">
        <f aca="false">J43+J44+J45</f>
        <v>0</v>
      </c>
      <c r="K42" s="83" t="n">
        <f aca="false">K43+K44+K45</f>
        <v>0</v>
      </c>
      <c r="L42" s="83" t="n">
        <f aca="false">L43+L44+L45</f>
        <v>0</v>
      </c>
      <c r="M42" s="83" t="n">
        <f aca="false">M43+M44+M45</f>
        <v>0</v>
      </c>
      <c r="N42" s="83" t="n">
        <v>0</v>
      </c>
    </row>
    <row r="43" s="2" customFormat="true" ht="15" hidden="false" customHeight="true" outlineLevel="0" collapsed="false">
      <c r="A43" s="85"/>
      <c r="B43" s="86" t="n">
        <v>323</v>
      </c>
      <c r="C43" s="87" t="s">
        <v>227</v>
      </c>
      <c r="D43" s="33" t="n">
        <v>1110000</v>
      </c>
      <c r="E43" s="33" t="n">
        <f aca="false">F43-D43</f>
        <v>130000</v>
      </c>
      <c r="F43" s="33" t="n">
        <f aca="false">SUM(G43:N43)</f>
        <v>1240000</v>
      </c>
      <c r="G43" s="33" t="n">
        <v>160000</v>
      </c>
      <c r="H43" s="33" t="n">
        <v>108000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2" customFormat="true" ht="15" hidden="false" customHeight="true" outlineLevel="0" collapsed="false">
      <c r="A44" s="85"/>
      <c r="B44" s="86" t="s">
        <v>121</v>
      </c>
      <c r="C44" s="87" t="s">
        <v>218</v>
      </c>
      <c r="D44" s="33" t="n">
        <v>5000</v>
      </c>
      <c r="E44" s="33" t="n">
        <f aca="false">F44-D44</f>
        <v>0</v>
      </c>
      <c r="F44" s="88" t="n">
        <f aca="false">SUM(G44:N44)</f>
        <v>5000</v>
      </c>
      <c r="G44" s="33" t="n">
        <v>500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</row>
    <row r="45" s="2" customFormat="true" ht="15" hidden="false" customHeight="true" outlineLevel="0" collapsed="false">
      <c r="A45" s="85"/>
      <c r="B45" s="86" t="n">
        <v>329</v>
      </c>
      <c r="C45" s="87" t="s">
        <v>215</v>
      </c>
      <c r="D45" s="33" t="n">
        <v>465000</v>
      </c>
      <c r="E45" s="33" t="n">
        <f aca="false">F45-D45</f>
        <v>-15000</v>
      </c>
      <c r="F45" s="33" t="n">
        <f aca="false">SUM(G45:N45)</f>
        <v>450000</v>
      </c>
      <c r="G45" s="33" t="n">
        <v>45000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</row>
    <row r="46" s="1" customFormat="true" ht="18" hidden="false" customHeight="true" outlineLevel="0" collapsed="false">
      <c r="A46" s="81"/>
      <c r="B46" s="54" t="n">
        <v>38</v>
      </c>
      <c r="C46" s="82" t="s">
        <v>234</v>
      </c>
      <c r="D46" s="83" t="n">
        <f aca="false">D48</f>
        <v>100800</v>
      </c>
      <c r="E46" s="83" t="n">
        <f aca="false">E48+E47</f>
        <v>21500</v>
      </c>
      <c r="F46" s="83" t="n">
        <f aca="false">SUM(G46:N46)</f>
        <v>122300</v>
      </c>
      <c r="G46" s="83" t="n">
        <f aca="false">G48+G47</f>
        <v>122300</v>
      </c>
      <c r="H46" s="83" t="n">
        <f aca="false">H48</f>
        <v>0</v>
      </c>
      <c r="I46" s="83" t="n">
        <f aca="false">I48</f>
        <v>0</v>
      </c>
      <c r="J46" s="83" t="n">
        <f aca="false">J48</f>
        <v>0</v>
      </c>
      <c r="K46" s="83" t="n">
        <f aca="false">K48</f>
        <v>0</v>
      </c>
      <c r="L46" s="83" t="n">
        <f aca="false">L48</f>
        <v>0</v>
      </c>
      <c r="M46" s="83" t="n">
        <f aca="false">M48</f>
        <v>0</v>
      </c>
      <c r="N46" s="83" t="n">
        <f aca="false">N48</f>
        <v>0</v>
      </c>
    </row>
    <row r="47" s="2" customFormat="true" ht="15" hidden="false" customHeight="true" outlineLevel="0" collapsed="false">
      <c r="A47" s="85"/>
      <c r="B47" s="86" t="s">
        <v>139</v>
      </c>
      <c r="C47" s="87" t="s">
        <v>235</v>
      </c>
      <c r="D47" s="33" t="n">
        <v>0</v>
      </c>
      <c r="E47" s="33" t="n">
        <f aca="false">F47-D47</f>
        <v>21500</v>
      </c>
      <c r="F47" s="33" t="n">
        <f aca="false">SUM(G47:N47)</f>
        <v>21500</v>
      </c>
      <c r="G47" s="33" t="n">
        <v>2150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</row>
    <row r="48" s="2" customFormat="true" ht="15" hidden="false" customHeight="true" outlineLevel="0" collapsed="false">
      <c r="A48" s="85"/>
      <c r="B48" s="86" t="n">
        <v>385</v>
      </c>
      <c r="C48" s="87" t="s">
        <v>236</v>
      </c>
      <c r="D48" s="33" t="n">
        <v>100800</v>
      </c>
      <c r="E48" s="33" t="n">
        <f aca="false">F48-D48</f>
        <v>0</v>
      </c>
      <c r="F48" s="33" t="n">
        <f aca="false">SUM(G48:N48)</f>
        <v>100800</v>
      </c>
      <c r="G48" s="33" t="n">
        <v>10080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</row>
    <row r="49" s="1" customFormat="true" ht="27.95" hidden="false" customHeight="true" outlineLevel="0" collapsed="false">
      <c r="A49" s="93"/>
      <c r="B49" s="26" t="s">
        <v>237</v>
      </c>
      <c r="C49" s="26"/>
      <c r="D49" s="28" t="n">
        <f aca="false">D50</f>
        <v>95000</v>
      </c>
      <c r="E49" s="28" t="n">
        <f aca="false">E50</f>
        <v>0</v>
      </c>
      <c r="F49" s="28" t="n">
        <f aca="false">SUM(G49:N49)</f>
        <v>95000</v>
      </c>
      <c r="G49" s="28" t="n">
        <f aca="false">G50</f>
        <v>95000</v>
      </c>
      <c r="H49" s="28" t="n">
        <f aca="false">H50</f>
        <v>0</v>
      </c>
      <c r="I49" s="28" t="n">
        <f aca="false">I50</f>
        <v>0</v>
      </c>
      <c r="J49" s="28" t="n">
        <f aca="false">J50</f>
        <v>0</v>
      </c>
      <c r="K49" s="28" t="n">
        <f aca="false">K50</f>
        <v>0</v>
      </c>
      <c r="L49" s="28" t="n">
        <f aca="false">L50</f>
        <v>0</v>
      </c>
      <c r="M49" s="28" t="n">
        <f aca="false">M50</f>
        <v>0</v>
      </c>
      <c r="N49" s="28" t="n">
        <f aca="false">N50</f>
        <v>0</v>
      </c>
    </row>
    <row r="50" s="1" customFormat="true" ht="24" hidden="false" customHeight="true" outlineLevel="0" collapsed="false">
      <c r="A50" s="77" t="s">
        <v>238</v>
      </c>
      <c r="B50" s="94" t="s">
        <v>239</v>
      </c>
      <c r="C50" s="94"/>
      <c r="D50" s="30" t="n">
        <f aca="false">D51</f>
        <v>95000</v>
      </c>
      <c r="E50" s="30" t="n">
        <f aca="false">E51</f>
        <v>0</v>
      </c>
      <c r="F50" s="91" t="n">
        <f aca="false">SUM(G50:N50)</f>
        <v>95000</v>
      </c>
      <c r="G50" s="30" t="n">
        <f aca="false">G51</f>
        <v>95000</v>
      </c>
      <c r="H50" s="30" t="n">
        <f aca="false">H51</f>
        <v>0</v>
      </c>
      <c r="I50" s="30" t="n">
        <f aca="false">I51</f>
        <v>0</v>
      </c>
      <c r="J50" s="30" t="n">
        <f aca="false">J51</f>
        <v>0</v>
      </c>
      <c r="K50" s="30" t="n">
        <f aca="false">K51</f>
        <v>0</v>
      </c>
      <c r="L50" s="30" t="n">
        <f aca="false">L51</f>
        <v>0</v>
      </c>
      <c r="M50" s="30" t="n">
        <f aca="false">M51</f>
        <v>0</v>
      </c>
      <c r="N50" s="30" t="n">
        <f aca="false">N51</f>
        <v>0</v>
      </c>
    </row>
    <row r="51" s="1" customFormat="true" ht="18" hidden="false" customHeight="true" outlineLevel="0" collapsed="false">
      <c r="A51" s="81"/>
      <c r="B51" s="54" t="n">
        <v>34</v>
      </c>
      <c r="C51" s="82" t="s">
        <v>240</v>
      </c>
      <c r="D51" s="83" t="n">
        <f aca="false">D52</f>
        <v>95000</v>
      </c>
      <c r="E51" s="83" t="n">
        <f aca="false">E52</f>
        <v>0</v>
      </c>
      <c r="F51" s="83" t="n">
        <f aca="false">SUM(G51:N51)</f>
        <v>95000</v>
      </c>
      <c r="G51" s="83" t="n">
        <f aca="false">G52</f>
        <v>95000</v>
      </c>
      <c r="H51" s="83" t="n">
        <f aca="false">H52</f>
        <v>0</v>
      </c>
      <c r="I51" s="83" t="n">
        <f aca="false">I52</f>
        <v>0</v>
      </c>
      <c r="J51" s="83" t="n">
        <f aca="false">J52</f>
        <v>0</v>
      </c>
      <c r="K51" s="83" t="n">
        <f aca="false">K52</f>
        <v>0</v>
      </c>
      <c r="L51" s="83" t="n">
        <f aca="false">L52</f>
        <v>0</v>
      </c>
      <c r="M51" s="83" t="n">
        <f aca="false">M52</f>
        <v>0</v>
      </c>
      <c r="N51" s="83" t="n">
        <f aca="false">N52</f>
        <v>0</v>
      </c>
    </row>
    <row r="52" s="2" customFormat="true" ht="15" hidden="false" customHeight="true" outlineLevel="0" collapsed="false">
      <c r="A52" s="85"/>
      <c r="B52" s="86" t="n">
        <v>343</v>
      </c>
      <c r="C52" s="87" t="s">
        <v>241</v>
      </c>
      <c r="D52" s="33" t="n">
        <v>95000</v>
      </c>
      <c r="E52" s="33" t="n">
        <f aca="false">F52-D52</f>
        <v>0</v>
      </c>
      <c r="F52" s="33" t="n">
        <f aca="false">SUM(G52:N52)</f>
        <v>95000</v>
      </c>
      <c r="G52" s="33" t="n">
        <v>9500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</row>
    <row r="53" s="1" customFormat="true" ht="27.95" hidden="false" customHeight="true" outlineLevel="0" collapsed="false">
      <c r="A53" s="93"/>
      <c r="B53" s="95" t="s">
        <v>242</v>
      </c>
      <c r="C53" s="95"/>
      <c r="D53" s="28" t="n">
        <f aca="false">D54+D57+D61+D64+D71</f>
        <v>2100000</v>
      </c>
      <c r="E53" s="28" t="n">
        <f aca="false">E54+E57+E61+E64+E71</f>
        <v>20000</v>
      </c>
      <c r="F53" s="28" t="n">
        <f aca="false">SUM(G53:N53)</f>
        <v>2120000</v>
      </c>
      <c r="G53" s="28" t="n">
        <f aca="false">G54+G57+G61+G64+G71</f>
        <v>1970000</v>
      </c>
      <c r="H53" s="28" t="n">
        <f aca="false">H54+H57+H61+H64+H71</f>
        <v>150000</v>
      </c>
      <c r="I53" s="28" t="n">
        <f aca="false">I54+I57+I61+I64+I71</f>
        <v>0</v>
      </c>
      <c r="J53" s="28" t="n">
        <f aca="false">J54+J57+J61+J64+J71</f>
        <v>0</v>
      </c>
      <c r="K53" s="28" t="n">
        <f aca="false">K54+K57+K61+K64+K71</f>
        <v>0</v>
      </c>
      <c r="L53" s="28" t="n">
        <f aca="false">L54+L57+L61+L64+L71</f>
        <v>0</v>
      </c>
      <c r="M53" s="28" t="n">
        <f aca="false">M54+M57+M61+M64+M71</f>
        <v>0</v>
      </c>
      <c r="N53" s="28" t="n">
        <f aca="false">N54+N57+N61+N64+N71</f>
        <v>0</v>
      </c>
    </row>
    <row r="54" s="1" customFormat="true" ht="24" hidden="false" customHeight="true" outlineLevel="0" collapsed="false">
      <c r="A54" s="77" t="s">
        <v>243</v>
      </c>
      <c r="B54" s="94" t="s">
        <v>244</v>
      </c>
      <c r="C54" s="94"/>
      <c r="D54" s="30" t="n">
        <f aca="false">D55</f>
        <v>20000</v>
      </c>
      <c r="E54" s="30" t="n">
        <f aca="false">E55</f>
        <v>0</v>
      </c>
      <c r="F54" s="91" t="n">
        <f aca="false">SUM(G54:N54)</f>
        <v>20000</v>
      </c>
      <c r="G54" s="30" t="n">
        <f aca="false">G55</f>
        <v>20000</v>
      </c>
      <c r="H54" s="30" t="n">
        <f aca="false">H55</f>
        <v>0</v>
      </c>
      <c r="I54" s="30" t="n">
        <f aca="false">I55</f>
        <v>0</v>
      </c>
      <c r="J54" s="30" t="n">
        <f aca="false">J55</f>
        <v>0</v>
      </c>
      <c r="K54" s="30" t="n">
        <f aca="false">K55</f>
        <v>0</v>
      </c>
      <c r="L54" s="30" t="n">
        <f aca="false">L55</f>
        <v>0</v>
      </c>
      <c r="M54" s="30" t="n">
        <f aca="false">M55</f>
        <v>0</v>
      </c>
      <c r="N54" s="30" t="n">
        <f aca="false">N55</f>
        <v>0</v>
      </c>
    </row>
    <row r="55" s="1" customFormat="true" ht="18" hidden="false" customHeight="true" outlineLevel="0" collapsed="false">
      <c r="A55" s="81"/>
      <c r="B55" s="54" t="n">
        <v>32</v>
      </c>
      <c r="C55" s="82" t="s">
        <v>210</v>
      </c>
      <c r="D55" s="83" t="n">
        <f aca="false">D56</f>
        <v>20000</v>
      </c>
      <c r="E55" s="83" t="n">
        <f aca="false">E56</f>
        <v>0</v>
      </c>
      <c r="F55" s="83" t="n">
        <f aca="false">SUM(G55:N55)</f>
        <v>20000</v>
      </c>
      <c r="G55" s="83" t="n">
        <f aca="false">G56</f>
        <v>20000</v>
      </c>
      <c r="H55" s="83" t="n">
        <f aca="false">H56</f>
        <v>0</v>
      </c>
      <c r="I55" s="83" t="n">
        <f aca="false">I56</f>
        <v>0</v>
      </c>
      <c r="J55" s="83" t="n">
        <f aca="false">J56</f>
        <v>0</v>
      </c>
      <c r="K55" s="83" t="n">
        <f aca="false">K56</f>
        <v>0</v>
      </c>
      <c r="L55" s="83" t="n">
        <f aca="false">L56</f>
        <v>0</v>
      </c>
      <c r="M55" s="83" t="n">
        <f aca="false">M56</f>
        <v>0</v>
      </c>
      <c r="N55" s="83" t="n">
        <f aca="false">N56</f>
        <v>0</v>
      </c>
    </row>
    <row r="56" s="2" customFormat="true" ht="15" hidden="false" customHeight="true" outlineLevel="0" collapsed="false">
      <c r="A56" s="85"/>
      <c r="B56" s="86" t="n">
        <v>329</v>
      </c>
      <c r="C56" s="87" t="s">
        <v>215</v>
      </c>
      <c r="D56" s="33" t="n">
        <v>20000</v>
      </c>
      <c r="E56" s="33" t="n">
        <f aca="false">F56-D56</f>
        <v>0</v>
      </c>
      <c r="F56" s="33" t="n">
        <f aca="false">SUM(G56:N56)</f>
        <v>20000</v>
      </c>
      <c r="G56" s="33" t="n">
        <v>2000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</row>
    <row r="57" s="1" customFormat="true" ht="24" hidden="false" customHeight="true" outlineLevel="0" collapsed="false">
      <c r="A57" s="77" t="s">
        <v>243</v>
      </c>
      <c r="B57" s="94" t="s">
        <v>245</v>
      </c>
      <c r="C57" s="94"/>
      <c r="D57" s="30" t="n">
        <f aca="false">D58</f>
        <v>1800000</v>
      </c>
      <c r="E57" s="30" t="n">
        <f aca="false">E58</f>
        <v>0</v>
      </c>
      <c r="F57" s="91" t="n">
        <f aca="false">SUM(G57:N57)</f>
        <v>1800000</v>
      </c>
      <c r="G57" s="30" t="n">
        <f aca="false">G58</f>
        <v>1800000</v>
      </c>
      <c r="H57" s="30" t="n">
        <f aca="false">H58</f>
        <v>0</v>
      </c>
      <c r="I57" s="30" t="n">
        <f aca="false">I58</f>
        <v>0</v>
      </c>
      <c r="J57" s="30" t="n">
        <f aca="false">J58</f>
        <v>0</v>
      </c>
      <c r="K57" s="30" t="n">
        <f aca="false">K58</f>
        <v>0</v>
      </c>
      <c r="L57" s="30" t="n">
        <f aca="false">L58</f>
        <v>0</v>
      </c>
      <c r="M57" s="30" t="n">
        <f aca="false">M58</f>
        <v>0</v>
      </c>
      <c r="N57" s="30" t="n">
        <f aca="false">N58</f>
        <v>0</v>
      </c>
    </row>
    <row r="58" s="1" customFormat="true" ht="18" hidden="false" customHeight="true" outlineLevel="0" collapsed="false">
      <c r="A58" s="81"/>
      <c r="B58" s="54" t="n">
        <v>38</v>
      </c>
      <c r="C58" s="82" t="s">
        <v>229</v>
      </c>
      <c r="D58" s="83" t="n">
        <f aca="false">SUM(D59+D60)</f>
        <v>1800000</v>
      </c>
      <c r="E58" s="83" t="n">
        <f aca="false">SUM(E59+E60)</f>
        <v>0</v>
      </c>
      <c r="F58" s="83" t="n">
        <f aca="false">SUM(G58:N58)</f>
        <v>1800000</v>
      </c>
      <c r="G58" s="83" t="n">
        <f aca="false">SUM(G59+G60)</f>
        <v>1800000</v>
      </c>
      <c r="H58" s="83" t="n">
        <f aca="false">SUM(H59+H60)</f>
        <v>0</v>
      </c>
      <c r="I58" s="83" t="n">
        <f aca="false">SUM(I59+I60)</f>
        <v>0</v>
      </c>
      <c r="J58" s="83" t="n">
        <f aca="false">SUM(J59+J60)</f>
        <v>0</v>
      </c>
      <c r="K58" s="83" t="n">
        <f aca="false">SUM(K59+K60)</f>
        <v>0</v>
      </c>
      <c r="L58" s="83" t="n">
        <f aca="false">SUM(L59+L60)</f>
        <v>0</v>
      </c>
      <c r="M58" s="83" t="n">
        <f aca="false">SUM(M59+M60)</f>
        <v>0</v>
      </c>
      <c r="N58" s="83" t="n">
        <f aca="false">SUM(N59+N60)</f>
        <v>0</v>
      </c>
    </row>
    <row r="59" s="2" customFormat="true" ht="15" hidden="false" customHeight="true" outlineLevel="0" collapsed="false">
      <c r="A59" s="85"/>
      <c r="B59" s="86" t="n">
        <v>381</v>
      </c>
      <c r="C59" s="87" t="s">
        <v>231</v>
      </c>
      <c r="D59" s="33" t="n">
        <v>1400000</v>
      </c>
      <c r="E59" s="33" t="n">
        <f aca="false">F59-D59</f>
        <v>0</v>
      </c>
      <c r="F59" s="33" t="n">
        <f aca="false">SUM(G59:N59)</f>
        <v>1400000</v>
      </c>
      <c r="G59" s="33" t="n">
        <v>140000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</row>
    <row r="60" s="2" customFormat="true" ht="15" hidden="false" customHeight="true" outlineLevel="0" collapsed="false">
      <c r="A60" s="85"/>
      <c r="B60" s="86" t="s">
        <v>246</v>
      </c>
      <c r="C60" s="87" t="s">
        <v>247</v>
      </c>
      <c r="D60" s="33" t="n">
        <v>400000</v>
      </c>
      <c r="E60" s="33" t="n">
        <f aca="false">F60-D60</f>
        <v>0</v>
      </c>
      <c r="F60" s="33" t="n">
        <f aca="false">SUM(G60:N60)</f>
        <v>400000</v>
      </c>
      <c r="G60" s="33" t="n">
        <v>40000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</row>
    <row r="61" s="1" customFormat="true" ht="24" hidden="false" customHeight="true" outlineLevel="0" collapsed="false">
      <c r="A61" s="77" t="s">
        <v>248</v>
      </c>
      <c r="B61" s="94" t="s">
        <v>249</v>
      </c>
      <c r="C61" s="94"/>
      <c r="D61" s="30" t="n">
        <f aca="false">D62</f>
        <v>20000</v>
      </c>
      <c r="E61" s="30" t="n">
        <f aca="false">E62</f>
        <v>0</v>
      </c>
      <c r="F61" s="91" t="n">
        <f aca="false">SUM(G61:N61)</f>
        <v>20000</v>
      </c>
      <c r="G61" s="30" t="n">
        <f aca="false">G62</f>
        <v>20000</v>
      </c>
      <c r="H61" s="30" t="n">
        <f aca="false">H62</f>
        <v>0</v>
      </c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0</v>
      </c>
      <c r="M61" s="30" t="n">
        <f aca="false">M62</f>
        <v>0</v>
      </c>
      <c r="N61" s="30" t="n">
        <f aca="false">N62</f>
        <v>0</v>
      </c>
    </row>
    <row r="62" s="1" customFormat="true" ht="18" hidden="false" customHeight="true" outlineLevel="0" collapsed="false">
      <c r="A62" s="81"/>
      <c r="B62" s="54" t="n">
        <v>32</v>
      </c>
      <c r="C62" s="82" t="s">
        <v>210</v>
      </c>
      <c r="D62" s="83" t="n">
        <f aca="false">D63</f>
        <v>20000</v>
      </c>
      <c r="E62" s="83" t="n">
        <f aca="false">E63</f>
        <v>0</v>
      </c>
      <c r="F62" s="83" t="n">
        <f aca="false">SUM(G62:N62)</f>
        <v>20000</v>
      </c>
      <c r="G62" s="83" t="n">
        <f aca="false">G63</f>
        <v>20000</v>
      </c>
      <c r="H62" s="83" t="n">
        <f aca="false">H63</f>
        <v>0</v>
      </c>
      <c r="I62" s="83" t="n">
        <f aca="false">I63</f>
        <v>0</v>
      </c>
      <c r="J62" s="83" t="n">
        <f aca="false">J63</f>
        <v>0</v>
      </c>
      <c r="K62" s="83" t="n">
        <f aca="false">K63</f>
        <v>0</v>
      </c>
      <c r="L62" s="83" t="n">
        <f aca="false">L63</f>
        <v>0</v>
      </c>
      <c r="M62" s="83" t="n">
        <f aca="false">M63</f>
        <v>0</v>
      </c>
      <c r="N62" s="83" t="n">
        <f aca="false">N63</f>
        <v>0</v>
      </c>
    </row>
    <row r="63" s="2" customFormat="true" ht="15" hidden="false" customHeight="true" outlineLevel="0" collapsed="false">
      <c r="A63" s="85"/>
      <c r="B63" s="86" t="n">
        <v>329</v>
      </c>
      <c r="C63" s="87" t="s">
        <v>215</v>
      </c>
      <c r="D63" s="33" t="n">
        <v>20000</v>
      </c>
      <c r="E63" s="33" t="n">
        <f aca="false">F63-D63</f>
        <v>0</v>
      </c>
      <c r="F63" s="33" t="n">
        <f aca="false">SUM(G63:N63)</f>
        <v>20000</v>
      </c>
      <c r="G63" s="33" t="n">
        <v>2000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</row>
    <row r="64" s="1" customFormat="true" ht="24" hidden="false" customHeight="true" outlineLevel="0" collapsed="false">
      <c r="A64" s="77" t="s">
        <v>248</v>
      </c>
      <c r="B64" s="94" t="s">
        <v>250</v>
      </c>
      <c r="C64" s="94"/>
      <c r="D64" s="30" t="n">
        <f aca="false">D65</f>
        <v>10000</v>
      </c>
      <c r="E64" s="30" t="n">
        <f aca="false">E65</f>
        <v>0</v>
      </c>
      <c r="F64" s="91" t="n">
        <f aca="false">SUM(G64:N64)</f>
        <v>10000</v>
      </c>
      <c r="G64" s="30" t="n">
        <f aca="false">G65</f>
        <v>10000</v>
      </c>
      <c r="H64" s="30" t="n">
        <f aca="false">H65</f>
        <v>0</v>
      </c>
      <c r="I64" s="30" t="n">
        <f aca="false">I65</f>
        <v>0</v>
      </c>
      <c r="J64" s="30" t="n">
        <f aca="false">J65</f>
        <v>0</v>
      </c>
      <c r="K64" s="30" t="n">
        <f aca="false">K65</f>
        <v>0</v>
      </c>
      <c r="L64" s="30" t="n">
        <f aca="false">L65</f>
        <v>0</v>
      </c>
      <c r="M64" s="30" t="n">
        <f aca="false">M65</f>
        <v>0</v>
      </c>
      <c r="N64" s="30" t="n">
        <f aca="false">N65</f>
        <v>0</v>
      </c>
    </row>
    <row r="65" s="1" customFormat="true" ht="18" hidden="false" customHeight="true" outlineLevel="0" collapsed="false">
      <c r="A65" s="81"/>
      <c r="B65" s="54" t="n">
        <v>38</v>
      </c>
      <c r="C65" s="82" t="s">
        <v>229</v>
      </c>
      <c r="D65" s="83" t="n">
        <f aca="false">D66</f>
        <v>10000</v>
      </c>
      <c r="E65" s="83" t="n">
        <f aca="false">E66</f>
        <v>0</v>
      </c>
      <c r="F65" s="83" t="n">
        <f aca="false">SUM(G65:N65)</f>
        <v>10000</v>
      </c>
      <c r="G65" s="83" t="n">
        <f aca="false">G66</f>
        <v>10000</v>
      </c>
      <c r="H65" s="83" t="n">
        <f aca="false">H66</f>
        <v>0</v>
      </c>
      <c r="I65" s="83" t="n">
        <f aca="false">I66</f>
        <v>0</v>
      </c>
      <c r="J65" s="83" t="n">
        <f aca="false">J66</f>
        <v>0</v>
      </c>
      <c r="K65" s="83" t="n">
        <f aca="false">K66</f>
        <v>0</v>
      </c>
      <c r="L65" s="83" t="n">
        <f aca="false">L66</f>
        <v>0</v>
      </c>
      <c r="M65" s="83" t="n">
        <f aca="false">M66</f>
        <v>0</v>
      </c>
      <c r="N65" s="83" t="n">
        <f aca="false">N66</f>
        <v>0</v>
      </c>
    </row>
    <row r="66" s="2" customFormat="true" ht="14.45" hidden="false" customHeight="true" outlineLevel="0" collapsed="false">
      <c r="A66" s="85"/>
      <c r="B66" s="86" t="n">
        <v>381</v>
      </c>
      <c r="C66" s="87" t="s">
        <v>231</v>
      </c>
      <c r="D66" s="33" t="n">
        <v>10000</v>
      </c>
      <c r="E66" s="33" t="n">
        <f aca="false">F66-D66</f>
        <v>0</v>
      </c>
      <c r="F66" s="33" t="n">
        <f aca="false">SUM(G66:N66)</f>
        <v>10000</v>
      </c>
      <c r="G66" s="33" t="n">
        <v>1000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</row>
    <row r="67" customFormat="false" ht="48.75" hidden="false" customHeight="true" outlineLevel="0" collapsed="false"/>
    <row r="68" s="96" customFormat="true" ht="22.5" hidden="false" customHeight="true" outlineLevel="0" collapsed="false">
      <c r="A68" s="65" t="s">
        <v>187</v>
      </c>
      <c r="B68" s="65" t="s">
        <v>188</v>
      </c>
      <c r="C68" s="66" t="s">
        <v>189</v>
      </c>
      <c r="D68" s="65" t="s">
        <v>190</v>
      </c>
      <c r="E68" s="65" t="s">
        <v>12</v>
      </c>
      <c r="F68" s="67" t="s">
        <v>191</v>
      </c>
      <c r="G68" s="66" t="s">
        <v>192</v>
      </c>
      <c r="H68" s="66"/>
      <c r="I68" s="66"/>
      <c r="J68" s="66"/>
      <c r="K68" s="66"/>
      <c r="L68" s="66"/>
      <c r="M68" s="66"/>
      <c r="N68" s="66"/>
    </row>
    <row r="69" s="68" customFormat="true" ht="35.25" hidden="false" customHeight="true" outlineLevel="0" collapsed="false">
      <c r="A69" s="65"/>
      <c r="B69" s="65"/>
      <c r="C69" s="65"/>
      <c r="D69" s="65"/>
      <c r="E69" s="65"/>
      <c r="F69" s="67"/>
      <c r="G69" s="65" t="s">
        <v>193</v>
      </c>
      <c r="H69" s="65" t="s">
        <v>194</v>
      </c>
      <c r="I69" s="65" t="s">
        <v>195</v>
      </c>
      <c r="J69" s="65" t="s">
        <v>196</v>
      </c>
      <c r="K69" s="65" t="s">
        <v>197</v>
      </c>
      <c r="L69" s="65" t="s">
        <v>198</v>
      </c>
      <c r="M69" s="65" t="s">
        <v>199</v>
      </c>
      <c r="N69" s="65" t="s">
        <v>200</v>
      </c>
    </row>
    <row r="70" s="68" customFormat="true" ht="10.5" hidden="false" customHeight="true" outlineLevel="0" collapsed="false">
      <c r="A70" s="69" t="n">
        <v>1</v>
      </c>
      <c r="B70" s="69" t="n">
        <v>2</v>
      </c>
      <c r="C70" s="69" t="n">
        <v>3</v>
      </c>
      <c r="D70" s="69" t="n">
        <v>4</v>
      </c>
      <c r="E70" s="69" t="n">
        <v>5</v>
      </c>
      <c r="F70" s="69" t="n">
        <v>6</v>
      </c>
      <c r="G70" s="69" t="n">
        <v>7</v>
      </c>
      <c r="H70" s="69" t="n">
        <v>8</v>
      </c>
      <c r="I70" s="69" t="n">
        <v>9</v>
      </c>
      <c r="J70" s="69" t="n">
        <v>10</v>
      </c>
      <c r="K70" s="69" t="n">
        <v>11</v>
      </c>
      <c r="L70" s="69" t="n">
        <v>12</v>
      </c>
      <c r="M70" s="69" t="n">
        <v>13</v>
      </c>
      <c r="N70" s="69" t="n">
        <v>14</v>
      </c>
    </row>
    <row r="71" s="1" customFormat="true" ht="24" hidden="false" customHeight="true" outlineLevel="0" collapsed="false">
      <c r="A71" s="77" t="s">
        <v>251</v>
      </c>
      <c r="B71" s="92" t="s">
        <v>252</v>
      </c>
      <c r="C71" s="92"/>
      <c r="D71" s="30" t="n">
        <f aca="false">D72+D74</f>
        <v>250000</v>
      </c>
      <c r="E71" s="30" t="n">
        <f aca="false">E72+E74</f>
        <v>20000</v>
      </c>
      <c r="F71" s="91" t="n">
        <f aca="false">SUM(G71:N71)</f>
        <v>270000</v>
      </c>
      <c r="G71" s="30" t="n">
        <f aca="false">G72+G74</f>
        <v>120000</v>
      </c>
      <c r="H71" s="30" t="n">
        <f aca="false">H72+H74</f>
        <v>150000</v>
      </c>
      <c r="I71" s="30" t="n">
        <f aca="false">I72+I74</f>
        <v>0</v>
      </c>
      <c r="J71" s="30" t="n">
        <f aca="false">J72+J74</f>
        <v>0</v>
      </c>
      <c r="K71" s="30" t="n">
        <f aca="false">K72+K74</f>
        <v>0</v>
      </c>
      <c r="L71" s="30" t="n">
        <f aca="false">L72+L74</f>
        <v>0</v>
      </c>
      <c r="M71" s="30" t="n">
        <f aca="false">M72+M74</f>
        <v>0</v>
      </c>
      <c r="N71" s="30" t="n">
        <f aca="false">N72+N74</f>
        <v>0</v>
      </c>
    </row>
    <row r="72" s="1" customFormat="true" ht="18" hidden="false" customHeight="true" outlineLevel="0" collapsed="false">
      <c r="A72" s="81"/>
      <c r="B72" s="54" t="n">
        <v>32</v>
      </c>
      <c r="C72" s="82" t="s">
        <v>210</v>
      </c>
      <c r="D72" s="83" t="n">
        <f aca="false">D73</f>
        <v>250000</v>
      </c>
      <c r="E72" s="83" t="n">
        <f aca="false">E73</f>
        <v>20000</v>
      </c>
      <c r="F72" s="83" t="n">
        <f aca="false">SUM(G72:N72)</f>
        <v>270000</v>
      </c>
      <c r="G72" s="83" t="n">
        <f aca="false">G73</f>
        <v>120000</v>
      </c>
      <c r="H72" s="83" t="n">
        <f aca="false">H73</f>
        <v>150000</v>
      </c>
      <c r="I72" s="83" t="n">
        <f aca="false">I73</f>
        <v>0</v>
      </c>
      <c r="J72" s="83" t="n">
        <f aca="false">J73</f>
        <v>0</v>
      </c>
      <c r="K72" s="83" t="n">
        <f aca="false">K73</f>
        <v>0</v>
      </c>
      <c r="L72" s="83" t="n">
        <f aca="false">L73</f>
        <v>0</v>
      </c>
      <c r="M72" s="83" t="n">
        <f aca="false">M73</f>
        <v>0</v>
      </c>
      <c r="N72" s="83" t="n">
        <f aca="false">N73</f>
        <v>0</v>
      </c>
    </row>
    <row r="73" s="2" customFormat="true" ht="14.45" hidden="false" customHeight="true" outlineLevel="0" collapsed="false">
      <c r="A73" s="85"/>
      <c r="B73" s="86" t="n">
        <v>329</v>
      </c>
      <c r="C73" s="87" t="s">
        <v>215</v>
      </c>
      <c r="D73" s="33" t="n">
        <v>250000</v>
      </c>
      <c r="E73" s="33" t="n">
        <f aca="false">F73-D73</f>
        <v>20000</v>
      </c>
      <c r="F73" s="33" t="n">
        <f aca="false">SUM(G73:N73)</f>
        <v>270000</v>
      </c>
      <c r="G73" s="33" t="n">
        <v>120000</v>
      </c>
      <c r="H73" s="33" t="n">
        <v>15000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</row>
    <row r="74" s="1" customFormat="true" ht="18" hidden="false" customHeight="true" outlineLevel="0" collapsed="false">
      <c r="A74" s="81"/>
      <c r="B74" s="54" t="s">
        <v>128</v>
      </c>
      <c r="C74" s="82" t="s">
        <v>253</v>
      </c>
      <c r="D74" s="83" t="n">
        <f aca="false">D75</f>
        <v>0</v>
      </c>
      <c r="E74" s="83" t="n">
        <f aca="false">E75</f>
        <v>0</v>
      </c>
      <c r="F74" s="83" t="n">
        <f aca="false">SUM(G74:N74)</f>
        <v>0</v>
      </c>
      <c r="G74" s="83" t="n">
        <f aca="false">G75</f>
        <v>0</v>
      </c>
      <c r="H74" s="83" t="n">
        <f aca="false">H75</f>
        <v>0</v>
      </c>
      <c r="I74" s="83" t="n">
        <f aca="false">I75</f>
        <v>0</v>
      </c>
      <c r="J74" s="83" t="n">
        <f aca="false">J75</f>
        <v>0</v>
      </c>
      <c r="K74" s="83" t="n">
        <f aca="false">K75</f>
        <v>0</v>
      </c>
      <c r="L74" s="83" t="n">
        <f aca="false">L75</f>
        <v>0</v>
      </c>
      <c r="M74" s="83" t="n">
        <f aca="false">M75</f>
        <v>0</v>
      </c>
      <c r="N74" s="83" t="n">
        <f aca="false">N75</f>
        <v>0</v>
      </c>
    </row>
    <row r="75" s="2" customFormat="true" ht="14.45" hidden="false" customHeight="true" outlineLevel="0" collapsed="false">
      <c r="A75" s="85"/>
      <c r="B75" s="86" t="s">
        <v>130</v>
      </c>
      <c r="C75" s="87" t="s">
        <v>254</v>
      </c>
      <c r="D75" s="33" t="n">
        <v>0</v>
      </c>
      <c r="E75" s="33" t="n">
        <f aca="false">F75-D75</f>
        <v>0</v>
      </c>
      <c r="F75" s="33" t="n">
        <f aca="false">SUM(G75:N75)</f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</row>
    <row r="76" s="1" customFormat="true" ht="27.95" hidden="false" customHeight="true" outlineLevel="0" collapsed="false">
      <c r="A76" s="93"/>
      <c r="B76" s="95" t="s">
        <v>255</v>
      </c>
      <c r="C76" s="95"/>
      <c r="D76" s="28" t="n">
        <f aca="false">D77+D81+D84+D87</f>
        <v>345000</v>
      </c>
      <c r="E76" s="28" t="n">
        <f aca="false">E77+E81+E84+E87</f>
        <v>-91000</v>
      </c>
      <c r="F76" s="28" t="n">
        <f aca="false">SUM(G76:N76)</f>
        <v>254000</v>
      </c>
      <c r="G76" s="28" t="n">
        <f aca="false">G77+G81+G84+G87</f>
        <v>34000</v>
      </c>
      <c r="H76" s="28" t="n">
        <f aca="false">H77+H81+H84+H87</f>
        <v>220000</v>
      </c>
      <c r="I76" s="28" t="n">
        <f aca="false">I77+I81+I84+I87</f>
        <v>0</v>
      </c>
      <c r="J76" s="28" t="n">
        <f aca="false">J77+J81+J84+J87</f>
        <v>0</v>
      </c>
      <c r="K76" s="28" t="n">
        <f aca="false">K77+K81+K84+K87</f>
        <v>0</v>
      </c>
      <c r="L76" s="28" t="n">
        <f aca="false">L77+L81+L84+L87</f>
        <v>0</v>
      </c>
      <c r="M76" s="28" t="n">
        <f aca="false">M77+M81+M84+M87</f>
        <v>0</v>
      </c>
      <c r="N76" s="28" t="n">
        <f aca="false">N77+N81+N84+N87</f>
        <v>0</v>
      </c>
    </row>
    <row r="77" s="1" customFormat="true" ht="24" hidden="false" customHeight="true" outlineLevel="0" collapsed="false">
      <c r="A77" s="77" t="s">
        <v>204</v>
      </c>
      <c r="B77" s="94" t="s">
        <v>256</v>
      </c>
      <c r="C77" s="94"/>
      <c r="D77" s="30" t="n">
        <f aca="false">D78</f>
        <v>135000</v>
      </c>
      <c r="E77" s="30" t="n">
        <f aca="false">E78</f>
        <v>0</v>
      </c>
      <c r="F77" s="91" t="n">
        <f aca="false">SUM(G77:N77)</f>
        <v>135000</v>
      </c>
      <c r="G77" s="30" t="n">
        <f aca="false">G78</f>
        <v>15000</v>
      </c>
      <c r="H77" s="30" t="n">
        <f aca="false">H78</f>
        <v>120000</v>
      </c>
      <c r="I77" s="30" t="n">
        <f aca="false">I78</f>
        <v>0</v>
      </c>
      <c r="J77" s="30" t="n">
        <f aca="false">J78</f>
        <v>0</v>
      </c>
      <c r="K77" s="30" t="n">
        <f aca="false">K78</f>
        <v>0</v>
      </c>
      <c r="L77" s="30" t="n">
        <f aca="false">L78</f>
        <v>0</v>
      </c>
      <c r="M77" s="30" t="n">
        <f aca="false">M78</f>
        <v>0</v>
      </c>
      <c r="N77" s="30" t="n">
        <f aca="false">N78</f>
        <v>0</v>
      </c>
    </row>
    <row r="78" s="1" customFormat="true" ht="18" hidden="false" customHeight="true" outlineLevel="0" collapsed="false">
      <c r="A78" s="81"/>
      <c r="B78" s="54" t="n">
        <v>32</v>
      </c>
      <c r="C78" s="82" t="s">
        <v>210</v>
      </c>
      <c r="D78" s="83" t="n">
        <f aca="false">D79+D80</f>
        <v>135000</v>
      </c>
      <c r="E78" s="83" t="n">
        <f aca="false">E79+E80</f>
        <v>0</v>
      </c>
      <c r="F78" s="83" t="n">
        <f aca="false">SUM(G78:N78)</f>
        <v>135000</v>
      </c>
      <c r="G78" s="83" t="n">
        <f aca="false">G79+G80</f>
        <v>15000</v>
      </c>
      <c r="H78" s="83" t="n">
        <f aca="false">H79+H80</f>
        <v>120000</v>
      </c>
      <c r="I78" s="83" t="n">
        <f aca="false">I79+I80</f>
        <v>0</v>
      </c>
      <c r="J78" s="83" t="n">
        <f aca="false">J79+J80</f>
        <v>0</v>
      </c>
      <c r="K78" s="83" t="n">
        <f aca="false">K79+K80</f>
        <v>0</v>
      </c>
      <c r="L78" s="83" t="n">
        <f aca="false">L79+L80</f>
        <v>0</v>
      </c>
      <c r="M78" s="83" t="n">
        <f aca="false">M79+M80</f>
        <v>0</v>
      </c>
      <c r="N78" s="83" t="n">
        <f aca="false">N79+N80</f>
        <v>0</v>
      </c>
    </row>
    <row r="79" s="2" customFormat="true" ht="14.45" hidden="false" customHeight="true" outlineLevel="0" collapsed="false">
      <c r="A79" s="85"/>
      <c r="B79" s="86" t="n">
        <v>322</v>
      </c>
      <c r="C79" s="87" t="s">
        <v>212</v>
      </c>
      <c r="D79" s="33" t="n">
        <v>5000</v>
      </c>
      <c r="E79" s="33" t="n">
        <f aca="false">F79-D79</f>
        <v>0</v>
      </c>
      <c r="F79" s="33" t="n">
        <f aca="false">SUM(G79:N79)</f>
        <v>5000</v>
      </c>
      <c r="G79" s="33" t="n">
        <v>5000</v>
      </c>
      <c r="H79" s="33" t="n">
        <v>0</v>
      </c>
      <c r="I79" s="33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</row>
    <row r="80" s="2" customFormat="true" ht="14.45" hidden="false" customHeight="true" outlineLevel="0" collapsed="false">
      <c r="A80" s="85"/>
      <c r="B80" s="86" t="n">
        <v>323</v>
      </c>
      <c r="C80" s="87" t="s">
        <v>227</v>
      </c>
      <c r="D80" s="33" t="n">
        <v>130000</v>
      </c>
      <c r="E80" s="33" t="n">
        <f aca="false">F80-D80</f>
        <v>0</v>
      </c>
      <c r="F80" s="33" t="n">
        <f aca="false">SUM(G80:N80)</f>
        <v>130000</v>
      </c>
      <c r="G80" s="33" t="n">
        <v>10000</v>
      </c>
      <c r="H80" s="33" t="n">
        <v>12000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</row>
    <row r="81" s="1" customFormat="true" ht="24" hidden="false" customHeight="true" outlineLevel="0" collapsed="false">
      <c r="A81" s="77" t="s">
        <v>204</v>
      </c>
      <c r="B81" s="94" t="s">
        <v>257</v>
      </c>
      <c r="C81" s="94"/>
      <c r="D81" s="30" t="n">
        <f aca="false">D82</f>
        <v>50000</v>
      </c>
      <c r="E81" s="30" t="n">
        <f aca="false">E82</f>
        <v>-41000</v>
      </c>
      <c r="F81" s="91" t="n">
        <f aca="false">SUM(G81:N81)</f>
        <v>9000</v>
      </c>
      <c r="G81" s="30" t="n">
        <f aca="false">G82</f>
        <v>9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  <c r="L81" s="30" t="n">
        <f aca="false">L82</f>
        <v>0</v>
      </c>
      <c r="M81" s="30" t="n">
        <f aca="false">M82</f>
        <v>0</v>
      </c>
      <c r="N81" s="30" t="n">
        <f aca="false">N82</f>
        <v>0</v>
      </c>
    </row>
    <row r="82" s="1" customFormat="true" ht="18" hidden="false" customHeight="true" outlineLevel="0" collapsed="false">
      <c r="A82" s="81"/>
      <c r="B82" s="54" t="s">
        <v>157</v>
      </c>
      <c r="C82" s="82" t="s">
        <v>258</v>
      </c>
      <c r="D82" s="83" t="n">
        <f aca="false">D83</f>
        <v>50000</v>
      </c>
      <c r="E82" s="83" t="n">
        <f aca="false">E83</f>
        <v>-41000</v>
      </c>
      <c r="F82" s="83" t="n">
        <f aca="false">SUM(G82:N82)</f>
        <v>9000</v>
      </c>
      <c r="G82" s="83" t="n">
        <f aca="false">G83</f>
        <v>9000</v>
      </c>
      <c r="H82" s="83" t="n">
        <f aca="false">H83</f>
        <v>0</v>
      </c>
      <c r="I82" s="83" t="n">
        <f aca="false">I83</f>
        <v>0</v>
      </c>
      <c r="J82" s="83" t="n">
        <f aca="false">J83</f>
        <v>0</v>
      </c>
      <c r="K82" s="83" t="n">
        <f aca="false">K83</f>
        <v>0</v>
      </c>
      <c r="L82" s="83" t="n">
        <f aca="false">L83</f>
        <v>0</v>
      </c>
      <c r="M82" s="83" t="n">
        <f aca="false">M83</f>
        <v>0</v>
      </c>
      <c r="N82" s="83" t="n">
        <f aca="false">N83</f>
        <v>0</v>
      </c>
    </row>
    <row r="83" s="2" customFormat="true" ht="14.45" hidden="false" customHeight="true" outlineLevel="0" collapsed="false">
      <c r="A83" s="85"/>
      <c r="B83" s="86" t="s">
        <v>159</v>
      </c>
      <c r="C83" s="87" t="s">
        <v>259</v>
      </c>
      <c r="D83" s="33" t="n">
        <v>50000</v>
      </c>
      <c r="E83" s="33" t="n">
        <f aca="false">F83-D83</f>
        <v>-41000</v>
      </c>
      <c r="F83" s="33" t="n">
        <f aca="false">SUM(G83:N83)</f>
        <v>9000</v>
      </c>
      <c r="G83" s="33" t="n">
        <v>9000</v>
      </c>
      <c r="H83" s="33" t="n">
        <v>0</v>
      </c>
      <c r="I83" s="33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</row>
    <row r="84" s="1" customFormat="true" ht="24" hidden="false" customHeight="true" outlineLevel="0" collapsed="false">
      <c r="A84" s="77" t="s">
        <v>204</v>
      </c>
      <c r="B84" s="94" t="s">
        <v>260</v>
      </c>
      <c r="C84" s="94"/>
      <c r="D84" s="30" t="n">
        <f aca="false">D85</f>
        <v>10000</v>
      </c>
      <c r="E84" s="30" t="n">
        <f aca="false">E85</f>
        <v>0</v>
      </c>
      <c r="F84" s="91" t="n">
        <f aca="false">SUM(G84:N84)</f>
        <v>10000</v>
      </c>
      <c r="G84" s="30" t="n">
        <f aca="false">G85</f>
        <v>10000</v>
      </c>
      <c r="H84" s="30" t="n">
        <f aca="false">H85</f>
        <v>0</v>
      </c>
      <c r="I84" s="30" t="n">
        <f aca="false">I85</f>
        <v>0</v>
      </c>
      <c r="J84" s="30" t="n">
        <f aca="false">J85</f>
        <v>0</v>
      </c>
      <c r="K84" s="30" t="n">
        <f aca="false">K85</f>
        <v>0</v>
      </c>
      <c r="L84" s="30" t="n">
        <f aca="false">L85</f>
        <v>0</v>
      </c>
      <c r="M84" s="30" t="n">
        <f aca="false">M85</f>
        <v>0</v>
      </c>
      <c r="N84" s="30" t="n">
        <f aca="false">N85</f>
        <v>0</v>
      </c>
    </row>
    <row r="85" s="1" customFormat="true" ht="18" hidden="false" customHeight="true" outlineLevel="0" collapsed="false">
      <c r="A85" s="81"/>
      <c r="B85" s="54" t="s">
        <v>157</v>
      </c>
      <c r="C85" s="82" t="s">
        <v>258</v>
      </c>
      <c r="D85" s="83" t="n">
        <f aca="false">D86</f>
        <v>10000</v>
      </c>
      <c r="E85" s="83" t="n">
        <f aca="false">E86</f>
        <v>0</v>
      </c>
      <c r="F85" s="83" t="n">
        <f aca="false">SUM(G85:N85)</f>
        <v>10000</v>
      </c>
      <c r="G85" s="83" t="n">
        <f aca="false">G86</f>
        <v>10000</v>
      </c>
      <c r="H85" s="83" t="n">
        <f aca="false">H86</f>
        <v>0</v>
      </c>
      <c r="I85" s="83" t="n">
        <f aca="false">I86</f>
        <v>0</v>
      </c>
      <c r="J85" s="83" t="n">
        <f aca="false">J86</f>
        <v>0</v>
      </c>
      <c r="K85" s="83" t="n">
        <f aca="false">K86</f>
        <v>0</v>
      </c>
      <c r="L85" s="83" t="n">
        <f aca="false">L86</f>
        <v>0</v>
      </c>
      <c r="M85" s="83" t="n">
        <f aca="false">M86</f>
        <v>0</v>
      </c>
      <c r="N85" s="83" t="n">
        <f aca="false">N86</f>
        <v>0</v>
      </c>
    </row>
    <row r="86" s="2" customFormat="true" ht="14.45" hidden="false" customHeight="true" outlineLevel="0" collapsed="false">
      <c r="A86" s="85"/>
      <c r="B86" s="86" t="s">
        <v>159</v>
      </c>
      <c r="C86" s="87" t="s">
        <v>259</v>
      </c>
      <c r="D86" s="33" t="n">
        <v>10000</v>
      </c>
      <c r="E86" s="33" t="n">
        <f aca="false">F86-D86</f>
        <v>0</v>
      </c>
      <c r="F86" s="33" t="n">
        <f aca="false">SUM(G86:N86)</f>
        <v>10000</v>
      </c>
      <c r="G86" s="33" t="n">
        <v>10000</v>
      </c>
      <c r="H86" s="33" t="n">
        <v>0</v>
      </c>
      <c r="I86" s="33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</row>
    <row r="87" s="1" customFormat="true" ht="24" hidden="false" customHeight="true" outlineLevel="0" collapsed="false">
      <c r="A87" s="77" t="s">
        <v>204</v>
      </c>
      <c r="B87" s="92" t="s">
        <v>261</v>
      </c>
      <c r="C87" s="92"/>
      <c r="D87" s="30" t="n">
        <f aca="false">D88</f>
        <v>150000</v>
      </c>
      <c r="E87" s="30" t="n">
        <f aca="false">E88</f>
        <v>-50000</v>
      </c>
      <c r="F87" s="91" t="n">
        <f aca="false">SUM(G87:N87)</f>
        <v>100000</v>
      </c>
      <c r="G87" s="30" t="n">
        <f aca="false">G88</f>
        <v>0</v>
      </c>
      <c r="H87" s="30" t="n">
        <f aca="false">H88</f>
        <v>100000</v>
      </c>
      <c r="I87" s="30" t="n">
        <f aca="false">I88</f>
        <v>0</v>
      </c>
      <c r="J87" s="30" t="n">
        <f aca="false">J88</f>
        <v>0</v>
      </c>
      <c r="K87" s="30" t="n">
        <f aca="false">K88</f>
        <v>0</v>
      </c>
      <c r="L87" s="30" t="n">
        <f aca="false">L88</f>
        <v>0</v>
      </c>
      <c r="M87" s="30" t="n">
        <f aca="false">M88</f>
        <v>0</v>
      </c>
      <c r="N87" s="30" t="n">
        <f aca="false">N88</f>
        <v>0</v>
      </c>
    </row>
    <row r="88" s="1" customFormat="true" ht="18" hidden="false" customHeight="true" outlineLevel="0" collapsed="false">
      <c r="A88" s="81"/>
      <c r="B88" s="54" t="s">
        <v>157</v>
      </c>
      <c r="C88" s="82" t="s">
        <v>258</v>
      </c>
      <c r="D88" s="83" t="n">
        <f aca="false">D89</f>
        <v>150000</v>
      </c>
      <c r="E88" s="83" t="n">
        <f aca="false">E89</f>
        <v>-50000</v>
      </c>
      <c r="F88" s="83" t="n">
        <f aca="false">SUM(G88:N88)</f>
        <v>100000</v>
      </c>
      <c r="G88" s="83" t="n">
        <f aca="false">G89</f>
        <v>0</v>
      </c>
      <c r="H88" s="83" t="n">
        <f aca="false">H89</f>
        <v>100000</v>
      </c>
      <c r="I88" s="83" t="n">
        <f aca="false">I89</f>
        <v>0</v>
      </c>
      <c r="J88" s="83" t="n">
        <f aca="false">J89</f>
        <v>0</v>
      </c>
      <c r="K88" s="83" t="n">
        <f aca="false">K89</f>
        <v>0</v>
      </c>
      <c r="L88" s="83" t="n">
        <f aca="false">L89</f>
        <v>0</v>
      </c>
      <c r="M88" s="83" t="n">
        <f aca="false">M89</f>
        <v>0</v>
      </c>
      <c r="N88" s="83" t="n">
        <f aca="false">N89</f>
        <v>0</v>
      </c>
    </row>
    <row r="89" s="2" customFormat="true" ht="14.45" hidden="false" customHeight="true" outlineLevel="0" collapsed="false">
      <c r="A89" s="85"/>
      <c r="B89" s="86" t="s">
        <v>159</v>
      </c>
      <c r="C89" s="87" t="s">
        <v>259</v>
      </c>
      <c r="D89" s="33" t="n">
        <v>150000</v>
      </c>
      <c r="E89" s="33" t="n">
        <f aca="false">F89-D89</f>
        <v>-50000</v>
      </c>
      <c r="F89" s="33" t="n">
        <f aca="false">SUM(G89:N89)</f>
        <v>100000</v>
      </c>
      <c r="G89" s="33" t="n">
        <v>0</v>
      </c>
      <c r="H89" s="33" t="n">
        <v>100000</v>
      </c>
      <c r="I89" s="33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</row>
    <row r="90" s="1" customFormat="true" ht="27.95" hidden="false" customHeight="true" outlineLevel="0" collapsed="false">
      <c r="A90" s="93"/>
      <c r="B90" s="26" t="s">
        <v>262</v>
      </c>
      <c r="C90" s="26"/>
      <c r="D90" s="28" t="n">
        <f aca="false">D91+D94</f>
        <v>50000</v>
      </c>
      <c r="E90" s="28" t="n">
        <f aca="false">E91+E94</f>
        <v>0</v>
      </c>
      <c r="F90" s="28" t="n">
        <f aca="false">SUM(G90:N90)</f>
        <v>50000</v>
      </c>
      <c r="G90" s="28" t="n">
        <f aca="false">G91+G94</f>
        <v>40000</v>
      </c>
      <c r="H90" s="28" t="n">
        <f aca="false">H91+H94</f>
        <v>0</v>
      </c>
      <c r="I90" s="28" t="n">
        <f aca="false">I91+I94</f>
        <v>0</v>
      </c>
      <c r="J90" s="28" t="n">
        <f aca="false">J91+J94</f>
        <v>10000</v>
      </c>
      <c r="K90" s="28" t="n">
        <f aca="false">K91+K94</f>
        <v>0</v>
      </c>
      <c r="L90" s="28" t="n">
        <f aca="false">L91+L94</f>
        <v>0</v>
      </c>
      <c r="M90" s="28" t="n">
        <f aca="false">M91+M94</f>
        <v>0</v>
      </c>
      <c r="N90" s="28" t="n">
        <f aca="false">N91+N94</f>
        <v>0</v>
      </c>
    </row>
    <row r="91" s="1" customFormat="true" ht="24" hidden="false" customHeight="true" outlineLevel="0" collapsed="false">
      <c r="A91" s="77" t="s">
        <v>263</v>
      </c>
      <c r="B91" s="92" t="s">
        <v>264</v>
      </c>
      <c r="C91" s="92"/>
      <c r="D91" s="30" t="n">
        <f aca="false">D92</f>
        <v>20000</v>
      </c>
      <c r="E91" s="30" t="n">
        <f aca="false">E92</f>
        <v>0</v>
      </c>
      <c r="F91" s="91" t="n">
        <f aca="false">SUM(G91:N91)</f>
        <v>20000</v>
      </c>
      <c r="G91" s="30" t="n">
        <f aca="false">G92</f>
        <v>10000</v>
      </c>
      <c r="H91" s="30" t="n">
        <f aca="false">H92</f>
        <v>0</v>
      </c>
      <c r="I91" s="30" t="n">
        <f aca="false">I92</f>
        <v>0</v>
      </c>
      <c r="J91" s="30" t="n">
        <f aca="false">J92</f>
        <v>10000</v>
      </c>
      <c r="K91" s="30" t="n">
        <f aca="false">K92</f>
        <v>0</v>
      </c>
      <c r="L91" s="30" t="n">
        <f aca="false">L92</f>
        <v>0</v>
      </c>
      <c r="M91" s="30" t="n">
        <f aca="false">M92</f>
        <v>0</v>
      </c>
      <c r="N91" s="30" t="n">
        <f aca="false">N92</f>
        <v>0</v>
      </c>
    </row>
    <row r="92" s="1" customFormat="true" ht="18" hidden="false" customHeight="true" outlineLevel="0" collapsed="false">
      <c r="A92" s="81"/>
      <c r="B92" s="54" t="n">
        <v>35</v>
      </c>
      <c r="C92" s="82" t="s">
        <v>265</v>
      </c>
      <c r="D92" s="83" t="n">
        <f aca="false">D93</f>
        <v>20000</v>
      </c>
      <c r="E92" s="83" t="n">
        <f aca="false">E93</f>
        <v>0</v>
      </c>
      <c r="F92" s="83" t="n">
        <f aca="false">SUM(G92:N92)</f>
        <v>20000</v>
      </c>
      <c r="G92" s="83" t="n">
        <f aca="false">G93</f>
        <v>10000</v>
      </c>
      <c r="H92" s="83" t="n">
        <f aca="false">H93</f>
        <v>0</v>
      </c>
      <c r="I92" s="83" t="n">
        <f aca="false">I93</f>
        <v>0</v>
      </c>
      <c r="J92" s="83" t="n">
        <f aca="false">J93</f>
        <v>10000</v>
      </c>
      <c r="K92" s="83" t="n">
        <f aca="false">K93</f>
        <v>0</v>
      </c>
      <c r="L92" s="83" t="n">
        <f aca="false">L93</f>
        <v>0</v>
      </c>
      <c r="M92" s="83" t="n">
        <f aca="false">M93</f>
        <v>0</v>
      </c>
      <c r="N92" s="83" t="n">
        <f aca="false">N93</f>
        <v>0</v>
      </c>
    </row>
    <row r="93" s="2" customFormat="true" ht="15" hidden="false" customHeight="true" outlineLevel="0" collapsed="false">
      <c r="A93" s="85"/>
      <c r="B93" s="86" t="n">
        <v>352</v>
      </c>
      <c r="C93" s="87" t="s">
        <v>266</v>
      </c>
      <c r="D93" s="33" t="n">
        <v>20000</v>
      </c>
      <c r="E93" s="33" t="n">
        <f aca="false">F93-D93</f>
        <v>0</v>
      </c>
      <c r="F93" s="33" t="n">
        <f aca="false">SUM(G93:N93)</f>
        <v>20000</v>
      </c>
      <c r="G93" s="33" t="n">
        <v>10000</v>
      </c>
      <c r="H93" s="33" t="n">
        <v>0</v>
      </c>
      <c r="I93" s="33" t="n">
        <v>0</v>
      </c>
      <c r="J93" s="33" t="n">
        <v>10000</v>
      </c>
      <c r="K93" s="33" t="n">
        <v>0</v>
      </c>
      <c r="L93" s="33" t="n">
        <v>0</v>
      </c>
      <c r="M93" s="33" t="n">
        <v>0</v>
      </c>
      <c r="N93" s="33" t="n">
        <v>0</v>
      </c>
    </row>
    <row r="94" s="1" customFormat="true" ht="24" hidden="false" customHeight="true" outlineLevel="0" collapsed="false">
      <c r="A94" s="77" t="s">
        <v>267</v>
      </c>
      <c r="B94" s="92" t="s">
        <v>268</v>
      </c>
      <c r="C94" s="92"/>
      <c r="D94" s="30" t="n">
        <f aca="false">D95</f>
        <v>30000</v>
      </c>
      <c r="E94" s="30" t="n">
        <f aca="false">E95</f>
        <v>0</v>
      </c>
      <c r="F94" s="91" t="n">
        <f aca="false">SUM(G94:N94)</f>
        <v>30000</v>
      </c>
      <c r="G94" s="30" t="n">
        <f aca="false">G95</f>
        <v>30000</v>
      </c>
      <c r="H94" s="30" t="n">
        <f aca="false">H95</f>
        <v>0</v>
      </c>
      <c r="I94" s="30" t="n">
        <f aca="false">I95</f>
        <v>0</v>
      </c>
      <c r="J94" s="30" t="n">
        <f aca="false">J95</f>
        <v>0</v>
      </c>
      <c r="K94" s="30" t="n">
        <f aca="false">K95</f>
        <v>0</v>
      </c>
      <c r="L94" s="30" t="n">
        <f aca="false">L95</f>
        <v>0</v>
      </c>
      <c r="M94" s="30" t="n">
        <f aca="false">M95</f>
        <v>0</v>
      </c>
      <c r="N94" s="30" t="n">
        <f aca="false">N95</f>
        <v>0</v>
      </c>
    </row>
    <row r="95" s="1" customFormat="true" ht="18" hidden="false" customHeight="true" outlineLevel="0" collapsed="false">
      <c r="A95" s="81"/>
      <c r="B95" s="54" t="s">
        <v>228</v>
      </c>
      <c r="C95" s="82" t="s">
        <v>229</v>
      </c>
      <c r="D95" s="83" t="n">
        <f aca="false">D96</f>
        <v>30000</v>
      </c>
      <c r="E95" s="83" t="n">
        <f aca="false">E96</f>
        <v>0</v>
      </c>
      <c r="F95" s="83" t="n">
        <f aca="false">SUM(G95:N95)</f>
        <v>30000</v>
      </c>
      <c r="G95" s="83" t="n">
        <f aca="false">G96</f>
        <v>30000</v>
      </c>
      <c r="H95" s="83" t="n">
        <f aca="false">H96</f>
        <v>0</v>
      </c>
      <c r="I95" s="83" t="n">
        <f aca="false">I96</f>
        <v>0</v>
      </c>
      <c r="J95" s="83" t="n">
        <f aca="false">J96</f>
        <v>0</v>
      </c>
      <c r="K95" s="83" t="n">
        <f aca="false">K96</f>
        <v>0</v>
      </c>
      <c r="L95" s="83" t="n">
        <f aca="false">L96</f>
        <v>0</v>
      </c>
      <c r="M95" s="83" t="n">
        <f aca="false">M96</f>
        <v>0</v>
      </c>
      <c r="N95" s="83" t="n">
        <f aca="false">N96</f>
        <v>0</v>
      </c>
    </row>
    <row r="96" s="2" customFormat="true" ht="15" hidden="false" customHeight="true" outlineLevel="0" collapsed="false">
      <c r="A96" s="85"/>
      <c r="B96" s="86" t="s">
        <v>230</v>
      </c>
      <c r="C96" s="87" t="s">
        <v>231</v>
      </c>
      <c r="D96" s="33" t="n">
        <v>30000</v>
      </c>
      <c r="E96" s="33" t="n">
        <f aca="false">F96-D96</f>
        <v>0</v>
      </c>
      <c r="F96" s="33" t="n">
        <f aca="false">SUM(G96:N96)</f>
        <v>30000</v>
      </c>
      <c r="G96" s="33" t="n">
        <v>3000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</row>
    <row r="97" customFormat="false" ht="48.75" hidden="false" customHeight="true" outlineLevel="0" collapsed="false"/>
    <row r="98" s="96" customFormat="true" ht="22.5" hidden="false" customHeight="true" outlineLevel="0" collapsed="false">
      <c r="A98" s="65" t="s">
        <v>187</v>
      </c>
      <c r="B98" s="65" t="s">
        <v>188</v>
      </c>
      <c r="C98" s="66" t="s">
        <v>189</v>
      </c>
      <c r="D98" s="65" t="s">
        <v>190</v>
      </c>
      <c r="E98" s="65" t="s">
        <v>12</v>
      </c>
      <c r="F98" s="67" t="s">
        <v>191</v>
      </c>
      <c r="G98" s="66" t="s">
        <v>192</v>
      </c>
      <c r="H98" s="66"/>
      <c r="I98" s="66"/>
      <c r="J98" s="66"/>
      <c r="K98" s="66"/>
      <c r="L98" s="66"/>
      <c r="M98" s="66"/>
      <c r="N98" s="66"/>
    </row>
    <row r="99" s="68" customFormat="true" ht="35.25" hidden="false" customHeight="true" outlineLevel="0" collapsed="false">
      <c r="A99" s="65"/>
      <c r="B99" s="65"/>
      <c r="C99" s="65"/>
      <c r="D99" s="65"/>
      <c r="E99" s="65"/>
      <c r="F99" s="67"/>
      <c r="G99" s="65" t="s">
        <v>193</v>
      </c>
      <c r="H99" s="65" t="s">
        <v>194</v>
      </c>
      <c r="I99" s="65" t="s">
        <v>195</v>
      </c>
      <c r="J99" s="65" t="s">
        <v>196</v>
      </c>
      <c r="K99" s="65" t="s">
        <v>197</v>
      </c>
      <c r="L99" s="65" t="s">
        <v>198</v>
      </c>
      <c r="M99" s="65" t="s">
        <v>199</v>
      </c>
      <c r="N99" s="65" t="s">
        <v>200</v>
      </c>
    </row>
    <row r="100" s="68" customFormat="true" ht="10.5" hidden="false" customHeight="true" outlineLevel="0" collapsed="false">
      <c r="A100" s="69" t="n">
        <v>1</v>
      </c>
      <c r="B100" s="69" t="n">
        <v>2</v>
      </c>
      <c r="C100" s="69" t="n">
        <v>3</v>
      </c>
      <c r="D100" s="69" t="n">
        <v>4</v>
      </c>
      <c r="E100" s="69" t="n">
        <v>5</v>
      </c>
      <c r="F100" s="69" t="n">
        <v>6</v>
      </c>
      <c r="G100" s="69" t="n">
        <v>7</v>
      </c>
      <c r="H100" s="69" t="n">
        <v>8</v>
      </c>
      <c r="I100" s="69" t="n">
        <v>9</v>
      </c>
      <c r="J100" s="69" t="n">
        <v>10</v>
      </c>
      <c r="K100" s="69" t="n">
        <v>11</v>
      </c>
      <c r="L100" s="69" t="n">
        <v>12</v>
      </c>
      <c r="M100" s="69" t="n">
        <v>13</v>
      </c>
      <c r="N100" s="69" t="n">
        <v>14</v>
      </c>
    </row>
    <row r="101" s="1" customFormat="true" ht="27.95" hidden="false" customHeight="true" outlineLevel="0" collapsed="false">
      <c r="A101" s="93"/>
      <c r="B101" s="26" t="s">
        <v>269</v>
      </c>
      <c r="C101" s="26"/>
      <c r="D101" s="28" t="n">
        <f aca="false">D102+D106+D109</f>
        <v>3370000</v>
      </c>
      <c r="E101" s="28" t="n">
        <f aca="false">E102+E106+E109</f>
        <v>-362500</v>
      </c>
      <c r="F101" s="28" t="n">
        <f aca="false">SUM(G101:N101)</f>
        <v>3007500</v>
      </c>
      <c r="G101" s="28" t="n">
        <f aca="false">G102+G106+G109</f>
        <v>67500</v>
      </c>
      <c r="H101" s="28" t="n">
        <f aca="false">H102+H106+H109</f>
        <v>0</v>
      </c>
      <c r="I101" s="28" t="n">
        <f aca="false">I102+I106+I109</f>
        <v>2640000</v>
      </c>
      <c r="J101" s="28" t="n">
        <f aca="false">J102+J106+J109</f>
        <v>0</v>
      </c>
      <c r="K101" s="28" t="n">
        <f aca="false">K102+K106+K109</f>
        <v>0</v>
      </c>
      <c r="L101" s="28" t="n">
        <f aca="false">L102+L106+L109</f>
        <v>0</v>
      </c>
      <c r="M101" s="28" t="n">
        <f aca="false">M102+M106+M109</f>
        <v>0</v>
      </c>
      <c r="N101" s="28" t="n">
        <f aca="false">N102+N106+N109</f>
        <v>300000</v>
      </c>
    </row>
    <row r="102" s="1" customFormat="true" ht="24" hidden="false" customHeight="true" outlineLevel="0" collapsed="false">
      <c r="A102" s="77" t="s">
        <v>270</v>
      </c>
      <c r="B102" s="94" t="s">
        <v>271</v>
      </c>
      <c r="C102" s="94"/>
      <c r="D102" s="30" t="n">
        <f aca="false">D103</f>
        <v>770000</v>
      </c>
      <c r="E102" s="30" t="n">
        <f aca="false">E103</f>
        <v>0</v>
      </c>
      <c r="F102" s="91" t="n">
        <f aca="false">SUM(G102:N102)</f>
        <v>770000</v>
      </c>
      <c r="G102" s="30" t="n">
        <f aca="false">G103</f>
        <v>30000</v>
      </c>
      <c r="H102" s="30" t="n">
        <f aca="false">H103</f>
        <v>0</v>
      </c>
      <c r="I102" s="30" t="n">
        <f aca="false">I103</f>
        <v>640000</v>
      </c>
      <c r="J102" s="30" t="n">
        <f aca="false">J103</f>
        <v>0</v>
      </c>
      <c r="K102" s="30" t="n">
        <f aca="false">K103</f>
        <v>0</v>
      </c>
      <c r="L102" s="30" t="n">
        <f aca="false">L103</f>
        <v>0</v>
      </c>
      <c r="M102" s="30" t="n">
        <f aca="false">M103</f>
        <v>0</v>
      </c>
      <c r="N102" s="30" t="n">
        <f aca="false">N103</f>
        <v>100000</v>
      </c>
    </row>
    <row r="103" s="1" customFormat="true" ht="18" hidden="false" customHeight="true" outlineLevel="0" collapsed="false">
      <c r="A103" s="81"/>
      <c r="B103" s="54" t="n">
        <v>32</v>
      </c>
      <c r="C103" s="82" t="s">
        <v>210</v>
      </c>
      <c r="D103" s="83" t="n">
        <f aca="false">D104+D105</f>
        <v>770000</v>
      </c>
      <c r="E103" s="83" t="n">
        <f aca="false">E104+E105</f>
        <v>0</v>
      </c>
      <c r="F103" s="83" t="n">
        <f aca="false">SUM(G103:N103)</f>
        <v>770000</v>
      </c>
      <c r="G103" s="83" t="n">
        <f aca="false">G104+G105</f>
        <v>30000</v>
      </c>
      <c r="H103" s="83" t="n">
        <f aca="false">H104+H105</f>
        <v>0</v>
      </c>
      <c r="I103" s="83" t="n">
        <f aca="false">I104+I105</f>
        <v>640000</v>
      </c>
      <c r="J103" s="83" t="n">
        <f aca="false">J104+J105</f>
        <v>0</v>
      </c>
      <c r="K103" s="83" t="n">
        <f aca="false">K104+K105</f>
        <v>0</v>
      </c>
      <c r="L103" s="83" t="n">
        <f aca="false">L104+L105</f>
        <v>0</v>
      </c>
      <c r="M103" s="83" t="n">
        <f aca="false">M104+M105</f>
        <v>0</v>
      </c>
      <c r="N103" s="83" t="n">
        <f aca="false">N104+N105</f>
        <v>100000</v>
      </c>
    </row>
    <row r="104" s="2" customFormat="true" ht="15" hidden="false" customHeight="true" outlineLevel="0" collapsed="false">
      <c r="A104" s="85" t="s">
        <v>272</v>
      </c>
      <c r="B104" s="86" t="n">
        <v>322</v>
      </c>
      <c r="C104" s="87" t="s">
        <v>212</v>
      </c>
      <c r="D104" s="33" t="n">
        <v>150000</v>
      </c>
      <c r="E104" s="33" t="n">
        <f aca="false">F104-D104</f>
        <v>0</v>
      </c>
      <c r="F104" s="33" t="n">
        <f aca="false">SUM(G104:N104)</f>
        <v>150000</v>
      </c>
      <c r="G104" s="33" t="n">
        <v>30000</v>
      </c>
      <c r="H104" s="33" t="n">
        <v>0</v>
      </c>
      <c r="I104" s="33" t="n">
        <v>12000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</row>
    <row r="105" s="2" customFormat="true" ht="15" hidden="false" customHeight="true" outlineLevel="0" collapsed="false">
      <c r="A105" s="85"/>
      <c r="B105" s="86" t="n">
        <v>323</v>
      </c>
      <c r="C105" s="87" t="s">
        <v>227</v>
      </c>
      <c r="D105" s="33" t="n">
        <v>620000</v>
      </c>
      <c r="E105" s="33" t="n">
        <f aca="false">F105-D105</f>
        <v>0</v>
      </c>
      <c r="F105" s="33" t="n">
        <f aca="false">SUM(G105:N105)</f>
        <v>620000</v>
      </c>
      <c r="G105" s="33" t="n">
        <v>0</v>
      </c>
      <c r="H105" s="33" t="n">
        <v>0</v>
      </c>
      <c r="I105" s="33" t="n">
        <v>52000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100000</v>
      </c>
    </row>
    <row r="106" s="1" customFormat="true" ht="24" hidden="false" customHeight="true" outlineLevel="0" collapsed="false">
      <c r="A106" s="77" t="s">
        <v>270</v>
      </c>
      <c r="B106" s="94" t="s">
        <v>273</v>
      </c>
      <c r="C106" s="94"/>
      <c r="D106" s="30" t="n">
        <f aca="false">D107</f>
        <v>100000</v>
      </c>
      <c r="E106" s="30" t="n">
        <f aca="false">E107</f>
        <v>-100000</v>
      </c>
      <c r="F106" s="91" t="n">
        <f aca="false">SUM(G106:N106)</f>
        <v>0</v>
      </c>
      <c r="G106" s="30" t="n">
        <f aca="false">G107</f>
        <v>0</v>
      </c>
      <c r="H106" s="30" t="n">
        <f aca="false">H107</f>
        <v>0</v>
      </c>
      <c r="I106" s="30" t="n">
        <f aca="false">I107</f>
        <v>0</v>
      </c>
      <c r="J106" s="30" t="n">
        <f aca="false">J107</f>
        <v>0</v>
      </c>
      <c r="K106" s="30" t="n">
        <f aca="false">K107</f>
        <v>0</v>
      </c>
      <c r="L106" s="30" t="n">
        <f aca="false">L107</f>
        <v>0</v>
      </c>
      <c r="M106" s="30" t="n">
        <f aca="false">M107</f>
        <v>0</v>
      </c>
      <c r="N106" s="30" t="n">
        <f aca="false">N107</f>
        <v>0</v>
      </c>
    </row>
    <row r="107" s="1" customFormat="true" ht="18" hidden="false" customHeight="true" outlineLevel="0" collapsed="false">
      <c r="A107" s="81"/>
      <c r="B107" s="54" t="n">
        <v>41</v>
      </c>
      <c r="C107" s="82" t="s">
        <v>274</v>
      </c>
      <c r="D107" s="83" t="n">
        <f aca="false">D108</f>
        <v>100000</v>
      </c>
      <c r="E107" s="83" t="n">
        <f aca="false">E108</f>
        <v>-100000</v>
      </c>
      <c r="F107" s="83" t="n">
        <f aca="false">SUM(G107:N107)</f>
        <v>0</v>
      </c>
      <c r="G107" s="83" t="n">
        <f aca="false">G108</f>
        <v>0</v>
      </c>
      <c r="H107" s="83" t="n">
        <f aca="false">H108</f>
        <v>0</v>
      </c>
      <c r="I107" s="83" t="n">
        <f aca="false">I108</f>
        <v>0</v>
      </c>
      <c r="J107" s="83" t="n">
        <f aca="false">J108</f>
        <v>0</v>
      </c>
      <c r="K107" s="83" t="n">
        <f aca="false">K108</f>
        <v>0</v>
      </c>
      <c r="L107" s="83" t="n">
        <f aca="false">L108</f>
        <v>0</v>
      </c>
      <c r="M107" s="83" t="n">
        <f aca="false">M108</f>
        <v>0</v>
      </c>
      <c r="N107" s="83" t="n">
        <f aca="false">N108</f>
        <v>0</v>
      </c>
    </row>
    <row r="108" s="2" customFormat="true" ht="15" hidden="false" customHeight="true" outlineLevel="0" collapsed="false">
      <c r="A108" s="85"/>
      <c r="B108" s="86" t="n">
        <v>411</v>
      </c>
      <c r="C108" s="87" t="s">
        <v>275</v>
      </c>
      <c r="D108" s="33" t="n">
        <v>100000</v>
      </c>
      <c r="E108" s="33" t="n">
        <f aca="false">F108-D108</f>
        <v>-100000</v>
      </c>
      <c r="F108" s="33" t="n">
        <f aca="false">SUM(G108:N108)</f>
        <v>0</v>
      </c>
      <c r="G108" s="33" t="n">
        <v>0</v>
      </c>
      <c r="H108" s="33" t="n">
        <v>0</v>
      </c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</row>
    <row r="109" s="1" customFormat="true" ht="24" hidden="false" customHeight="true" outlineLevel="0" collapsed="false">
      <c r="A109" s="77" t="s">
        <v>270</v>
      </c>
      <c r="B109" s="94" t="s">
        <v>276</v>
      </c>
      <c r="C109" s="94"/>
      <c r="D109" s="30" t="n">
        <f aca="false">D110</f>
        <v>2500000</v>
      </c>
      <c r="E109" s="30" t="n">
        <f aca="false">E110</f>
        <v>-262500</v>
      </c>
      <c r="F109" s="91" t="n">
        <f aca="false">SUM(G109:N109)</f>
        <v>2237500</v>
      </c>
      <c r="G109" s="30" t="n">
        <f aca="false">G110</f>
        <v>37500</v>
      </c>
      <c r="H109" s="30" t="n">
        <f aca="false">H110</f>
        <v>0</v>
      </c>
      <c r="I109" s="30" t="n">
        <f aca="false">I110</f>
        <v>2000000</v>
      </c>
      <c r="J109" s="30" t="n">
        <f aca="false">J110</f>
        <v>0</v>
      </c>
      <c r="K109" s="30" t="n">
        <f aca="false">K110</f>
        <v>0</v>
      </c>
      <c r="L109" s="30" t="n">
        <f aca="false">L110</f>
        <v>0</v>
      </c>
      <c r="M109" s="30" t="n">
        <f aca="false">M110</f>
        <v>0</v>
      </c>
      <c r="N109" s="30" t="n">
        <f aca="false">N110</f>
        <v>200000</v>
      </c>
    </row>
    <row r="110" s="1" customFormat="true" ht="18" hidden="false" customHeight="true" outlineLevel="0" collapsed="false">
      <c r="A110" s="81" t="s">
        <v>272</v>
      </c>
      <c r="B110" s="54" t="n">
        <v>42</v>
      </c>
      <c r="C110" s="82" t="s">
        <v>277</v>
      </c>
      <c r="D110" s="83" t="n">
        <f aca="false">D111</f>
        <v>2500000</v>
      </c>
      <c r="E110" s="83" t="n">
        <f aca="false">E111</f>
        <v>-262500</v>
      </c>
      <c r="F110" s="83" t="n">
        <f aca="false">SUM(G110:N110)</f>
        <v>2237500</v>
      </c>
      <c r="G110" s="83" t="n">
        <f aca="false">G111</f>
        <v>37500</v>
      </c>
      <c r="H110" s="83" t="n">
        <f aca="false">H111</f>
        <v>0</v>
      </c>
      <c r="I110" s="83" t="n">
        <f aca="false">I111</f>
        <v>2000000</v>
      </c>
      <c r="J110" s="83" t="n">
        <f aca="false">J111</f>
        <v>0</v>
      </c>
      <c r="K110" s="83" t="n">
        <f aca="false">K111</f>
        <v>0</v>
      </c>
      <c r="L110" s="83" t="n">
        <f aca="false">L111</f>
        <v>0</v>
      </c>
      <c r="M110" s="83" t="n">
        <f aca="false">M111</f>
        <v>0</v>
      </c>
      <c r="N110" s="83" t="n">
        <f aca="false">N111</f>
        <v>200000</v>
      </c>
    </row>
    <row r="111" s="2" customFormat="true" ht="15" hidden="false" customHeight="true" outlineLevel="0" collapsed="false">
      <c r="A111" s="85" t="s">
        <v>272</v>
      </c>
      <c r="B111" s="86" t="n">
        <v>421</v>
      </c>
      <c r="C111" s="87" t="s">
        <v>278</v>
      </c>
      <c r="D111" s="33" t="n">
        <v>2500000</v>
      </c>
      <c r="E111" s="33" t="n">
        <f aca="false">F111-D111</f>
        <v>-262500</v>
      </c>
      <c r="F111" s="33" t="n">
        <f aca="false">SUM(G111:N111)</f>
        <v>2237500</v>
      </c>
      <c r="G111" s="33" t="n">
        <v>37500</v>
      </c>
      <c r="H111" s="33" t="n">
        <v>0</v>
      </c>
      <c r="I111" s="33" t="n">
        <v>200000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200000</v>
      </c>
    </row>
    <row r="112" s="1" customFormat="true" ht="27.95" hidden="false" customHeight="true" outlineLevel="0" collapsed="false">
      <c r="A112" s="93"/>
      <c r="B112" s="26" t="s">
        <v>279</v>
      </c>
      <c r="C112" s="26"/>
      <c r="D112" s="28" t="n">
        <f aca="false">D113+D116+D119+D122+D125+D134+D131</f>
        <v>7970500</v>
      </c>
      <c r="E112" s="28" t="n">
        <f aca="false">E113+E116+E119+E122+E125+E134+E131</f>
        <v>90000</v>
      </c>
      <c r="F112" s="28" t="n">
        <f aca="false">SUM(G112:N112)</f>
        <v>8060500</v>
      </c>
      <c r="G112" s="28" t="n">
        <f aca="false">G113+G116+G119+G122+G125+G134+G131</f>
        <v>1277500</v>
      </c>
      <c r="H112" s="28" t="n">
        <f aca="false">H113+H116+H119+H122+H125+H134+H131</f>
        <v>0</v>
      </c>
      <c r="I112" s="28" t="n">
        <f aca="false">I113+I116+I119+I122+I125+I134+I131</f>
        <v>40000</v>
      </c>
      <c r="J112" s="28" t="n">
        <f aca="false">J113+J116+J119+J122+J125+J134+J131</f>
        <v>6260000</v>
      </c>
      <c r="K112" s="28" t="n">
        <f aca="false">K113+K116+K119+K122+K125+K134+K131</f>
        <v>0</v>
      </c>
      <c r="L112" s="28" t="n">
        <f aca="false">L113+L116+L119+L122+L125+L134+L131</f>
        <v>50000</v>
      </c>
      <c r="M112" s="28" t="n">
        <f aca="false">M113+M116+M119+M122+M125+M134+M131</f>
        <v>0</v>
      </c>
      <c r="N112" s="28" t="n">
        <f aca="false">N113+N116+N119+N122+N125+N134+N131</f>
        <v>433000</v>
      </c>
    </row>
    <row r="113" s="1" customFormat="true" ht="24" hidden="false" customHeight="true" outlineLevel="0" collapsed="false">
      <c r="A113" s="77" t="s">
        <v>280</v>
      </c>
      <c r="B113" s="94" t="s">
        <v>281</v>
      </c>
      <c r="C113" s="94"/>
      <c r="D113" s="30" t="n">
        <f aca="false">D114</f>
        <v>60000</v>
      </c>
      <c r="E113" s="30" t="n">
        <f aca="false">E114</f>
        <v>0</v>
      </c>
      <c r="F113" s="91" t="n">
        <f aca="false">SUM(G113:N113)</f>
        <v>60000</v>
      </c>
      <c r="G113" s="30" t="n">
        <f aca="false">G114</f>
        <v>50000</v>
      </c>
      <c r="H113" s="30" t="n">
        <f aca="false">H114</f>
        <v>0</v>
      </c>
      <c r="I113" s="30" t="n">
        <f aca="false">I114</f>
        <v>10000</v>
      </c>
      <c r="J113" s="30" t="n">
        <f aca="false">J114</f>
        <v>0</v>
      </c>
      <c r="K113" s="30" t="n">
        <f aca="false">K114</f>
        <v>0</v>
      </c>
      <c r="L113" s="30" t="n">
        <f aca="false">L114</f>
        <v>0</v>
      </c>
      <c r="M113" s="30" t="n">
        <f aca="false">M114</f>
        <v>0</v>
      </c>
      <c r="N113" s="30" t="n">
        <f aca="false">N114</f>
        <v>0</v>
      </c>
    </row>
    <row r="114" s="1" customFormat="true" ht="18" hidden="false" customHeight="true" outlineLevel="0" collapsed="false">
      <c r="A114" s="81"/>
      <c r="B114" s="54" t="n">
        <v>32</v>
      </c>
      <c r="C114" s="82" t="s">
        <v>210</v>
      </c>
      <c r="D114" s="83" t="n">
        <f aca="false">D115</f>
        <v>60000</v>
      </c>
      <c r="E114" s="83" t="n">
        <f aca="false">E115</f>
        <v>0</v>
      </c>
      <c r="F114" s="83" t="n">
        <f aca="false">SUM(G114:N114)</f>
        <v>60000</v>
      </c>
      <c r="G114" s="83" t="n">
        <f aca="false">G115</f>
        <v>50000</v>
      </c>
      <c r="H114" s="83" t="n">
        <f aca="false">H115</f>
        <v>0</v>
      </c>
      <c r="I114" s="83" t="n">
        <f aca="false">I115</f>
        <v>10000</v>
      </c>
      <c r="J114" s="83" t="n">
        <f aca="false">J115</f>
        <v>0</v>
      </c>
      <c r="K114" s="83" t="n">
        <f aca="false">K115</f>
        <v>0</v>
      </c>
      <c r="L114" s="83" t="n">
        <f aca="false">L115</f>
        <v>0</v>
      </c>
      <c r="M114" s="83" t="n">
        <f aca="false">M115</f>
        <v>0</v>
      </c>
      <c r="N114" s="83" t="n">
        <f aca="false">N115</f>
        <v>0</v>
      </c>
    </row>
    <row r="115" s="2" customFormat="true" ht="15" hidden="false" customHeight="true" outlineLevel="0" collapsed="false">
      <c r="A115" s="85"/>
      <c r="B115" s="86" t="n">
        <v>323</v>
      </c>
      <c r="C115" s="87" t="s">
        <v>227</v>
      </c>
      <c r="D115" s="33" t="n">
        <v>60000</v>
      </c>
      <c r="E115" s="33" t="n">
        <f aca="false">F115-D115</f>
        <v>0</v>
      </c>
      <c r="F115" s="33" t="n">
        <f aca="false">SUM(G115:N115)</f>
        <v>60000</v>
      </c>
      <c r="G115" s="33" t="n">
        <v>50000</v>
      </c>
      <c r="H115" s="33" t="n">
        <v>0</v>
      </c>
      <c r="I115" s="33" t="n">
        <v>1000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</row>
    <row r="116" s="1" customFormat="true" ht="26.1" hidden="false" customHeight="true" outlineLevel="0" collapsed="false">
      <c r="A116" s="77" t="s">
        <v>280</v>
      </c>
      <c r="B116" s="92" t="s">
        <v>282</v>
      </c>
      <c r="C116" s="92"/>
      <c r="D116" s="30" t="n">
        <f aca="false">D117</f>
        <v>3500000</v>
      </c>
      <c r="E116" s="30" t="n">
        <f aca="false">E117</f>
        <v>0</v>
      </c>
      <c r="F116" s="91" t="n">
        <f aca="false">SUM(G116:N116)</f>
        <v>3500000</v>
      </c>
      <c r="G116" s="30" t="n">
        <f aca="false">G117</f>
        <v>700000</v>
      </c>
      <c r="H116" s="30" t="n">
        <f aca="false">H117</f>
        <v>0</v>
      </c>
      <c r="I116" s="30" t="n">
        <f aca="false">I117</f>
        <v>0</v>
      </c>
      <c r="J116" s="30" t="n">
        <f aca="false">J117</f>
        <v>2800000</v>
      </c>
      <c r="K116" s="30" t="n">
        <f aca="false">K117</f>
        <v>0</v>
      </c>
      <c r="L116" s="30" t="n">
        <f aca="false">L117</f>
        <v>0</v>
      </c>
      <c r="M116" s="30" t="n">
        <f aca="false">M117</f>
        <v>0</v>
      </c>
      <c r="N116" s="30" t="n">
        <f aca="false">N117</f>
        <v>0</v>
      </c>
    </row>
    <row r="117" s="1" customFormat="true" ht="18" hidden="false" customHeight="true" outlineLevel="0" collapsed="false">
      <c r="A117" s="81"/>
      <c r="B117" s="54" t="n">
        <v>38</v>
      </c>
      <c r="C117" s="82" t="s">
        <v>229</v>
      </c>
      <c r="D117" s="83" t="n">
        <f aca="false">D118</f>
        <v>3500000</v>
      </c>
      <c r="E117" s="83" t="n">
        <f aca="false">E118</f>
        <v>0</v>
      </c>
      <c r="F117" s="83" t="n">
        <f aca="false">SUM(G117:N117)</f>
        <v>3500000</v>
      </c>
      <c r="G117" s="83" t="n">
        <f aca="false">G118</f>
        <v>700000</v>
      </c>
      <c r="H117" s="83" t="n">
        <f aca="false">H118</f>
        <v>0</v>
      </c>
      <c r="I117" s="83" t="n">
        <f aca="false">I118</f>
        <v>0</v>
      </c>
      <c r="J117" s="83" t="n">
        <f aca="false">J118</f>
        <v>2800000</v>
      </c>
      <c r="K117" s="83" t="n">
        <f aca="false">K118</f>
        <v>0</v>
      </c>
      <c r="L117" s="83" t="n">
        <f aca="false">L118</f>
        <v>0</v>
      </c>
      <c r="M117" s="83" t="n">
        <f aca="false">M118</f>
        <v>0</v>
      </c>
      <c r="N117" s="83" t="n">
        <f aca="false">N118</f>
        <v>0</v>
      </c>
    </row>
    <row r="118" s="2" customFormat="true" ht="16.5" hidden="false" customHeight="true" outlineLevel="0" collapsed="false">
      <c r="A118" s="85" t="s">
        <v>272</v>
      </c>
      <c r="B118" s="86" t="n">
        <v>386</v>
      </c>
      <c r="C118" s="87" t="s">
        <v>283</v>
      </c>
      <c r="D118" s="33" t="n">
        <v>3500000</v>
      </c>
      <c r="E118" s="33" t="n">
        <f aca="false">F118-D118</f>
        <v>0</v>
      </c>
      <c r="F118" s="33" t="n">
        <f aca="false">SUM(G118:N118)</f>
        <v>3500000</v>
      </c>
      <c r="G118" s="33" t="n">
        <v>700000</v>
      </c>
      <c r="H118" s="33" t="n">
        <v>0</v>
      </c>
      <c r="I118" s="33" t="n">
        <v>0</v>
      </c>
      <c r="J118" s="33" t="n">
        <v>2800000</v>
      </c>
      <c r="K118" s="33" t="n">
        <v>0</v>
      </c>
      <c r="L118" s="33" t="n">
        <v>0</v>
      </c>
      <c r="M118" s="33" t="n">
        <v>0</v>
      </c>
      <c r="N118" s="33" t="n">
        <v>0</v>
      </c>
    </row>
    <row r="119" s="1" customFormat="true" ht="24" hidden="false" customHeight="true" outlineLevel="0" collapsed="false">
      <c r="A119" s="77" t="s">
        <v>280</v>
      </c>
      <c r="B119" s="92" t="s">
        <v>284</v>
      </c>
      <c r="C119" s="92"/>
      <c r="D119" s="30" t="n">
        <f aca="false">D120</f>
        <v>420000</v>
      </c>
      <c r="E119" s="30" t="n">
        <f aca="false">E120</f>
        <v>-370000</v>
      </c>
      <c r="F119" s="91" t="n">
        <f aca="false">SUM(G119:N119)</f>
        <v>50000</v>
      </c>
      <c r="G119" s="30" t="n">
        <f aca="false">G120</f>
        <v>0</v>
      </c>
      <c r="H119" s="30" t="n">
        <f aca="false">H120</f>
        <v>0</v>
      </c>
      <c r="I119" s="30" t="n">
        <f aca="false">I120</f>
        <v>0</v>
      </c>
      <c r="J119" s="30" t="n">
        <f aca="false">J120</f>
        <v>0</v>
      </c>
      <c r="K119" s="30" t="n">
        <f aca="false">K120</f>
        <v>0</v>
      </c>
      <c r="L119" s="30" t="n">
        <f aca="false">L120</f>
        <v>50000</v>
      </c>
      <c r="M119" s="30" t="n">
        <f aca="false">M120</f>
        <v>0</v>
      </c>
      <c r="N119" s="30" t="n">
        <f aca="false">N120</f>
        <v>0</v>
      </c>
    </row>
    <row r="120" s="1" customFormat="true" ht="18" hidden="false" customHeight="true" outlineLevel="0" collapsed="false">
      <c r="A120" s="81"/>
      <c r="B120" s="54" t="n">
        <v>41</v>
      </c>
      <c r="C120" s="82" t="s">
        <v>274</v>
      </c>
      <c r="D120" s="83" t="n">
        <f aca="false">D121</f>
        <v>420000</v>
      </c>
      <c r="E120" s="83" t="n">
        <f aca="false">E121</f>
        <v>-370000</v>
      </c>
      <c r="F120" s="83" t="n">
        <f aca="false">SUM(G120:N120)</f>
        <v>50000</v>
      </c>
      <c r="G120" s="83" t="n">
        <f aca="false">G121</f>
        <v>0</v>
      </c>
      <c r="H120" s="83" t="n">
        <f aca="false">H121</f>
        <v>0</v>
      </c>
      <c r="I120" s="83" t="n">
        <f aca="false">I121</f>
        <v>0</v>
      </c>
      <c r="J120" s="83" t="n">
        <f aca="false">J121</f>
        <v>0</v>
      </c>
      <c r="K120" s="83" t="n">
        <f aca="false">K121</f>
        <v>0</v>
      </c>
      <c r="L120" s="83" t="n">
        <f aca="false">L121</f>
        <v>50000</v>
      </c>
      <c r="M120" s="83" t="n">
        <f aca="false">M121</f>
        <v>0</v>
      </c>
      <c r="N120" s="83" t="n">
        <f aca="false">N121</f>
        <v>0</v>
      </c>
    </row>
    <row r="121" s="2" customFormat="true" ht="15" hidden="false" customHeight="true" outlineLevel="0" collapsed="false">
      <c r="A121" s="85"/>
      <c r="B121" s="86" t="n">
        <v>411</v>
      </c>
      <c r="C121" s="87" t="s">
        <v>275</v>
      </c>
      <c r="D121" s="33" t="n">
        <v>420000</v>
      </c>
      <c r="E121" s="33" t="n">
        <f aca="false">F121-D121</f>
        <v>-370000</v>
      </c>
      <c r="F121" s="33" t="n">
        <f aca="false">SUM(G121:N121)</f>
        <v>50000</v>
      </c>
      <c r="G121" s="33" t="n">
        <v>0</v>
      </c>
      <c r="H121" s="33" t="n">
        <v>0</v>
      </c>
      <c r="I121" s="33" t="n">
        <v>0</v>
      </c>
      <c r="J121" s="33" t="n">
        <v>0</v>
      </c>
      <c r="K121" s="33" t="n">
        <v>0</v>
      </c>
      <c r="L121" s="97" t="n">
        <v>50000</v>
      </c>
      <c r="M121" s="33" t="n">
        <v>0</v>
      </c>
      <c r="N121" s="33" t="n">
        <v>0</v>
      </c>
    </row>
    <row r="122" s="1" customFormat="true" ht="24" hidden="false" customHeight="true" outlineLevel="0" collapsed="false">
      <c r="A122" s="77" t="s">
        <v>285</v>
      </c>
      <c r="B122" s="94" t="s">
        <v>286</v>
      </c>
      <c r="C122" s="94"/>
      <c r="D122" s="30" t="n">
        <f aca="false">D123</f>
        <v>20000</v>
      </c>
      <c r="E122" s="30" t="n">
        <f aca="false">E123</f>
        <v>0</v>
      </c>
      <c r="F122" s="91" t="n">
        <f aca="false">SUM(G122:N122)</f>
        <v>20000</v>
      </c>
      <c r="G122" s="30" t="n">
        <f aca="false">G123</f>
        <v>20000</v>
      </c>
      <c r="H122" s="30" t="n">
        <f aca="false">H123</f>
        <v>0</v>
      </c>
      <c r="I122" s="30" t="n">
        <f aca="false">I123</f>
        <v>0</v>
      </c>
      <c r="J122" s="30" t="n">
        <f aca="false">J123</f>
        <v>0</v>
      </c>
      <c r="K122" s="30" t="n">
        <f aca="false">K123</f>
        <v>0</v>
      </c>
      <c r="L122" s="30" t="n">
        <f aca="false">L123</f>
        <v>0</v>
      </c>
      <c r="M122" s="30" t="n">
        <f aca="false">M123</f>
        <v>0</v>
      </c>
      <c r="N122" s="30" t="n">
        <f aca="false">N123</f>
        <v>0</v>
      </c>
    </row>
    <row r="123" s="1" customFormat="true" ht="18" hidden="false" customHeight="true" outlineLevel="0" collapsed="false">
      <c r="A123" s="81"/>
      <c r="B123" s="54" t="n">
        <v>32</v>
      </c>
      <c r="C123" s="82" t="s">
        <v>210</v>
      </c>
      <c r="D123" s="83" t="n">
        <f aca="false">D124</f>
        <v>20000</v>
      </c>
      <c r="E123" s="83" t="n">
        <f aca="false">E124</f>
        <v>0</v>
      </c>
      <c r="F123" s="83" t="n">
        <f aca="false">SUM(G123:N123)</f>
        <v>20000</v>
      </c>
      <c r="G123" s="83" t="n">
        <f aca="false">G124</f>
        <v>20000</v>
      </c>
      <c r="H123" s="83" t="n">
        <f aca="false">H124</f>
        <v>0</v>
      </c>
      <c r="I123" s="83" t="n">
        <f aca="false">I124</f>
        <v>0</v>
      </c>
      <c r="J123" s="83" t="n">
        <f aca="false">J124</f>
        <v>0</v>
      </c>
      <c r="K123" s="83" t="n">
        <f aca="false">K124</f>
        <v>0</v>
      </c>
      <c r="L123" s="83" t="n">
        <f aca="false">L124</f>
        <v>0</v>
      </c>
      <c r="M123" s="83" t="n">
        <f aca="false">M124</f>
        <v>0</v>
      </c>
      <c r="N123" s="83" t="n">
        <f aca="false">N124</f>
        <v>0</v>
      </c>
    </row>
    <row r="124" s="2" customFormat="true" ht="15" hidden="false" customHeight="true" outlineLevel="0" collapsed="false">
      <c r="A124" s="85"/>
      <c r="B124" s="86" t="n">
        <v>323</v>
      </c>
      <c r="C124" s="87" t="s">
        <v>227</v>
      </c>
      <c r="D124" s="33" t="n">
        <v>20000</v>
      </c>
      <c r="E124" s="33" t="n">
        <f aca="false">F124-D124</f>
        <v>0</v>
      </c>
      <c r="F124" s="33" t="n">
        <f aca="false">SUM(G124:N124)</f>
        <v>20000</v>
      </c>
      <c r="G124" s="33" t="n">
        <v>20000</v>
      </c>
      <c r="H124" s="33" t="n">
        <v>0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</row>
    <row r="125" s="1" customFormat="true" ht="26.1" hidden="false" customHeight="true" outlineLevel="0" collapsed="false">
      <c r="A125" s="77" t="s">
        <v>285</v>
      </c>
      <c r="B125" s="92" t="s">
        <v>287</v>
      </c>
      <c r="C125" s="92"/>
      <c r="D125" s="30" t="n">
        <f aca="false">D126</f>
        <v>2243000</v>
      </c>
      <c r="E125" s="30" t="n">
        <f aca="false">E126</f>
        <v>0</v>
      </c>
      <c r="F125" s="91" t="n">
        <f aca="false">SUM(G125:N125)</f>
        <v>2243000</v>
      </c>
      <c r="G125" s="30" t="n">
        <f aca="false">G126</f>
        <v>370000</v>
      </c>
      <c r="H125" s="30" t="n">
        <f aca="false">H126</f>
        <v>0</v>
      </c>
      <c r="I125" s="30" t="n">
        <f aca="false">I126</f>
        <v>30000</v>
      </c>
      <c r="J125" s="30" t="n">
        <f aca="false">J126</f>
        <v>1410000</v>
      </c>
      <c r="K125" s="30" t="n">
        <f aca="false">K126</f>
        <v>0</v>
      </c>
      <c r="L125" s="30" t="n">
        <f aca="false">L126</f>
        <v>0</v>
      </c>
      <c r="M125" s="30" t="n">
        <f aca="false">M126</f>
        <v>0</v>
      </c>
      <c r="N125" s="30" t="n">
        <f aca="false">N126</f>
        <v>433000</v>
      </c>
    </row>
    <row r="126" s="1" customFormat="true" ht="18" hidden="false" customHeight="true" outlineLevel="0" collapsed="false">
      <c r="A126" s="81"/>
      <c r="B126" s="54" t="n">
        <v>38</v>
      </c>
      <c r="C126" s="82" t="s">
        <v>229</v>
      </c>
      <c r="D126" s="83" t="n">
        <f aca="false">D127</f>
        <v>2243000</v>
      </c>
      <c r="E126" s="83" t="n">
        <f aca="false">E127</f>
        <v>0</v>
      </c>
      <c r="F126" s="83" t="n">
        <f aca="false">SUM(G126:N126)</f>
        <v>2243000</v>
      </c>
      <c r="G126" s="83" t="n">
        <f aca="false">G127</f>
        <v>370000</v>
      </c>
      <c r="H126" s="83" t="n">
        <f aca="false">H127</f>
        <v>0</v>
      </c>
      <c r="I126" s="83" t="n">
        <f aca="false">I127</f>
        <v>30000</v>
      </c>
      <c r="J126" s="83" t="n">
        <f aca="false">J127</f>
        <v>1410000</v>
      </c>
      <c r="K126" s="83" t="n">
        <f aca="false">K127</f>
        <v>0</v>
      </c>
      <c r="L126" s="83" t="n">
        <f aca="false">L127</f>
        <v>0</v>
      </c>
      <c r="M126" s="83" t="n">
        <f aca="false">M127</f>
        <v>0</v>
      </c>
      <c r="N126" s="83" t="n">
        <f aca="false">N127</f>
        <v>433000</v>
      </c>
    </row>
    <row r="127" s="2" customFormat="true" ht="15" hidden="false" customHeight="true" outlineLevel="0" collapsed="false">
      <c r="A127" s="85" t="s">
        <v>272</v>
      </c>
      <c r="B127" s="86" t="n">
        <v>386</v>
      </c>
      <c r="C127" s="87" t="s">
        <v>283</v>
      </c>
      <c r="D127" s="33" t="n">
        <v>2243000</v>
      </c>
      <c r="E127" s="33" t="n">
        <f aca="false">F127-D127</f>
        <v>0</v>
      </c>
      <c r="F127" s="33" t="n">
        <f aca="false">SUM(G127:N127)</f>
        <v>2243000</v>
      </c>
      <c r="G127" s="33" t="n">
        <v>370000</v>
      </c>
      <c r="H127" s="33" t="n">
        <v>0</v>
      </c>
      <c r="I127" s="33" t="n">
        <v>30000</v>
      </c>
      <c r="J127" s="33" t="n">
        <v>1410000</v>
      </c>
      <c r="K127" s="33" t="n">
        <v>0</v>
      </c>
      <c r="L127" s="33" t="n">
        <v>0</v>
      </c>
      <c r="M127" s="33" t="n">
        <v>0</v>
      </c>
      <c r="N127" s="33" t="n">
        <v>433000</v>
      </c>
    </row>
    <row r="128" s="68" customFormat="true" ht="15" hidden="false" customHeight="true" outlineLevel="0" collapsed="false">
      <c r="A128" s="65" t="s">
        <v>187</v>
      </c>
      <c r="B128" s="65" t="s">
        <v>188</v>
      </c>
      <c r="C128" s="66" t="s">
        <v>189</v>
      </c>
      <c r="D128" s="65" t="s">
        <v>190</v>
      </c>
      <c r="E128" s="65" t="s">
        <v>12</v>
      </c>
      <c r="F128" s="67" t="s">
        <v>191</v>
      </c>
      <c r="G128" s="66" t="s">
        <v>192</v>
      </c>
      <c r="H128" s="66"/>
      <c r="I128" s="66"/>
      <c r="J128" s="66"/>
      <c r="K128" s="66"/>
      <c r="L128" s="66"/>
      <c r="M128" s="66"/>
      <c r="N128" s="66"/>
    </row>
    <row r="129" s="68" customFormat="true" ht="35.25" hidden="false" customHeight="true" outlineLevel="0" collapsed="false">
      <c r="A129" s="65"/>
      <c r="B129" s="65"/>
      <c r="C129" s="66"/>
      <c r="D129" s="65"/>
      <c r="E129" s="65"/>
      <c r="F129" s="67"/>
      <c r="G129" s="65" t="s">
        <v>193</v>
      </c>
      <c r="H129" s="65" t="s">
        <v>194</v>
      </c>
      <c r="I129" s="65" t="s">
        <v>195</v>
      </c>
      <c r="J129" s="65" t="s">
        <v>196</v>
      </c>
      <c r="K129" s="65" t="s">
        <v>197</v>
      </c>
      <c r="L129" s="65" t="s">
        <v>198</v>
      </c>
      <c r="M129" s="65" t="s">
        <v>199</v>
      </c>
      <c r="N129" s="65" t="s">
        <v>200</v>
      </c>
    </row>
    <row r="130" s="68" customFormat="true" ht="10.5" hidden="false" customHeight="true" outlineLevel="0" collapsed="false">
      <c r="A130" s="69" t="n">
        <v>1</v>
      </c>
      <c r="B130" s="69" t="n">
        <v>2</v>
      </c>
      <c r="C130" s="69" t="n">
        <v>3</v>
      </c>
      <c r="D130" s="69" t="n">
        <v>4</v>
      </c>
      <c r="E130" s="69" t="n">
        <v>5</v>
      </c>
      <c r="F130" s="69" t="n">
        <v>6</v>
      </c>
      <c r="G130" s="69" t="n">
        <v>7</v>
      </c>
      <c r="H130" s="69" t="n">
        <v>8</v>
      </c>
      <c r="I130" s="69" t="n">
        <v>9</v>
      </c>
      <c r="J130" s="69" t="n">
        <v>10</v>
      </c>
      <c r="K130" s="69" t="n">
        <v>11</v>
      </c>
      <c r="L130" s="69" t="n">
        <v>12</v>
      </c>
      <c r="M130" s="69" t="n">
        <v>13</v>
      </c>
      <c r="N130" s="69" t="n">
        <v>14</v>
      </c>
    </row>
    <row r="131" s="1" customFormat="true" ht="24" hidden="false" customHeight="true" outlineLevel="0" collapsed="false">
      <c r="A131" s="77" t="s">
        <v>285</v>
      </c>
      <c r="B131" s="94" t="s">
        <v>288</v>
      </c>
      <c r="C131" s="94"/>
      <c r="D131" s="30" t="n">
        <f aca="false">D132</f>
        <v>1707500</v>
      </c>
      <c r="E131" s="30" t="n">
        <f aca="false">E132</f>
        <v>460000</v>
      </c>
      <c r="F131" s="91" t="n">
        <f aca="false">SUM(G131:N131)</f>
        <v>2167500</v>
      </c>
      <c r="G131" s="30" t="n">
        <f aca="false">G132</f>
        <v>117500</v>
      </c>
      <c r="H131" s="30" t="n">
        <f aca="false">H132</f>
        <v>0</v>
      </c>
      <c r="I131" s="30" t="n">
        <f aca="false">I132</f>
        <v>0</v>
      </c>
      <c r="J131" s="30" t="n">
        <f aca="false">J132</f>
        <v>2050000</v>
      </c>
      <c r="K131" s="30" t="n">
        <f aca="false">K132</f>
        <v>0</v>
      </c>
      <c r="L131" s="30" t="n">
        <f aca="false">L132</f>
        <v>0</v>
      </c>
      <c r="M131" s="30" t="n">
        <f aca="false">M132</f>
        <v>0</v>
      </c>
      <c r="N131" s="30" t="n">
        <f aca="false">N132</f>
        <v>0</v>
      </c>
    </row>
    <row r="132" s="1" customFormat="true" ht="18" hidden="false" customHeight="true" outlineLevel="0" collapsed="false">
      <c r="A132" s="81" t="s">
        <v>272</v>
      </c>
      <c r="B132" s="54" t="n">
        <v>42</v>
      </c>
      <c r="C132" s="82" t="s">
        <v>277</v>
      </c>
      <c r="D132" s="83" t="n">
        <f aca="false">D133</f>
        <v>1707500</v>
      </c>
      <c r="E132" s="83" t="n">
        <f aca="false">E133</f>
        <v>460000</v>
      </c>
      <c r="F132" s="83" t="n">
        <f aca="false">SUM(G132:N132)</f>
        <v>2167500</v>
      </c>
      <c r="G132" s="83" t="n">
        <f aca="false">G133</f>
        <v>117500</v>
      </c>
      <c r="H132" s="83" t="n">
        <f aca="false">H133</f>
        <v>0</v>
      </c>
      <c r="I132" s="83" t="n">
        <f aca="false">I133</f>
        <v>0</v>
      </c>
      <c r="J132" s="83" t="n">
        <f aca="false">J133</f>
        <v>2050000</v>
      </c>
      <c r="K132" s="83" t="n">
        <f aca="false">K133</f>
        <v>0</v>
      </c>
      <c r="L132" s="83" t="n">
        <f aca="false">L133</f>
        <v>0</v>
      </c>
      <c r="M132" s="83" t="n">
        <f aca="false">M133</f>
        <v>0</v>
      </c>
      <c r="N132" s="83" t="n">
        <f aca="false">N133</f>
        <v>0</v>
      </c>
    </row>
    <row r="133" s="2" customFormat="true" ht="15" hidden="false" customHeight="true" outlineLevel="0" collapsed="false">
      <c r="A133" s="85" t="s">
        <v>272</v>
      </c>
      <c r="B133" s="86" t="n">
        <v>421</v>
      </c>
      <c r="C133" s="87" t="s">
        <v>278</v>
      </c>
      <c r="D133" s="33" t="n">
        <v>1707500</v>
      </c>
      <c r="E133" s="33" t="n">
        <f aca="false">F133-D133</f>
        <v>460000</v>
      </c>
      <c r="F133" s="33" t="n">
        <f aca="false">SUM(G133:N133)</f>
        <v>2167500</v>
      </c>
      <c r="G133" s="33" t="n">
        <v>117500</v>
      </c>
      <c r="H133" s="33" t="n">
        <v>0</v>
      </c>
      <c r="I133" s="33" t="n">
        <v>0</v>
      </c>
      <c r="J133" s="33" t="n">
        <v>2050000</v>
      </c>
      <c r="K133" s="33" t="n">
        <v>0</v>
      </c>
      <c r="L133" s="33" t="n">
        <v>0</v>
      </c>
      <c r="M133" s="33" t="n">
        <v>0</v>
      </c>
      <c r="N133" s="33" t="n">
        <v>0</v>
      </c>
    </row>
    <row r="134" s="1" customFormat="true" ht="24" hidden="false" customHeight="true" outlineLevel="0" collapsed="false">
      <c r="A134" s="77" t="s">
        <v>280</v>
      </c>
      <c r="B134" s="92" t="s">
        <v>289</v>
      </c>
      <c r="C134" s="92"/>
      <c r="D134" s="30" t="n">
        <f aca="false">D135</f>
        <v>20000</v>
      </c>
      <c r="E134" s="30" t="n">
        <f aca="false">E135</f>
        <v>0</v>
      </c>
      <c r="F134" s="91" t="n">
        <f aca="false">SUM(G134:N134)</f>
        <v>20000</v>
      </c>
      <c r="G134" s="30" t="n">
        <f aca="false">G135</f>
        <v>20000</v>
      </c>
      <c r="H134" s="30" t="n">
        <f aca="false">H135</f>
        <v>0</v>
      </c>
      <c r="I134" s="30" t="n">
        <f aca="false">I135</f>
        <v>0</v>
      </c>
      <c r="J134" s="30" t="n">
        <f aca="false">J135</f>
        <v>0</v>
      </c>
      <c r="K134" s="30" t="n">
        <f aca="false">K135</f>
        <v>0</v>
      </c>
      <c r="L134" s="30" t="n">
        <f aca="false">L135</f>
        <v>0</v>
      </c>
      <c r="M134" s="30" t="n">
        <f aca="false">M135</f>
        <v>0</v>
      </c>
      <c r="N134" s="30" t="n">
        <f aca="false">N135</f>
        <v>0</v>
      </c>
    </row>
    <row r="135" s="1" customFormat="true" ht="18" hidden="false" customHeight="true" outlineLevel="0" collapsed="false">
      <c r="A135" s="81"/>
      <c r="B135" s="54" t="n">
        <v>32</v>
      </c>
      <c r="C135" s="82" t="s">
        <v>210</v>
      </c>
      <c r="D135" s="83" t="n">
        <f aca="false">D136+D137</f>
        <v>20000</v>
      </c>
      <c r="E135" s="83" t="n">
        <f aca="false">E136+E137</f>
        <v>0</v>
      </c>
      <c r="F135" s="83" t="n">
        <f aca="false">SUM(G135:N135)</f>
        <v>20000</v>
      </c>
      <c r="G135" s="83" t="n">
        <f aca="false">G136+G137</f>
        <v>20000</v>
      </c>
      <c r="H135" s="83" t="n">
        <f aca="false">H136+H137</f>
        <v>0</v>
      </c>
      <c r="I135" s="83" t="n">
        <f aca="false">I136+I137</f>
        <v>0</v>
      </c>
      <c r="J135" s="83" t="n">
        <f aca="false">J136+J137</f>
        <v>0</v>
      </c>
      <c r="K135" s="83" t="n">
        <f aca="false">K136+K137</f>
        <v>0</v>
      </c>
      <c r="L135" s="83" t="n">
        <f aca="false">L136+L137</f>
        <v>0</v>
      </c>
      <c r="M135" s="83" t="n">
        <f aca="false">M136+M137</f>
        <v>0</v>
      </c>
      <c r="N135" s="83" t="n">
        <f aca="false">N136+N137</f>
        <v>0</v>
      </c>
    </row>
    <row r="136" s="2" customFormat="true" ht="15" hidden="false" customHeight="true" outlineLevel="0" collapsed="false">
      <c r="A136" s="85" t="s">
        <v>272</v>
      </c>
      <c r="B136" s="86" t="n">
        <v>322</v>
      </c>
      <c r="C136" s="87" t="s">
        <v>212</v>
      </c>
      <c r="D136" s="33" t="n">
        <v>0</v>
      </c>
      <c r="E136" s="33" t="n">
        <f aca="false">F136-D136</f>
        <v>0</v>
      </c>
      <c r="F136" s="33" t="n">
        <f aca="false">SUM(G136:N136)</f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</row>
    <row r="137" s="2" customFormat="true" ht="15" hidden="false" customHeight="true" outlineLevel="0" collapsed="false">
      <c r="A137" s="85"/>
      <c r="B137" s="86" t="n">
        <v>323</v>
      </c>
      <c r="C137" s="87" t="s">
        <v>227</v>
      </c>
      <c r="D137" s="33" t="n">
        <v>20000</v>
      </c>
      <c r="E137" s="33" t="n">
        <f aca="false">F137-D137</f>
        <v>0</v>
      </c>
      <c r="F137" s="33" t="n">
        <f aca="false">SUM(G137:N137)</f>
        <v>20000</v>
      </c>
      <c r="G137" s="33" t="n">
        <v>2000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</row>
    <row r="138" s="1" customFormat="true" ht="27.95" hidden="false" customHeight="true" outlineLevel="0" collapsed="false">
      <c r="A138" s="98"/>
      <c r="B138" s="95" t="s">
        <v>290</v>
      </c>
      <c r="C138" s="95"/>
      <c r="D138" s="28" t="n">
        <f aca="false">D139+D142+D145</f>
        <v>500000</v>
      </c>
      <c r="E138" s="28" t="n">
        <f aca="false">E139+E142+E145</f>
        <v>-17000</v>
      </c>
      <c r="F138" s="28" t="n">
        <f aca="false">SUM(G138:N138)</f>
        <v>483000</v>
      </c>
      <c r="G138" s="28" t="n">
        <f aca="false">G139+G142+G145</f>
        <v>483000</v>
      </c>
      <c r="H138" s="28" t="n">
        <f aca="false">H139+H142+H145</f>
        <v>0</v>
      </c>
      <c r="I138" s="28" t="n">
        <f aca="false">I139+I142+I145</f>
        <v>0</v>
      </c>
      <c r="J138" s="28" t="n">
        <f aca="false">J139+J142+J145</f>
        <v>0</v>
      </c>
      <c r="K138" s="28" t="n">
        <f aca="false">K139+K142+K145</f>
        <v>0</v>
      </c>
      <c r="L138" s="28" t="n">
        <f aca="false">L139+L142+L145</f>
        <v>0</v>
      </c>
      <c r="M138" s="28" t="n">
        <f aca="false">M139+M142+M145</f>
        <v>0</v>
      </c>
      <c r="N138" s="28" t="n">
        <f aca="false">N139+N142+N145</f>
        <v>0</v>
      </c>
    </row>
    <row r="139" s="1" customFormat="true" ht="24" hidden="false" customHeight="true" outlineLevel="0" collapsed="false">
      <c r="A139" s="77" t="s">
        <v>291</v>
      </c>
      <c r="B139" s="92" t="s">
        <v>292</v>
      </c>
      <c r="C139" s="92"/>
      <c r="D139" s="30" t="n">
        <f aca="false">D140</f>
        <v>250000</v>
      </c>
      <c r="E139" s="30" t="n">
        <f aca="false">E140</f>
        <v>0</v>
      </c>
      <c r="F139" s="91" t="n">
        <f aca="false">SUM(G139:N139)</f>
        <v>250000</v>
      </c>
      <c r="G139" s="30" t="n">
        <f aca="false">G140</f>
        <v>250000</v>
      </c>
      <c r="H139" s="30" t="n">
        <f aca="false">H140</f>
        <v>0</v>
      </c>
      <c r="I139" s="30" t="n">
        <f aca="false">I140</f>
        <v>0</v>
      </c>
      <c r="J139" s="30" t="n">
        <f aca="false">J140</f>
        <v>0</v>
      </c>
      <c r="K139" s="30" t="n">
        <f aca="false">K140</f>
        <v>0</v>
      </c>
      <c r="L139" s="30" t="n">
        <f aca="false">L140</f>
        <v>0</v>
      </c>
      <c r="M139" s="30" t="n">
        <f aca="false">M140</f>
        <v>0</v>
      </c>
      <c r="N139" s="30" t="n">
        <f aca="false">N140</f>
        <v>0</v>
      </c>
    </row>
    <row r="140" s="1" customFormat="true" ht="18" hidden="false" customHeight="true" outlineLevel="0" collapsed="false">
      <c r="A140" s="81"/>
      <c r="B140" s="54" t="n">
        <v>42</v>
      </c>
      <c r="C140" s="82" t="s">
        <v>293</v>
      </c>
      <c r="D140" s="83" t="n">
        <f aca="false">D141</f>
        <v>250000</v>
      </c>
      <c r="E140" s="83" t="n">
        <f aca="false">E141</f>
        <v>0</v>
      </c>
      <c r="F140" s="83" t="n">
        <f aca="false">SUM(G140:N140)</f>
        <v>250000</v>
      </c>
      <c r="G140" s="83" t="n">
        <f aca="false">G141</f>
        <v>250000</v>
      </c>
      <c r="H140" s="83" t="n">
        <f aca="false">H141</f>
        <v>0</v>
      </c>
      <c r="I140" s="83" t="n">
        <f aca="false">I141</f>
        <v>0</v>
      </c>
      <c r="J140" s="83" t="n">
        <f aca="false">J141</f>
        <v>0</v>
      </c>
      <c r="K140" s="83" t="n">
        <f aca="false">K141</f>
        <v>0</v>
      </c>
      <c r="L140" s="83" t="n">
        <f aca="false">L141</f>
        <v>0</v>
      </c>
      <c r="M140" s="83" t="n">
        <f aca="false">M141</f>
        <v>0</v>
      </c>
      <c r="N140" s="83" t="n">
        <f aca="false">N141</f>
        <v>0</v>
      </c>
    </row>
    <row r="141" s="2" customFormat="true" ht="15" hidden="false" customHeight="true" outlineLevel="0" collapsed="false">
      <c r="A141" s="85"/>
      <c r="B141" s="86" t="n">
        <v>426</v>
      </c>
      <c r="C141" s="87" t="s">
        <v>294</v>
      </c>
      <c r="D141" s="33" t="n">
        <v>250000</v>
      </c>
      <c r="E141" s="33" t="n">
        <f aca="false">F141-D141</f>
        <v>0</v>
      </c>
      <c r="F141" s="33" t="n">
        <f aca="false">SUM(G141:N141)</f>
        <v>250000</v>
      </c>
      <c r="G141" s="33" t="n">
        <v>25000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</row>
    <row r="142" s="1" customFormat="true" ht="24" hidden="false" customHeight="true" outlineLevel="0" collapsed="false">
      <c r="A142" s="77" t="s">
        <v>267</v>
      </c>
      <c r="B142" s="94" t="s">
        <v>295</v>
      </c>
      <c r="C142" s="94"/>
      <c r="D142" s="30" t="n">
        <f aca="false">D143</f>
        <v>0</v>
      </c>
      <c r="E142" s="30" t="n">
        <f aca="false">E143</f>
        <v>0</v>
      </c>
      <c r="F142" s="91" t="n">
        <f aca="false">SUM(G142:N142)</f>
        <v>0</v>
      </c>
      <c r="G142" s="30" t="n">
        <f aca="false">G143</f>
        <v>0</v>
      </c>
      <c r="H142" s="30" t="n">
        <f aca="false">H143</f>
        <v>0</v>
      </c>
      <c r="I142" s="30" t="n">
        <f aca="false">I143</f>
        <v>0</v>
      </c>
      <c r="J142" s="30" t="n">
        <f aca="false">J143</f>
        <v>0</v>
      </c>
      <c r="K142" s="30" t="n">
        <f aca="false">K143</f>
        <v>0</v>
      </c>
      <c r="L142" s="30" t="n">
        <f aca="false">L143</f>
        <v>0</v>
      </c>
      <c r="M142" s="30" t="n">
        <f aca="false">M143</f>
        <v>0</v>
      </c>
      <c r="N142" s="30" t="n">
        <f aca="false">N143</f>
        <v>0</v>
      </c>
    </row>
    <row r="143" s="1" customFormat="true" ht="18" hidden="false" customHeight="true" outlineLevel="0" collapsed="false">
      <c r="A143" s="81" t="s">
        <v>272</v>
      </c>
      <c r="B143" s="54" t="n">
        <v>42</v>
      </c>
      <c r="C143" s="82" t="s">
        <v>293</v>
      </c>
      <c r="D143" s="83" t="n">
        <f aca="false">D144</f>
        <v>0</v>
      </c>
      <c r="E143" s="83" t="n">
        <f aca="false">E144</f>
        <v>0</v>
      </c>
      <c r="F143" s="83" t="n">
        <f aca="false">SUM(G143:N143)</f>
        <v>0</v>
      </c>
      <c r="G143" s="83" t="n">
        <f aca="false">G144</f>
        <v>0</v>
      </c>
      <c r="H143" s="83" t="n">
        <f aca="false">H144</f>
        <v>0</v>
      </c>
      <c r="I143" s="83" t="n">
        <f aca="false">I144</f>
        <v>0</v>
      </c>
      <c r="J143" s="83" t="n">
        <f aca="false">J144</f>
        <v>0</v>
      </c>
      <c r="K143" s="83" t="n">
        <f aca="false">K144</f>
        <v>0</v>
      </c>
      <c r="L143" s="83" t="n">
        <f aca="false">L144</f>
        <v>0</v>
      </c>
      <c r="M143" s="83" t="n">
        <f aca="false">M144</f>
        <v>0</v>
      </c>
      <c r="N143" s="83" t="n">
        <f aca="false">N144</f>
        <v>0</v>
      </c>
    </row>
    <row r="144" s="2" customFormat="true" ht="15" hidden="false" customHeight="true" outlineLevel="0" collapsed="false">
      <c r="A144" s="85" t="s">
        <v>272</v>
      </c>
      <c r="B144" s="86" t="n">
        <v>426</v>
      </c>
      <c r="C144" s="87" t="s">
        <v>294</v>
      </c>
      <c r="D144" s="33" t="n">
        <v>0</v>
      </c>
      <c r="E144" s="33" t="n">
        <f aca="false">F144-D144</f>
        <v>0</v>
      </c>
      <c r="F144" s="33" t="n">
        <f aca="false">SUM(G144:N144)</f>
        <v>0</v>
      </c>
      <c r="G144" s="33" t="n">
        <v>0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</row>
    <row r="145" s="1" customFormat="true" ht="24" hidden="false" customHeight="true" outlineLevel="0" collapsed="false">
      <c r="A145" s="77" t="s">
        <v>267</v>
      </c>
      <c r="B145" s="94" t="s">
        <v>296</v>
      </c>
      <c r="C145" s="94"/>
      <c r="D145" s="30" t="n">
        <f aca="false">D146</f>
        <v>250000</v>
      </c>
      <c r="E145" s="30" t="n">
        <f aca="false">E146</f>
        <v>-17000</v>
      </c>
      <c r="F145" s="91" t="n">
        <f aca="false">SUM(G145:N145)</f>
        <v>233000</v>
      </c>
      <c r="G145" s="30" t="n">
        <f aca="false">G146</f>
        <v>233000</v>
      </c>
      <c r="H145" s="30" t="n">
        <f aca="false">H146</f>
        <v>0</v>
      </c>
      <c r="I145" s="30" t="n">
        <f aca="false">I146</f>
        <v>0</v>
      </c>
      <c r="J145" s="30" t="n">
        <f aca="false">J146</f>
        <v>0</v>
      </c>
      <c r="K145" s="30" t="n">
        <f aca="false">K146</f>
        <v>0</v>
      </c>
      <c r="L145" s="30" t="n">
        <f aca="false">L146</f>
        <v>0</v>
      </c>
      <c r="M145" s="30" t="n">
        <f aca="false">M146</f>
        <v>0</v>
      </c>
      <c r="N145" s="30" t="n">
        <f aca="false">N146</f>
        <v>0</v>
      </c>
    </row>
    <row r="146" s="1" customFormat="true" ht="18" hidden="false" customHeight="true" outlineLevel="0" collapsed="false">
      <c r="A146" s="81" t="s">
        <v>272</v>
      </c>
      <c r="B146" s="54" t="n">
        <v>42</v>
      </c>
      <c r="C146" s="82" t="s">
        <v>293</v>
      </c>
      <c r="D146" s="83" t="n">
        <f aca="false">D147</f>
        <v>250000</v>
      </c>
      <c r="E146" s="83" t="n">
        <f aca="false">E147</f>
        <v>-17000</v>
      </c>
      <c r="F146" s="83" t="n">
        <f aca="false">SUM(G146:N146)</f>
        <v>233000</v>
      </c>
      <c r="G146" s="83" t="n">
        <f aca="false">G147</f>
        <v>233000</v>
      </c>
      <c r="H146" s="83" t="n">
        <f aca="false">H147</f>
        <v>0</v>
      </c>
      <c r="I146" s="83" t="n">
        <f aca="false">I147</f>
        <v>0</v>
      </c>
      <c r="J146" s="83" t="n">
        <f aca="false">J147</f>
        <v>0</v>
      </c>
      <c r="K146" s="83" t="n">
        <f aca="false">K147</f>
        <v>0</v>
      </c>
      <c r="L146" s="83" t="n">
        <f aca="false">L147</f>
        <v>0</v>
      </c>
      <c r="M146" s="83" t="n">
        <f aca="false">M147</f>
        <v>0</v>
      </c>
      <c r="N146" s="83" t="n">
        <f aca="false">N147</f>
        <v>0</v>
      </c>
    </row>
    <row r="147" s="2" customFormat="true" ht="14.45" hidden="false" customHeight="true" outlineLevel="0" collapsed="false">
      <c r="A147" s="85" t="s">
        <v>272</v>
      </c>
      <c r="B147" s="86" t="n">
        <v>426</v>
      </c>
      <c r="C147" s="87" t="s">
        <v>294</v>
      </c>
      <c r="D147" s="33" t="n">
        <v>250000</v>
      </c>
      <c r="E147" s="33" t="n">
        <f aca="false">F147-D147</f>
        <v>-17000</v>
      </c>
      <c r="F147" s="33" t="n">
        <f aca="false">SUM(G147:N147)</f>
        <v>233000</v>
      </c>
      <c r="G147" s="33" t="n">
        <v>23300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</row>
    <row r="148" s="1" customFormat="true" ht="27.95" hidden="false" customHeight="true" outlineLevel="0" collapsed="false">
      <c r="A148" s="98"/>
      <c r="B148" s="26" t="s">
        <v>297</v>
      </c>
      <c r="C148" s="26"/>
      <c r="D148" s="28" t="n">
        <f aca="false">D149+D152+D155+D163+D160+D170</f>
        <v>3710000</v>
      </c>
      <c r="E148" s="28" t="n">
        <f aca="false">E149+E152+E155+E163+E160+E170</f>
        <v>0</v>
      </c>
      <c r="F148" s="28" t="n">
        <f aca="false">SUM(G148:N148)</f>
        <v>3710000</v>
      </c>
      <c r="G148" s="28" t="n">
        <f aca="false">G149+G152+G155+G163+G160+G170</f>
        <v>2390500</v>
      </c>
      <c r="H148" s="28" t="n">
        <f aca="false">H149+H152+H155+H163+H160+H170</f>
        <v>0</v>
      </c>
      <c r="I148" s="28" t="n">
        <f aca="false">I149+I152+I155+I163+I160+I170</f>
        <v>70000</v>
      </c>
      <c r="J148" s="28" t="n">
        <f aca="false">J149+J152+J155+J163+J160+J170</f>
        <v>149500</v>
      </c>
      <c r="K148" s="28" t="n">
        <f aca="false">K149+K152+K155+K163+K160+K170</f>
        <v>0</v>
      </c>
      <c r="L148" s="28" t="n">
        <f aca="false">L149+L152+L155+L163+L160+L170</f>
        <v>50000</v>
      </c>
      <c r="M148" s="28" t="n">
        <f aca="false">M149+M152+M155+M163+M160+M170</f>
        <v>0</v>
      </c>
      <c r="N148" s="28" t="n">
        <f aca="false">N149+N152+N155+N163+N160+N170</f>
        <v>1050000</v>
      </c>
    </row>
    <row r="149" s="1" customFormat="true" ht="24" hidden="false" customHeight="true" outlineLevel="0" collapsed="false">
      <c r="A149" s="77" t="s">
        <v>298</v>
      </c>
      <c r="B149" s="94" t="s">
        <v>299</v>
      </c>
      <c r="C149" s="94"/>
      <c r="D149" s="30" t="n">
        <f aca="false">D150</f>
        <v>600000</v>
      </c>
      <c r="E149" s="30" t="n">
        <f aca="false">E150</f>
        <v>0</v>
      </c>
      <c r="F149" s="91" t="n">
        <f aca="false">SUM(G149:N149)</f>
        <v>600000</v>
      </c>
      <c r="G149" s="30" t="n">
        <f aca="false">G150</f>
        <v>280500</v>
      </c>
      <c r="H149" s="30" t="n">
        <f aca="false">H150</f>
        <v>0</v>
      </c>
      <c r="I149" s="30" t="n">
        <f aca="false">I150</f>
        <v>70000</v>
      </c>
      <c r="J149" s="30" t="n">
        <f aca="false">J150</f>
        <v>149500</v>
      </c>
      <c r="K149" s="30" t="n">
        <f aca="false">K150</f>
        <v>0</v>
      </c>
      <c r="L149" s="30" t="n">
        <f aca="false">L150</f>
        <v>0</v>
      </c>
      <c r="M149" s="30" t="n">
        <f aca="false">M150</f>
        <v>0</v>
      </c>
      <c r="N149" s="30" t="n">
        <f aca="false">N150</f>
        <v>100000</v>
      </c>
    </row>
    <row r="150" s="1" customFormat="true" ht="18" hidden="false" customHeight="true" outlineLevel="0" collapsed="false">
      <c r="A150" s="81"/>
      <c r="B150" s="54" t="n">
        <v>32</v>
      </c>
      <c r="C150" s="82" t="s">
        <v>210</v>
      </c>
      <c r="D150" s="83" t="n">
        <f aca="false">D151</f>
        <v>600000</v>
      </c>
      <c r="E150" s="83" t="n">
        <f aca="false">E151</f>
        <v>0</v>
      </c>
      <c r="F150" s="83" t="n">
        <f aca="false">SUM(G150:N150)</f>
        <v>600000</v>
      </c>
      <c r="G150" s="83" t="n">
        <f aca="false">G151</f>
        <v>280500</v>
      </c>
      <c r="H150" s="83" t="n">
        <f aca="false">H151</f>
        <v>0</v>
      </c>
      <c r="I150" s="83" t="n">
        <f aca="false">I151</f>
        <v>70000</v>
      </c>
      <c r="J150" s="83" t="n">
        <f aca="false">J151</f>
        <v>149500</v>
      </c>
      <c r="K150" s="83" t="n">
        <f aca="false">K151</f>
        <v>0</v>
      </c>
      <c r="L150" s="83" t="n">
        <f aca="false">L151</f>
        <v>0</v>
      </c>
      <c r="M150" s="83" t="n">
        <f aca="false">M151</f>
        <v>0</v>
      </c>
      <c r="N150" s="83" t="n">
        <f aca="false">N151</f>
        <v>100000</v>
      </c>
    </row>
    <row r="151" s="2" customFormat="true" ht="14.45" hidden="false" customHeight="true" outlineLevel="0" collapsed="false">
      <c r="A151" s="85"/>
      <c r="B151" s="86" t="n">
        <v>323</v>
      </c>
      <c r="C151" s="87" t="s">
        <v>227</v>
      </c>
      <c r="D151" s="33" t="n">
        <v>600000</v>
      </c>
      <c r="E151" s="33" t="n">
        <f aca="false">F151-D151</f>
        <v>0</v>
      </c>
      <c r="F151" s="33" t="n">
        <f aca="false">SUM(G151:N151)</f>
        <v>600000</v>
      </c>
      <c r="G151" s="33" t="n">
        <v>280500</v>
      </c>
      <c r="H151" s="33" t="n">
        <v>0</v>
      </c>
      <c r="I151" s="33" t="n">
        <v>70000</v>
      </c>
      <c r="J151" s="33" t="n">
        <v>149500</v>
      </c>
      <c r="K151" s="33" t="n">
        <v>0</v>
      </c>
      <c r="L151" s="33" t="n">
        <v>0</v>
      </c>
      <c r="M151" s="33" t="n">
        <v>0</v>
      </c>
      <c r="N151" s="33" t="n">
        <v>100000</v>
      </c>
    </row>
    <row r="152" s="1" customFormat="true" ht="24" hidden="false" customHeight="true" outlineLevel="0" collapsed="false">
      <c r="A152" s="77" t="s">
        <v>298</v>
      </c>
      <c r="B152" s="94" t="s">
        <v>300</v>
      </c>
      <c r="C152" s="94"/>
      <c r="D152" s="30" t="n">
        <f aca="false">D153</f>
        <v>500000</v>
      </c>
      <c r="E152" s="30" t="n">
        <f aca="false">E153</f>
        <v>0</v>
      </c>
      <c r="F152" s="91" t="n">
        <f aca="false">SUM(G152:N152)</f>
        <v>500000</v>
      </c>
      <c r="G152" s="30" t="n">
        <f aca="false">G153</f>
        <v>350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  <c r="L152" s="30" t="n">
        <f aca="false">L153</f>
        <v>0</v>
      </c>
      <c r="M152" s="30" t="n">
        <f aca="false">M153</f>
        <v>0</v>
      </c>
      <c r="N152" s="30" t="n">
        <f aca="false">N153</f>
        <v>150000</v>
      </c>
    </row>
    <row r="153" s="1" customFormat="true" ht="18" hidden="false" customHeight="true" outlineLevel="0" collapsed="false">
      <c r="A153" s="81" t="s">
        <v>272</v>
      </c>
      <c r="B153" s="54" t="n">
        <v>42</v>
      </c>
      <c r="C153" s="82" t="s">
        <v>293</v>
      </c>
      <c r="D153" s="83" t="n">
        <f aca="false">D154</f>
        <v>500000</v>
      </c>
      <c r="E153" s="83" t="n">
        <f aca="false">E154</f>
        <v>0</v>
      </c>
      <c r="F153" s="83" t="n">
        <f aca="false">SUM(G153:N153)</f>
        <v>500000</v>
      </c>
      <c r="G153" s="83" t="n">
        <f aca="false">G154</f>
        <v>350000</v>
      </c>
      <c r="H153" s="83" t="n">
        <f aca="false">H154</f>
        <v>0</v>
      </c>
      <c r="I153" s="83" t="n">
        <f aca="false">I154</f>
        <v>0</v>
      </c>
      <c r="J153" s="83" t="n">
        <f aca="false">J154</f>
        <v>0</v>
      </c>
      <c r="K153" s="83" t="n">
        <f aca="false">K154</f>
        <v>0</v>
      </c>
      <c r="L153" s="83" t="n">
        <f aca="false">L154</f>
        <v>0</v>
      </c>
      <c r="M153" s="83" t="n">
        <f aca="false">M154</f>
        <v>0</v>
      </c>
      <c r="N153" s="83" t="n">
        <f aca="false">N154</f>
        <v>150000</v>
      </c>
    </row>
    <row r="154" s="2" customFormat="true" ht="15" hidden="false" customHeight="true" outlineLevel="0" collapsed="false">
      <c r="A154" s="85" t="s">
        <v>272</v>
      </c>
      <c r="B154" s="86" t="n">
        <v>426</v>
      </c>
      <c r="C154" s="87" t="s">
        <v>294</v>
      </c>
      <c r="D154" s="33" t="n">
        <v>500000</v>
      </c>
      <c r="E154" s="33" t="n">
        <f aca="false">F154-D154</f>
        <v>0</v>
      </c>
      <c r="F154" s="33" t="n">
        <f aca="false">SUM(G154:N154)</f>
        <v>500000</v>
      </c>
      <c r="G154" s="33" t="n">
        <v>35000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150000</v>
      </c>
    </row>
    <row r="155" s="1" customFormat="true" ht="24" hidden="false" customHeight="true" outlineLevel="0" collapsed="false">
      <c r="A155" s="77" t="s">
        <v>298</v>
      </c>
      <c r="B155" s="92" t="s">
        <v>301</v>
      </c>
      <c r="C155" s="92"/>
      <c r="D155" s="30" t="n">
        <f aca="false">D156+D158</f>
        <v>200000</v>
      </c>
      <c r="E155" s="30" t="n">
        <f aca="false">E156+E158</f>
        <v>0</v>
      </c>
      <c r="F155" s="91" t="n">
        <f aca="false">SUM(G155:N155)</f>
        <v>200000</v>
      </c>
      <c r="G155" s="30" t="n">
        <f aca="false">G156+G158</f>
        <v>0</v>
      </c>
      <c r="H155" s="30" t="n">
        <f aca="false">H156+H158</f>
        <v>0</v>
      </c>
      <c r="I155" s="30" t="n">
        <f aca="false">I156+I158</f>
        <v>0</v>
      </c>
      <c r="J155" s="30" t="n">
        <f aca="false">J156+J158</f>
        <v>0</v>
      </c>
      <c r="K155" s="30" t="n">
        <f aca="false">K156+K158</f>
        <v>0</v>
      </c>
      <c r="L155" s="30" t="n">
        <f aca="false">L156+L158</f>
        <v>50000</v>
      </c>
      <c r="M155" s="30" t="n">
        <f aca="false">M156+M158</f>
        <v>0</v>
      </c>
      <c r="N155" s="30" t="n">
        <f aca="false">N156+N158</f>
        <v>150000</v>
      </c>
    </row>
    <row r="156" s="1" customFormat="true" ht="18" hidden="false" customHeight="true" outlineLevel="0" collapsed="false">
      <c r="A156" s="81"/>
      <c r="B156" s="54" t="n">
        <v>41</v>
      </c>
      <c r="C156" s="82" t="s">
        <v>274</v>
      </c>
      <c r="D156" s="83" t="n">
        <f aca="false">D157</f>
        <v>100000</v>
      </c>
      <c r="E156" s="83" t="n">
        <f aca="false">E157</f>
        <v>0</v>
      </c>
      <c r="F156" s="83" t="n">
        <f aca="false">SUM(G156:N156)</f>
        <v>100000</v>
      </c>
      <c r="G156" s="83" t="n">
        <f aca="false">G157</f>
        <v>0</v>
      </c>
      <c r="H156" s="83" t="n">
        <f aca="false">H157</f>
        <v>0</v>
      </c>
      <c r="I156" s="83" t="n">
        <f aca="false">I157</f>
        <v>0</v>
      </c>
      <c r="J156" s="83" t="n">
        <f aca="false">J157</f>
        <v>0</v>
      </c>
      <c r="K156" s="83" t="n">
        <f aca="false">K157</f>
        <v>0</v>
      </c>
      <c r="L156" s="83" t="n">
        <f aca="false">L157</f>
        <v>50000</v>
      </c>
      <c r="M156" s="83" t="n">
        <f aca="false">M157</f>
        <v>0</v>
      </c>
      <c r="N156" s="83" t="n">
        <f aca="false">N157</f>
        <v>50000</v>
      </c>
    </row>
    <row r="157" s="2" customFormat="true" ht="14.45" hidden="false" customHeight="true" outlineLevel="0" collapsed="false">
      <c r="A157" s="85"/>
      <c r="B157" s="86" t="n">
        <v>411</v>
      </c>
      <c r="C157" s="87" t="s">
        <v>275</v>
      </c>
      <c r="D157" s="33" t="n">
        <v>100000</v>
      </c>
      <c r="E157" s="33" t="n">
        <f aca="false">F157-D157</f>
        <v>0</v>
      </c>
      <c r="F157" s="33" t="n">
        <f aca="false">SUM(G157:N157)</f>
        <v>10000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50000</v>
      </c>
      <c r="M157" s="33" t="n">
        <v>0</v>
      </c>
      <c r="N157" s="33" t="n">
        <v>50000</v>
      </c>
    </row>
    <row r="158" s="1" customFormat="true" ht="18" hidden="false" customHeight="true" outlineLevel="0" collapsed="false">
      <c r="A158" s="81" t="s">
        <v>272</v>
      </c>
      <c r="B158" s="54" t="n">
        <v>42</v>
      </c>
      <c r="C158" s="82" t="s">
        <v>293</v>
      </c>
      <c r="D158" s="83" t="n">
        <f aca="false">D159</f>
        <v>100000</v>
      </c>
      <c r="E158" s="83" t="n">
        <f aca="false">E159</f>
        <v>0</v>
      </c>
      <c r="F158" s="83" t="n">
        <f aca="false">SUM(G158:N158)</f>
        <v>100000</v>
      </c>
      <c r="G158" s="83" t="n">
        <f aca="false">G159</f>
        <v>0</v>
      </c>
      <c r="H158" s="83" t="n">
        <f aca="false">H159</f>
        <v>0</v>
      </c>
      <c r="I158" s="83" t="n">
        <f aca="false">I159</f>
        <v>0</v>
      </c>
      <c r="J158" s="83" t="n">
        <f aca="false">J159</f>
        <v>0</v>
      </c>
      <c r="K158" s="83" t="n">
        <f aca="false">K159</f>
        <v>0</v>
      </c>
      <c r="L158" s="83" t="n">
        <f aca="false">L159</f>
        <v>0</v>
      </c>
      <c r="M158" s="83" t="n">
        <f aca="false">M159</f>
        <v>0</v>
      </c>
      <c r="N158" s="83" t="n">
        <f aca="false">N159</f>
        <v>100000</v>
      </c>
    </row>
    <row r="159" s="2" customFormat="true" ht="14.45" hidden="false" customHeight="true" outlineLevel="0" collapsed="false">
      <c r="A159" s="85" t="s">
        <v>272</v>
      </c>
      <c r="B159" s="86" t="s">
        <v>302</v>
      </c>
      <c r="C159" s="87" t="s">
        <v>278</v>
      </c>
      <c r="D159" s="33" t="n">
        <v>100000</v>
      </c>
      <c r="E159" s="33" t="n">
        <f aca="false">F159-D159</f>
        <v>0</v>
      </c>
      <c r="F159" s="33" t="n">
        <f aca="false">SUM(G159:N159)</f>
        <v>100000</v>
      </c>
      <c r="G159" s="33" t="n">
        <v>0</v>
      </c>
      <c r="H159" s="33" t="n">
        <v>0</v>
      </c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100000</v>
      </c>
    </row>
    <row r="160" s="1" customFormat="true" ht="24" hidden="false" customHeight="true" outlineLevel="0" collapsed="false">
      <c r="A160" s="77" t="s">
        <v>298</v>
      </c>
      <c r="B160" s="92" t="s">
        <v>303</v>
      </c>
      <c r="C160" s="92"/>
      <c r="D160" s="30" t="n">
        <f aca="false">D161</f>
        <v>2000000</v>
      </c>
      <c r="E160" s="30" t="n">
        <f aca="false">E161</f>
        <v>0</v>
      </c>
      <c r="F160" s="91" t="n">
        <f aca="false">SUM(G160:N160)</f>
        <v>2000000</v>
      </c>
      <c r="G160" s="30" t="n">
        <f aca="false">G161</f>
        <v>1500000</v>
      </c>
      <c r="H160" s="30" t="n">
        <f aca="false">H161</f>
        <v>0</v>
      </c>
      <c r="I160" s="30" t="n">
        <f aca="false">I161</f>
        <v>0</v>
      </c>
      <c r="J160" s="30" t="n">
        <f aca="false">J161</f>
        <v>0</v>
      </c>
      <c r="K160" s="30" t="n">
        <f aca="false">K161</f>
        <v>0</v>
      </c>
      <c r="L160" s="30" t="n">
        <f aca="false">L161</f>
        <v>0</v>
      </c>
      <c r="M160" s="30" t="n">
        <f aca="false">M161</f>
        <v>0</v>
      </c>
      <c r="N160" s="30" t="n">
        <f aca="false">N161</f>
        <v>500000</v>
      </c>
    </row>
    <row r="161" s="1" customFormat="true" ht="18" hidden="false" customHeight="true" outlineLevel="0" collapsed="false">
      <c r="A161" s="81"/>
      <c r="B161" s="54" t="n">
        <v>41</v>
      </c>
      <c r="C161" s="82" t="s">
        <v>274</v>
      </c>
      <c r="D161" s="83" t="n">
        <f aca="false">D162</f>
        <v>2000000</v>
      </c>
      <c r="E161" s="83" t="n">
        <f aca="false">E162</f>
        <v>0</v>
      </c>
      <c r="F161" s="83" t="n">
        <f aca="false">SUM(G161:N161)</f>
        <v>2000000</v>
      </c>
      <c r="G161" s="83" t="n">
        <f aca="false">G162</f>
        <v>1500000</v>
      </c>
      <c r="H161" s="83" t="n">
        <f aca="false">H162</f>
        <v>0</v>
      </c>
      <c r="I161" s="83" t="n">
        <f aca="false">I162</f>
        <v>0</v>
      </c>
      <c r="J161" s="83" t="n">
        <f aca="false">J162</f>
        <v>0</v>
      </c>
      <c r="K161" s="83" t="n">
        <f aca="false">K162</f>
        <v>0</v>
      </c>
      <c r="L161" s="83" t="n">
        <f aca="false">L162</f>
        <v>0</v>
      </c>
      <c r="M161" s="83" t="n">
        <f aca="false">M162</f>
        <v>0</v>
      </c>
      <c r="N161" s="83" t="n">
        <f aca="false">N162</f>
        <v>500000</v>
      </c>
    </row>
    <row r="162" s="2" customFormat="true" ht="14.45" hidden="false" customHeight="true" outlineLevel="0" collapsed="false">
      <c r="A162" s="85"/>
      <c r="B162" s="86" t="n">
        <v>411</v>
      </c>
      <c r="C162" s="87" t="s">
        <v>275</v>
      </c>
      <c r="D162" s="33" t="n">
        <v>2000000</v>
      </c>
      <c r="E162" s="33" t="n">
        <f aca="false">F162-D162</f>
        <v>0</v>
      </c>
      <c r="F162" s="33" t="n">
        <f aca="false">SUM(G162:N162)</f>
        <v>2000000</v>
      </c>
      <c r="G162" s="33" t="n">
        <v>1500000</v>
      </c>
      <c r="H162" s="33" t="n">
        <v>0</v>
      </c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500000</v>
      </c>
    </row>
    <row r="163" s="1" customFormat="true" ht="24" hidden="false" customHeight="true" outlineLevel="0" collapsed="false">
      <c r="A163" s="77" t="s">
        <v>298</v>
      </c>
      <c r="B163" s="94" t="s">
        <v>304</v>
      </c>
      <c r="C163" s="94"/>
      <c r="D163" s="30" t="n">
        <f aca="false">D164</f>
        <v>360000</v>
      </c>
      <c r="E163" s="30" t="n">
        <f aca="false">E164</f>
        <v>0</v>
      </c>
      <c r="F163" s="91" t="n">
        <f aca="false">SUM(G163:N163)</f>
        <v>360000</v>
      </c>
      <c r="G163" s="30" t="n">
        <f aca="false">G164</f>
        <v>210000</v>
      </c>
      <c r="H163" s="30" t="n">
        <f aca="false">H164</f>
        <v>0</v>
      </c>
      <c r="I163" s="30" t="n">
        <f aca="false">I164</f>
        <v>0</v>
      </c>
      <c r="J163" s="30" t="n">
        <f aca="false">J164</f>
        <v>0</v>
      </c>
      <c r="K163" s="30" t="n">
        <f aca="false">K164</f>
        <v>0</v>
      </c>
      <c r="L163" s="30" t="n">
        <f aca="false">L164</f>
        <v>0</v>
      </c>
      <c r="M163" s="30" t="n">
        <f aca="false">M164</f>
        <v>0</v>
      </c>
      <c r="N163" s="30" t="n">
        <f aca="false">N164</f>
        <v>150000</v>
      </c>
    </row>
    <row r="164" s="1" customFormat="true" ht="18" hidden="false" customHeight="true" outlineLevel="0" collapsed="false">
      <c r="A164" s="81"/>
      <c r="B164" s="54" t="n">
        <v>32</v>
      </c>
      <c r="C164" s="82" t="s">
        <v>210</v>
      </c>
      <c r="D164" s="83" t="n">
        <f aca="false">D165</f>
        <v>360000</v>
      </c>
      <c r="E164" s="83" t="n">
        <f aca="false">E165</f>
        <v>0</v>
      </c>
      <c r="F164" s="83" t="n">
        <f aca="false">SUM(G164:N164)</f>
        <v>360000</v>
      </c>
      <c r="G164" s="83" t="n">
        <f aca="false">G165</f>
        <v>210000</v>
      </c>
      <c r="H164" s="83" t="n">
        <f aca="false">H165</f>
        <v>0</v>
      </c>
      <c r="I164" s="83" t="n">
        <f aca="false">I165</f>
        <v>0</v>
      </c>
      <c r="J164" s="83" t="n">
        <f aca="false">J165</f>
        <v>0</v>
      </c>
      <c r="K164" s="83" t="n">
        <f aca="false">K165</f>
        <v>0</v>
      </c>
      <c r="L164" s="83" t="n">
        <f aca="false">L165</f>
        <v>0</v>
      </c>
      <c r="M164" s="83" t="n">
        <f aca="false">M165</f>
        <v>0</v>
      </c>
      <c r="N164" s="83" t="n">
        <f aca="false">N165</f>
        <v>150000</v>
      </c>
    </row>
    <row r="165" s="2" customFormat="true" ht="14.45" hidden="false" customHeight="true" outlineLevel="0" collapsed="false">
      <c r="A165" s="85"/>
      <c r="B165" s="86" t="n">
        <v>323</v>
      </c>
      <c r="C165" s="87" t="s">
        <v>227</v>
      </c>
      <c r="D165" s="33" t="n">
        <v>360000</v>
      </c>
      <c r="E165" s="33" t="n">
        <f aca="false">F165-D165</f>
        <v>0</v>
      </c>
      <c r="F165" s="33" t="n">
        <f aca="false">SUM(G165:N165)</f>
        <v>360000</v>
      </c>
      <c r="G165" s="33" t="n">
        <v>210000</v>
      </c>
      <c r="H165" s="33" t="n">
        <v>0</v>
      </c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150000</v>
      </c>
    </row>
    <row r="166" customFormat="false" ht="27" hidden="false" customHeight="true" outlineLevel="0" collapsed="false"/>
    <row r="167" s="68" customFormat="true" ht="15" hidden="false" customHeight="true" outlineLevel="0" collapsed="false">
      <c r="A167" s="65" t="s">
        <v>187</v>
      </c>
      <c r="B167" s="65" t="s">
        <v>188</v>
      </c>
      <c r="C167" s="66" t="s">
        <v>189</v>
      </c>
      <c r="D167" s="65" t="s">
        <v>190</v>
      </c>
      <c r="E167" s="65" t="s">
        <v>12</v>
      </c>
      <c r="F167" s="67" t="s">
        <v>191</v>
      </c>
      <c r="G167" s="66" t="s">
        <v>192</v>
      </c>
      <c r="H167" s="66"/>
      <c r="I167" s="66"/>
      <c r="J167" s="66"/>
      <c r="K167" s="66"/>
      <c r="L167" s="66"/>
      <c r="M167" s="66"/>
      <c r="N167" s="66"/>
    </row>
    <row r="168" s="68" customFormat="true" ht="35.25" hidden="false" customHeight="true" outlineLevel="0" collapsed="false">
      <c r="A168" s="65"/>
      <c r="B168" s="65"/>
      <c r="C168" s="66"/>
      <c r="D168" s="65"/>
      <c r="E168" s="65"/>
      <c r="F168" s="67"/>
      <c r="G168" s="65" t="s">
        <v>193</v>
      </c>
      <c r="H168" s="65" t="s">
        <v>194</v>
      </c>
      <c r="I168" s="65" t="s">
        <v>195</v>
      </c>
      <c r="J168" s="65" t="s">
        <v>196</v>
      </c>
      <c r="K168" s="65" t="s">
        <v>197</v>
      </c>
      <c r="L168" s="65" t="s">
        <v>198</v>
      </c>
      <c r="M168" s="65" t="s">
        <v>199</v>
      </c>
      <c r="N168" s="65" t="s">
        <v>200</v>
      </c>
    </row>
    <row r="169" s="68" customFormat="true" ht="10.5" hidden="false" customHeight="true" outlineLevel="0" collapsed="false">
      <c r="A169" s="69" t="n">
        <v>1</v>
      </c>
      <c r="B169" s="69" t="n">
        <v>2</v>
      </c>
      <c r="C169" s="69" t="n">
        <v>3</v>
      </c>
      <c r="D169" s="69" t="n">
        <v>4</v>
      </c>
      <c r="E169" s="69" t="n">
        <v>5</v>
      </c>
      <c r="F169" s="69" t="n">
        <v>6</v>
      </c>
      <c r="G169" s="69" t="n">
        <v>7</v>
      </c>
      <c r="H169" s="69" t="n">
        <v>8</v>
      </c>
      <c r="I169" s="69" t="n">
        <v>9</v>
      </c>
      <c r="J169" s="69" t="n">
        <v>10</v>
      </c>
      <c r="K169" s="69" t="n">
        <v>11</v>
      </c>
      <c r="L169" s="69" t="n">
        <v>12</v>
      </c>
      <c r="M169" s="69" t="n">
        <v>13</v>
      </c>
      <c r="N169" s="69" t="n">
        <v>14</v>
      </c>
    </row>
    <row r="170" s="1" customFormat="true" ht="24" hidden="false" customHeight="true" outlineLevel="0" collapsed="false">
      <c r="A170" s="77" t="s">
        <v>298</v>
      </c>
      <c r="B170" s="94" t="s">
        <v>305</v>
      </c>
      <c r="C170" s="94"/>
      <c r="D170" s="30" t="n">
        <f aca="false">D173</f>
        <v>50000</v>
      </c>
      <c r="E170" s="30" t="n">
        <f aca="false">E173</f>
        <v>0</v>
      </c>
      <c r="F170" s="91" t="n">
        <f aca="false">SUM(G170:N170)</f>
        <v>50000</v>
      </c>
      <c r="G170" s="30" t="n">
        <f aca="false">G171</f>
        <v>50000</v>
      </c>
      <c r="H170" s="30" t="n">
        <f aca="false">H171</f>
        <v>0</v>
      </c>
      <c r="I170" s="30" t="n">
        <f aca="false">I171</f>
        <v>0</v>
      </c>
      <c r="J170" s="30" t="n">
        <f aca="false">J171</f>
        <v>0</v>
      </c>
      <c r="K170" s="30" t="n">
        <f aca="false">K171</f>
        <v>0</v>
      </c>
      <c r="L170" s="30" t="n">
        <f aca="false">L171</f>
        <v>0</v>
      </c>
      <c r="M170" s="30" t="n">
        <f aca="false">M171</f>
        <v>0</v>
      </c>
      <c r="N170" s="30" t="n">
        <f aca="false">N171</f>
        <v>0</v>
      </c>
    </row>
    <row r="171" s="1" customFormat="true" ht="18" hidden="false" customHeight="true" outlineLevel="0" collapsed="false">
      <c r="A171" s="81" t="s">
        <v>272</v>
      </c>
      <c r="B171" s="54" t="n">
        <v>42</v>
      </c>
      <c r="C171" s="82" t="s">
        <v>293</v>
      </c>
      <c r="D171" s="83" t="n">
        <f aca="false">D172</f>
        <v>50000</v>
      </c>
      <c r="E171" s="83" t="n">
        <f aca="false">E172</f>
        <v>0</v>
      </c>
      <c r="F171" s="83" t="n">
        <f aca="false">SUM(G171:N171)</f>
        <v>50000</v>
      </c>
      <c r="G171" s="83" t="n">
        <f aca="false">G172</f>
        <v>50000</v>
      </c>
      <c r="H171" s="83" t="n">
        <f aca="false">H172</f>
        <v>0</v>
      </c>
      <c r="I171" s="83" t="n">
        <f aca="false">I172</f>
        <v>0</v>
      </c>
      <c r="J171" s="83" t="n">
        <f aca="false">J172</f>
        <v>0</v>
      </c>
      <c r="K171" s="83" t="n">
        <f aca="false">K172</f>
        <v>0</v>
      </c>
      <c r="L171" s="83" t="n">
        <f aca="false">L172</f>
        <v>0</v>
      </c>
      <c r="M171" s="83" t="n">
        <f aca="false">M172</f>
        <v>0</v>
      </c>
      <c r="N171" s="83" t="n">
        <f aca="false">N172</f>
        <v>0</v>
      </c>
    </row>
    <row r="172" s="2" customFormat="true" ht="14.45" hidden="false" customHeight="true" outlineLevel="0" collapsed="false">
      <c r="A172" s="85" t="s">
        <v>272</v>
      </c>
      <c r="B172" s="86" t="s">
        <v>302</v>
      </c>
      <c r="C172" s="87" t="s">
        <v>278</v>
      </c>
      <c r="D172" s="33" t="n">
        <v>50000</v>
      </c>
      <c r="E172" s="33" t="n">
        <f aca="false">F172-D172</f>
        <v>0</v>
      </c>
      <c r="F172" s="33" t="n">
        <f aca="false">SUM(G172:N172)</f>
        <v>50000</v>
      </c>
      <c r="G172" s="33" t="n">
        <v>5000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</row>
    <row r="173" s="1" customFormat="true" ht="27.95" hidden="false" customHeight="true" outlineLevel="0" collapsed="false">
      <c r="A173" s="98"/>
      <c r="B173" s="26" t="s">
        <v>306</v>
      </c>
      <c r="C173" s="26"/>
      <c r="D173" s="28" t="n">
        <f aca="false">D174</f>
        <v>50000</v>
      </c>
      <c r="E173" s="28" t="n">
        <f aca="false">E174</f>
        <v>0</v>
      </c>
      <c r="F173" s="28" t="n">
        <f aca="false">SUM(G173:N173)</f>
        <v>50000</v>
      </c>
      <c r="G173" s="28" t="n">
        <f aca="false">G174</f>
        <v>50000</v>
      </c>
      <c r="H173" s="28" t="n">
        <f aca="false">H174</f>
        <v>0</v>
      </c>
      <c r="I173" s="28" t="n">
        <f aca="false">I174</f>
        <v>0</v>
      </c>
      <c r="J173" s="28" t="n">
        <f aca="false">J174</f>
        <v>0</v>
      </c>
      <c r="K173" s="28" t="n">
        <f aca="false">K174</f>
        <v>0</v>
      </c>
      <c r="L173" s="28" t="n">
        <f aca="false">L174</f>
        <v>0</v>
      </c>
      <c r="M173" s="28" t="n">
        <f aca="false">M174</f>
        <v>0</v>
      </c>
      <c r="N173" s="28" t="n">
        <f aca="false">N174</f>
        <v>0</v>
      </c>
    </row>
    <row r="174" s="1" customFormat="true" ht="26.1" hidden="false" customHeight="true" outlineLevel="0" collapsed="false">
      <c r="A174" s="77" t="s">
        <v>307</v>
      </c>
      <c r="B174" s="92" t="s">
        <v>308</v>
      </c>
      <c r="C174" s="92"/>
      <c r="D174" s="30" t="n">
        <f aca="false">D175</f>
        <v>50000</v>
      </c>
      <c r="E174" s="30" t="n">
        <f aca="false">E175</f>
        <v>0</v>
      </c>
      <c r="F174" s="91" t="n">
        <f aca="false">SUM(G174:N174)</f>
        <v>50000</v>
      </c>
      <c r="G174" s="30" t="n">
        <f aca="false">G175</f>
        <v>50000</v>
      </c>
      <c r="H174" s="30" t="n">
        <f aca="false">H175</f>
        <v>0</v>
      </c>
      <c r="I174" s="30" t="n">
        <f aca="false">I175</f>
        <v>0</v>
      </c>
      <c r="J174" s="30" t="n">
        <f aca="false">J175</f>
        <v>0</v>
      </c>
      <c r="K174" s="30" t="n">
        <f aca="false">K175</f>
        <v>0</v>
      </c>
      <c r="L174" s="30" t="n">
        <f aca="false">L175</f>
        <v>0</v>
      </c>
      <c r="M174" s="30" t="n">
        <f aca="false">M175</f>
        <v>0</v>
      </c>
      <c r="N174" s="30" t="n">
        <f aca="false">N175</f>
        <v>0</v>
      </c>
    </row>
    <row r="175" s="1" customFormat="true" ht="18" hidden="false" customHeight="true" outlineLevel="0" collapsed="false">
      <c r="A175" s="81" t="s">
        <v>272</v>
      </c>
      <c r="B175" s="54" t="n">
        <v>38</v>
      </c>
      <c r="C175" s="82" t="s">
        <v>229</v>
      </c>
      <c r="D175" s="83" t="n">
        <f aca="false">D176</f>
        <v>50000</v>
      </c>
      <c r="E175" s="83" t="n">
        <f aca="false">E176</f>
        <v>0</v>
      </c>
      <c r="F175" s="83" t="n">
        <f aca="false">SUM(G175:N175)</f>
        <v>50000</v>
      </c>
      <c r="G175" s="83" t="n">
        <f aca="false">G176</f>
        <v>50000</v>
      </c>
      <c r="H175" s="83" t="n">
        <f aca="false">H176</f>
        <v>0</v>
      </c>
      <c r="I175" s="83" t="n">
        <f aca="false">I176</f>
        <v>0</v>
      </c>
      <c r="J175" s="83" t="n">
        <f aca="false">J176</f>
        <v>0</v>
      </c>
      <c r="K175" s="83" t="n">
        <f aca="false">K176</f>
        <v>0</v>
      </c>
      <c r="L175" s="83" t="n">
        <f aca="false">L176</f>
        <v>0</v>
      </c>
      <c r="M175" s="83" t="n">
        <f aca="false">M176</f>
        <v>0</v>
      </c>
      <c r="N175" s="83" t="n">
        <f aca="false">N176</f>
        <v>0</v>
      </c>
    </row>
    <row r="176" s="2" customFormat="true" ht="14.45" hidden="false" customHeight="true" outlineLevel="0" collapsed="false">
      <c r="A176" s="85"/>
      <c r="B176" s="86" t="n">
        <v>386</v>
      </c>
      <c r="C176" s="87" t="s">
        <v>283</v>
      </c>
      <c r="D176" s="33" t="n">
        <v>50000</v>
      </c>
      <c r="E176" s="33" t="n">
        <f aca="false">F176-D176</f>
        <v>0</v>
      </c>
      <c r="F176" s="33" t="n">
        <f aca="false">SUM(G176:N176)</f>
        <v>50000</v>
      </c>
      <c r="G176" s="33" t="n">
        <v>50000</v>
      </c>
      <c r="H176" s="33" t="n">
        <v>0</v>
      </c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</row>
    <row r="177" s="1" customFormat="true" ht="27.95" hidden="false" customHeight="true" outlineLevel="0" collapsed="false">
      <c r="A177" s="98"/>
      <c r="B177" s="26" t="s">
        <v>309</v>
      </c>
      <c r="C177" s="26"/>
      <c r="D177" s="28" t="n">
        <f aca="false">D178+D182</f>
        <v>2100000</v>
      </c>
      <c r="E177" s="28" t="n">
        <f aca="false">E178+E182</f>
        <v>-375000</v>
      </c>
      <c r="F177" s="28" t="n">
        <f aca="false">SUM(G177:N177)</f>
        <v>1725000</v>
      </c>
      <c r="G177" s="28" t="n">
        <f aca="false">G178+G182</f>
        <v>210000</v>
      </c>
      <c r="H177" s="28" t="n">
        <f aca="false">H178+H182</f>
        <v>0</v>
      </c>
      <c r="I177" s="28" t="n">
        <f aca="false">I178+I182</f>
        <v>1370000</v>
      </c>
      <c r="J177" s="28" t="n">
        <f aca="false">J178+J182</f>
        <v>0</v>
      </c>
      <c r="K177" s="28" t="n">
        <f aca="false">K178+K182</f>
        <v>0</v>
      </c>
      <c r="L177" s="28" t="n">
        <f aca="false">L178+L182</f>
        <v>20000</v>
      </c>
      <c r="M177" s="28" t="n">
        <f aca="false">M178+M182</f>
        <v>0</v>
      </c>
      <c r="N177" s="28" t="n">
        <f aca="false">N178+N182</f>
        <v>125000</v>
      </c>
    </row>
    <row r="178" s="1" customFormat="true" ht="24" hidden="false" customHeight="true" outlineLevel="0" collapsed="false">
      <c r="A178" s="77" t="s">
        <v>310</v>
      </c>
      <c r="B178" s="94" t="s">
        <v>311</v>
      </c>
      <c r="C178" s="94"/>
      <c r="D178" s="30" t="n">
        <f aca="false">D179</f>
        <v>900000</v>
      </c>
      <c r="E178" s="30" t="n">
        <f aca="false">E179</f>
        <v>0</v>
      </c>
      <c r="F178" s="91" t="n">
        <f aca="false">SUM(G178:N178)</f>
        <v>900000</v>
      </c>
      <c r="G178" s="30" t="n">
        <f aca="false">G179</f>
        <v>10000</v>
      </c>
      <c r="H178" s="30" t="n">
        <f aca="false">H179</f>
        <v>0</v>
      </c>
      <c r="I178" s="30" t="n">
        <f aca="false">I179</f>
        <v>890000</v>
      </c>
      <c r="J178" s="30" t="n">
        <f aca="false">J179</f>
        <v>0</v>
      </c>
      <c r="K178" s="30" t="n">
        <f aca="false">K179</f>
        <v>0</v>
      </c>
      <c r="L178" s="30" t="n">
        <f aca="false">L179</f>
        <v>0</v>
      </c>
      <c r="M178" s="30" t="n">
        <f aca="false">M179</f>
        <v>0</v>
      </c>
      <c r="N178" s="30" t="n">
        <f aca="false">N179</f>
        <v>0</v>
      </c>
    </row>
    <row r="179" s="1" customFormat="true" ht="18" hidden="false" customHeight="true" outlineLevel="0" collapsed="false">
      <c r="A179" s="81" t="s">
        <v>312</v>
      </c>
      <c r="B179" s="54" t="n">
        <v>32</v>
      </c>
      <c r="C179" s="82" t="s">
        <v>210</v>
      </c>
      <c r="D179" s="83" t="n">
        <f aca="false">D180+D181</f>
        <v>900000</v>
      </c>
      <c r="E179" s="83" t="n">
        <f aca="false">E180+E181</f>
        <v>0</v>
      </c>
      <c r="F179" s="83" t="n">
        <f aca="false">SUM(G179:N179)</f>
        <v>900000</v>
      </c>
      <c r="G179" s="83" t="n">
        <f aca="false">G180+G181</f>
        <v>10000</v>
      </c>
      <c r="H179" s="83" t="n">
        <f aca="false">H180+H181</f>
        <v>0</v>
      </c>
      <c r="I179" s="83" t="n">
        <f aca="false">I180+I181</f>
        <v>890000</v>
      </c>
      <c r="J179" s="83" t="n">
        <f aca="false">J180+J181</f>
        <v>0</v>
      </c>
      <c r="K179" s="83" t="n">
        <f aca="false">K180+K181</f>
        <v>0</v>
      </c>
      <c r="L179" s="83" t="n">
        <f aca="false">L180+L181</f>
        <v>0</v>
      </c>
      <c r="M179" s="83" t="n">
        <f aca="false">M180+M181</f>
        <v>0</v>
      </c>
      <c r="N179" s="83" t="n">
        <f aca="false">N180+N181</f>
        <v>0</v>
      </c>
    </row>
    <row r="180" s="2" customFormat="true" ht="14.45" hidden="false" customHeight="true" outlineLevel="0" collapsed="false">
      <c r="A180" s="85"/>
      <c r="B180" s="86" t="n">
        <v>322</v>
      </c>
      <c r="C180" s="87" t="s">
        <v>212</v>
      </c>
      <c r="D180" s="33" t="n">
        <v>490000</v>
      </c>
      <c r="E180" s="33" t="n">
        <f aca="false">F180-D180</f>
        <v>0</v>
      </c>
      <c r="F180" s="33" t="n">
        <f aca="false">SUM(G180:N180)</f>
        <v>490000</v>
      </c>
      <c r="G180" s="33" t="n">
        <v>0</v>
      </c>
      <c r="H180" s="33" t="n">
        <v>0</v>
      </c>
      <c r="I180" s="33" t="n">
        <v>49000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</row>
    <row r="181" s="2" customFormat="true" ht="14.45" hidden="false" customHeight="true" outlineLevel="0" collapsed="false">
      <c r="A181" s="85"/>
      <c r="B181" s="86" t="n">
        <v>323</v>
      </c>
      <c r="C181" s="87" t="s">
        <v>227</v>
      </c>
      <c r="D181" s="33" t="n">
        <v>410000</v>
      </c>
      <c r="E181" s="33" t="n">
        <f aca="false">F181-D181</f>
        <v>0</v>
      </c>
      <c r="F181" s="33" t="n">
        <f aca="false">SUM(G181:N181)</f>
        <v>410000</v>
      </c>
      <c r="G181" s="33" t="n">
        <v>10000</v>
      </c>
      <c r="H181" s="33" t="n">
        <v>0</v>
      </c>
      <c r="I181" s="33" t="n">
        <v>40000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</row>
    <row r="182" s="1" customFormat="true" ht="24" hidden="false" customHeight="true" outlineLevel="0" collapsed="false">
      <c r="A182" s="77" t="s">
        <v>310</v>
      </c>
      <c r="B182" s="94" t="s">
        <v>313</v>
      </c>
      <c r="C182" s="94"/>
      <c r="D182" s="30" t="n">
        <f aca="false">D183</f>
        <v>1200000</v>
      </c>
      <c r="E182" s="30" t="n">
        <f aca="false">E183</f>
        <v>-375000</v>
      </c>
      <c r="F182" s="91" t="n">
        <f aca="false">SUM(G182:N182)</f>
        <v>825000</v>
      </c>
      <c r="G182" s="30" t="n">
        <f aca="false">G183</f>
        <v>200000</v>
      </c>
      <c r="H182" s="30" t="n">
        <f aca="false">H183</f>
        <v>0</v>
      </c>
      <c r="I182" s="30" t="n">
        <f aca="false">I183</f>
        <v>480000</v>
      </c>
      <c r="J182" s="30" t="n">
        <f aca="false">J183</f>
        <v>0</v>
      </c>
      <c r="K182" s="30" t="n">
        <f aca="false">K183</f>
        <v>0</v>
      </c>
      <c r="L182" s="30" t="n">
        <f aca="false">L183</f>
        <v>20000</v>
      </c>
      <c r="M182" s="30" t="n">
        <f aca="false">M183</f>
        <v>0</v>
      </c>
      <c r="N182" s="30" t="n">
        <f aca="false">N183</f>
        <v>125000</v>
      </c>
    </row>
    <row r="183" s="1" customFormat="true" ht="18" hidden="false" customHeight="true" outlineLevel="0" collapsed="false">
      <c r="A183" s="81" t="s">
        <v>272</v>
      </c>
      <c r="B183" s="54" t="n">
        <v>42</v>
      </c>
      <c r="C183" s="82" t="s">
        <v>277</v>
      </c>
      <c r="D183" s="83" t="n">
        <f aca="false">D184</f>
        <v>1200000</v>
      </c>
      <c r="E183" s="83" t="n">
        <f aca="false">E184</f>
        <v>-375000</v>
      </c>
      <c r="F183" s="83" t="n">
        <f aca="false">SUM(G183:N183)</f>
        <v>825000</v>
      </c>
      <c r="G183" s="83" t="n">
        <f aca="false">G184</f>
        <v>200000</v>
      </c>
      <c r="H183" s="83" t="n">
        <f aca="false">H184</f>
        <v>0</v>
      </c>
      <c r="I183" s="83" t="n">
        <f aca="false">I184</f>
        <v>480000</v>
      </c>
      <c r="J183" s="83" t="n">
        <f aca="false">J184</f>
        <v>0</v>
      </c>
      <c r="K183" s="83" t="n">
        <f aca="false">K184</f>
        <v>0</v>
      </c>
      <c r="L183" s="83" t="n">
        <f aca="false">L184</f>
        <v>20000</v>
      </c>
      <c r="M183" s="83" t="n">
        <f aca="false">M184</f>
        <v>0</v>
      </c>
      <c r="N183" s="83" t="n">
        <f aca="false">N184</f>
        <v>125000</v>
      </c>
    </row>
    <row r="184" s="2" customFormat="true" ht="14.45" hidden="false" customHeight="true" outlineLevel="0" collapsed="false">
      <c r="A184" s="85" t="s">
        <v>272</v>
      </c>
      <c r="B184" s="86" t="s">
        <v>302</v>
      </c>
      <c r="C184" s="87" t="s">
        <v>278</v>
      </c>
      <c r="D184" s="33" t="n">
        <v>1200000</v>
      </c>
      <c r="E184" s="33" t="n">
        <f aca="false">F184-D184</f>
        <v>-375000</v>
      </c>
      <c r="F184" s="33" t="n">
        <f aca="false">SUM(G184:N184)</f>
        <v>825000</v>
      </c>
      <c r="G184" s="33" t="n">
        <v>200000</v>
      </c>
      <c r="H184" s="33" t="n">
        <v>0</v>
      </c>
      <c r="I184" s="33" t="n">
        <v>480000</v>
      </c>
      <c r="J184" s="33" t="n">
        <v>0</v>
      </c>
      <c r="K184" s="33" t="n">
        <v>0</v>
      </c>
      <c r="L184" s="33" t="n">
        <v>20000</v>
      </c>
      <c r="M184" s="33" t="n">
        <v>0</v>
      </c>
      <c r="N184" s="33" t="n">
        <v>125000</v>
      </c>
    </row>
    <row r="185" s="1" customFormat="true" ht="27.95" hidden="false" customHeight="true" outlineLevel="0" collapsed="false">
      <c r="A185" s="98"/>
      <c r="B185" s="26" t="s">
        <v>314</v>
      </c>
      <c r="C185" s="26"/>
      <c r="D185" s="28" t="n">
        <f aca="false">D186+D190+D193+D199+D196</f>
        <v>5910000</v>
      </c>
      <c r="E185" s="28" t="n">
        <f aca="false">E186+E190+E193+E199+E196</f>
        <v>-880000</v>
      </c>
      <c r="F185" s="28" t="n">
        <f aca="false">SUM(G185:N185)</f>
        <v>5030000</v>
      </c>
      <c r="G185" s="28" t="n">
        <f aca="false">G186+G190+G193+G196+G199</f>
        <v>1660000</v>
      </c>
      <c r="H185" s="28" t="n">
        <f aca="false">H186+H190+H193+H196+H199</f>
        <v>0</v>
      </c>
      <c r="I185" s="28" t="n">
        <f aca="false">I186+I190+I193+I196+I199</f>
        <v>2720000</v>
      </c>
      <c r="J185" s="28" t="n">
        <f aca="false">J186+J190+J193+J196+J199</f>
        <v>0</v>
      </c>
      <c r="K185" s="28" t="n">
        <f aca="false">K186+K190+K193+K196+K199</f>
        <v>0</v>
      </c>
      <c r="L185" s="28" t="n">
        <f aca="false">L186+L190+L193+L196+L199</f>
        <v>0</v>
      </c>
      <c r="M185" s="28" t="n">
        <f aca="false">M186+M190+M193+M196+M199</f>
        <v>0</v>
      </c>
      <c r="N185" s="28" t="n">
        <f aca="false">N186+N190+N193+N196+N199</f>
        <v>650000</v>
      </c>
    </row>
    <row r="186" s="1" customFormat="true" ht="24" hidden="false" customHeight="true" outlineLevel="0" collapsed="false">
      <c r="A186" s="77" t="s">
        <v>315</v>
      </c>
      <c r="B186" s="99" t="s">
        <v>316</v>
      </c>
      <c r="C186" s="99"/>
      <c r="D186" s="30" t="n">
        <f aca="false">D187</f>
        <v>4340000</v>
      </c>
      <c r="E186" s="30" t="n">
        <f aca="false">E187</f>
        <v>-400000</v>
      </c>
      <c r="F186" s="91" t="n">
        <f aca="false">SUM(G186:N186)</f>
        <v>3940000</v>
      </c>
      <c r="G186" s="30" t="n">
        <f aca="false">G187</f>
        <v>1570000</v>
      </c>
      <c r="H186" s="30" t="n">
        <f aca="false">H187</f>
        <v>0</v>
      </c>
      <c r="I186" s="30" t="n">
        <f aca="false">I187</f>
        <v>2070000</v>
      </c>
      <c r="J186" s="30" t="n">
        <f aca="false">J187</f>
        <v>0</v>
      </c>
      <c r="K186" s="30" t="n">
        <f aca="false">K187</f>
        <v>0</v>
      </c>
      <c r="L186" s="30" t="n">
        <f aca="false">L187</f>
        <v>0</v>
      </c>
      <c r="M186" s="30" t="n">
        <f aca="false">M187</f>
        <v>0</v>
      </c>
      <c r="N186" s="30" t="n">
        <f aca="false">N187</f>
        <v>300000</v>
      </c>
    </row>
    <row r="187" s="1" customFormat="true" ht="18" hidden="false" customHeight="true" outlineLevel="0" collapsed="false">
      <c r="A187" s="81"/>
      <c r="B187" s="54" t="n">
        <v>32</v>
      </c>
      <c r="C187" s="82" t="s">
        <v>210</v>
      </c>
      <c r="D187" s="83" t="n">
        <f aca="false">SUM(D188+D189)</f>
        <v>4340000</v>
      </c>
      <c r="E187" s="83" t="n">
        <f aca="false">SUM(E188+E189)</f>
        <v>-400000</v>
      </c>
      <c r="F187" s="83" t="n">
        <f aca="false">SUM(G187:N187)</f>
        <v>3940000</v>
      </c>
      <c r="G187" s="83" t="n">
        <f aca="false">SUM(G188+G189)</f>
        <v>1570000</v>
      </c>
      <c r="H187" s="83" t="n">
        <f aca="false">H188+H189</f>
        <v>0</v>
      </c>
      <c r="I187" s="83" t="n">
        <f aca="false">I188+I189</f>
        <v>2070000</v>
      </c>
      <c r="J187" s="83" t="n">
        <f aca="false">J188+J189</f>
        <v>0</v>
      </c>
      <c r="K187" s="83" t="n">
        <f aca="false">K188+K189</f>
        <v>0</v>
      </c>
      <c r="L187" s="83" t="n">
        <f aca="false">L188+L189</f>
        <v>0</v>
      </c>
      <c r="M187" s="83" t="n">
        <f aca="false">M188+M189</f>
        <v>0</v>
      </c>
      <c r="N187" s="83" t="n">
        <f aca="false">N188+N189</f>
        <v>300000</v>
      </c>
    </row>
    <row r="188" s="2" customFormat="true" ht="15" hidden="false" customHeight="true" outlineLevel="0" collapsed="false">
      <c r="A188" s="85"/>
      <c r="B188" s="86" t="n">
        <v>322</v>
      </c>
      <c r="C188" s="87" t="s">
        <v>212</v>
      </c>
      <c r="D188" s="33" t="n">
        <v>240000</v>
      </c>
      <c r="E188" s="33" t="n">
        <f aca="false">F188-D188</f>
        <v>0</v>
      </c>
      <c r="F188" s="33" t="n">
        <f aca="false">SUM(G188:N188)</f>
        <v>240000</v>
      </c>
      <c r="G188" s="33" t="n">
        <v>40000</v>
      </c>
      <c r="H188" s="33" t="n">
        <v>0</v>
      </c>
      <c r="I188" s="33" t="n">
        <v>20000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</row>
    <row r="189" s="2" customFormat="true" ht="15" hidden="false" customHeight="true" outlineLevel="0" collapsed="false">
      <c r="A189" s="85"/>
      <c r="B189" s="86" t="n">
        <v>323</v>
      </c>
      <c r="C189" s="87" t="s">
        <v>227</v>
      </c>
      <c r="D189" s="33" t="n">
        <v>4100000</v>
      </c>
      <c r="E189" s="33" t="n">
        <f aca="false">F189-D189</f>
        <v>-400000</v>
      </c>
      <c r="F189" s="33" t="n">
        <f aca="false">SUM(G189:N189)</f>
        <v>3700000</v>
      </c>
      <c r="G189" s="33" t="n">
        <v>1530000</v>
      </c>
      <c r="H189" s="33" t="n">
        <v>0</v>
      </c>
      <c r="I189" s="33" t="n">
        <v>187000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300000</v>
      </c>
    </row>
    <row r="190" s="1" customFormat="true" ht="30.75" hidden="false" customHeight="true" outlineLevel="0" collapsed="false">
      <c r="A190" s="77" t="s">
        <v>315</v>
      </c>
      <c r="B190" s="92" t="s">
        <v>317</v>
      </c>
      <c r="C190" s="92"/>
      <c r="D190" s="30" t="n">
        <f aca="false">D191</f>
        <v>0</v>
      </c>
      <c r="E190" s="30" t="n">
        <f aca="false">E191</f>
        <v>0</v>
      </c>
      <c r="F190" s="91" t="n">
        <f aca="false">SUM(G190:N190)</f>
        <v>0</v>
      </c>
      <c r="G190" s="30" t="n">
        <f aca="false">G191</f>
        <v>0</v>
      </c>
      <c r="H190" s="30" t="n">
        <f aca="false">H191</f>
        <v>0</v>
      </c>
      <c r="I190" s="30" t="n">
        <f aca="false">I191</f>
        <v>0</v>
      </c>
      <c r="J190" s="30" t="n">
        <f aca="false">J191</f>
        <v>0</v>
      </c>
      <c r="K190" s="30" t="n">
        <f aca="false">K191</f>
        <v>0</v>
      </c>
      <c r="L190" s="30" t="n">
        <f aca="false">L191</f>
        <v>0</v>
      </c>
      <c r="M190" s="30" t="n">
        <f aca="false">M191</f>
        <v>0</v>
      </c>
      <c r="N190" s="30" t="n">
        <f aca="false">N191</f>
        <v>0</v>
      </c>
    </row>
    <row r="191" s="1" customFormat="true" ht="18" hidden="false" customHeight="true" outlineLevel="0" collapsed="false">
      <c r="A191" s="81"/>
      <c r="B191" s="54" t="n">
        <v>38</v>
      </c>
      <c r="C191" s="82" t="s">
        <v>229</v>
      </c>
      <c r="D191" s="83" t="n">
        <f aca="false">D192</f>
        <v>0</v>
      </c>
      <c r="E191" s="83" t="n">
        <f aca="false">E192</f>
        <v>0</v>
      </c>
      <c r="F191" s="83" t="n">
        <f aca="false">SUM(G191:N191)</f>
        <v>0</v>
      </c>
      <c r="G191" s="83" t="n">
        <f aca="false">G192</f>
        <v>0</v>
      </c>
      <c r="H191" s="83" t="n">
        <f aca="false">H192</f>
        <v>0</v>
      </c>
      <c r="I191" s="83" t="n">
        <f aca="false">I192</f>
        <v>0</v>
      </c>
      <c r="J191" s="83" t="n">
        <f aca="false">J192</f>
        <v>0</v>
      </c>
      <c r="K191" s="83" t="n">
        <f aca="false">K192</f>
        <v>0</v>
      </c>
      <c r="L191" s="83" t="n">
        <f aca="false">L192</f>
        <v>0</v>
      </c>
      <c r="M191" s="83" t="n">
        <f aca="false">M192</f>
        <v>0</v>
      </c>
      <c r="N191" s="83" t="n">
        <f aca="false">N192</f>
        <v>0</v>
      </c>
    </row>
    <row r="192" s="2" customFormat="true" ht="15" hidden="false" customHeight="true" outlineLevel="0" collapsed="false">
      <c r="A192" s="85" t="s">
        <v>272</v>
      </c>
      <c r="B192" s="86" t="n">
        <v>386</v>
      </c>
      <c r="C192" s="87" t="s">
        <v>283</v>
      </c>
      <c r="D192" s="33" t="n">
        <v>0</v>
      </c>
      <c r="E192" s="33" t="n">
        <f aca="false">F192-D192</f>
        <v>0</v>
      </c>
      <c r="F192" s="33" t="n">
        <f aca="false">SUM(G192:N192)</f>
        <v>0</v>
      </c>
      <c r="G192" s="33" t="n">
        <v>0</v>
      </c>
      <c r="H192" s="33" t="n">
        <v>0</v>
      </c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</row>
    <row r="193" s="1" customFormat="true" ht="24" hidden="false" customHeight="true" outlineLevel="0" collapsed="false">
      <c r="A193" s="77" t="s">
        <v>315</v>
      </c>
      <c r="B193" s="94" t="s">
        <v>318</v>
      </c>
      <c r="C193" s="94"/>
      <c r="D193" s="30" t="n">
        <f aca="false">D194</f>
        <v>1000000</v>
      </c>
      <c r="E193" s="30" t="n">
        <f aca="false">E194</f>
        <v>0</v>
      </c>
      <c r="F193" s="91" t="n">
        <f aca="false">SUM(G193:N193)</f>
        <v>1000000</v>
      </c>
      <c r="G193" s="30" t="n">
        <f aca="false">G194</f>
        <v>0</v>
      </c>
      <c r="H193" s="30" t="n">
        <f aca="false">H194</f>
        <v>0</v>
      </c>
      <c r="I193" s="30" t="n">
        <f aca="false">I194</f>
        <v>650000</v>
      </c>
      <c r="J193" s="30" t="n">
        <f aca="false">J194</f>
        <v>0</v>
      </c>
      <c r="K193" s="30" t="n">
        <f aca="false">K194</f>
        <v>0</v>
      </c>
      <c r="L193" s="30" t="n">
        <f aca="false">L194</f>
        <v>0</v>
      </c>
      <c r="M193" s="30" t="n">
        <f aca="false">M194</f>
        <v>0</v>
      </c>
      <c r="N193" s="30" t="n">
        <f aca="false">N194</f>
        <v>350000</v>
      </c>
    </row>
    <row r="194" s="1" customFormat="true" ht="18" hidden="false" customHeight="true" outlineLevel="0" collapsed="false">
      <c r="A194" s="81" t="s">
        <v>272</v>
      </c>
      <c r="B194" s="54" t="n">
        <v>42</v>
      </c>
      <c r="C194" s="82" t="s">
        <v>277</v>
      </c>
      <c r="D194" s="83" t="n">
        <f aca="false">D195</f>
        <v>1000000</v>
      </c>
      <c r="E194" s="83" t="n">
        <f aca="false">E195</f>
        <v>0</v>
      </c>
      <c r="F194" s="83" t="n">
        <f aca="false">SUM(G194:N194)</f>
        <v>1000000</v>
      </c>
      <c r="G194" s="83" t="n">
        <f aca="false">G195</f>
        <v>0</v>
      </c>
      <c r="H194" s="83" t="n">
        <f aca="false">H195</f>
        <v>0</v>
      </c>
      <c r="I194" s="83" t="n">
        <f aca="false">I195</f>
        <v>650000</v>
      </c>
      <c r="J194" s="83" t="n">
        <f aca="false">J195</f>
        <v>0</v>
      </c>
      <c r="K194" s="83" t="n">
        <f aca="false">K195</f>
        <v>0</v>
      </c>
      <c r="L194" s="83" t="n">
        <f aca="false">L195</f>
        <v>0</v>
      </c>
      <c r="M194" s="83" t="n">
        <f aca="false">M195</f>
        <v>0</v>
      </c>
      <c r="N194" s="83" t="n">
        <f aca="false">N195</f>
        <v>350000</v>
      </c>
    </row>
    <row r="195" s="2" customFormat="true" ht="15" hidden="false" customHeight="true" outlineLevel="0" collapsed="false">
      <c r="A195" s="85" t="s">
        <v>272</v>
      </c>
      <c r="B195" s="86" t="s">
        <v>302</v>
      </c>
      <c r="C195" s="87" t="s">
        <v>278</v>
      </c>
      <c r="D195" s="33" t="n">
        <v>1000000</v>
      </c>
      <c r="E195" s="33" t="n">
        <f aca="false">F195-D195</f>
        <v>0</v>
      </c>
      <c r="F195" s="33" t="n">
        <f aca="false">SUM(G195:N195)</f>
        <v>1000000</v>
      </c>
      <c r="G195" s="33" t="n">
        <v>0</v>
      </c>
      <c r="H195" s="33" t="n">
        <v>0</v>
      </c>
      <c r="I195" s="33" t="n">
        <v>65000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350000</v>
      </c>
    </row>
    <row r="196" s="1" customFormat="true" ht="24" hidden="false" customHeight="true" outlineLevel="0" collapsed="false">
      <c r="A196" s="77" t="s">
        <v>315</v>
      </c>
      <c r="B196" s="94" t="s">
        <v>319</v>
      </c>
      <c r="C196" s="94"/>
      <c r="D196" s="30" t="n">
        <f aca="false">D197</f>
        <v>500000</v>
      </c>
      <c r="E196" s="30" t="n">
        <f aca="false">E197</f>
        <v>-490000</v>
      </c>
      <c r="F196" s="91" t="n">
        <f aca="false">SUM(G196:N196)</f>
        <v>10000</v>
      </c>
      <c r="G196" s="30" t="n">
        <f aca="false">G197</f>
        <v>10000</v>
      </c>
      <c r="H196" s="30" t="n">
        <f aca="false">H197</f>
        <v>0</v>
      </c>
      <c r="I196" s="30" t="n">
        <f aca="false">I197</f>
        <v>0</v>
      </c>
      <c r="J196" s="30" t="n">
        <f aca="false">J197</f>
        <v>0</v>
      </c>
      <c r="K196" s="30" t="n">
        <f aca="false">K197</f>
        <v>0</v>
      </c>
      <c r="L196" s="30" t="n">
        <f aca="false">L197</f>
        <v>0</v>
      </c>
      <c r="M196" s="30" t="n">
        <f aca="false">M197</f>
        <v>0</v>
      </c>
      <c r="N196" s="30" t="n">
        <f aca="false">N197</f>
        <v>0</v>
      </c>
    </row>
    <row r="197" s="1" customFormat="true" ht="18" hidden="false" customHeight="true" outlineLevel="0" collapsed="false">
      <c r="A197" s="81" t="s">
        <v>272</v>
      </c>
      <c r="B197" s="54" t="n">
        <v>42</v>
      </c>
      <c r="C197" s="82" t="s">
        <v>277</v>
      </c>
      <c r="D197" s="83" t="n">
        <f aca="false">D198</f>
        <v>500000</v>
      </c>
      <c r="E197" s="83" t="n">
        <f aca="false">E198</f>
        <v>-490000</v>
      </c>
      <c r="F197" s="83" t="n">
        <f aca="false">SUM(G197:N197)</f>
        <v>10000</v>
      </c>
      <c r="G197" s="83" t="n">
        <f aca="false">G198</f>
        <v>10000</v>
      </c>
      <c r="H197" s="83" t="n">
        <f aca="false">H198</f>
        <v>0</v>
      </c>
      <c r="I197" s="83" t="n">
        <f aca="false">I198</f>
        <v>0</v>
      </c>
      <c r="J197" s="83" t="n">
        <f aca="false">J198</f>
        <v>0</v>
      </c>
      <c r="K197" s="83" t="n">
        <f aca="false">K198</f>
        <v>0</v>
      </c>
      <c r="L197" s="83" t="n">
        <f aca="false">L198</f>
        <v>0</v>
      </c>
      <c r="M197" s="83" t="n">
        <f aca="false">M198</f>
        <v>0</v>
      </c>
      <c r="N197" s="83" t="n">
        <f aca="false">N198</f>
        <v>0</v>
      </c>
    </row>
    <row r="198" s="2" customFormat="true" ht="15" hidden="false" customHeight="true" outlineLevel="0" collapsed="false">
      <c r="A198" s="85" t="s">
        <v>272</v>
      </c>
      <c r="B198" s="86" t="s">
        <v>302</v>
      </c>
      <c r="C198" s="87" t="s">
        <v>278</v>
      </c>
      <c r="D198" s="33" t="n">
        <v>500000</v>
      </c>
      <c r="E198" s="33" t="n">
        <f aca="false">F198-D198</f>
        <v>-490000</v>
      </c>
      <c r="F198" s="33" t="n">
        <f aca="false">SUM(G198:N198)</f>
        <v>10000</v>
      </c>
      <c r="G198" s="33" t="n">
        <v>10000</v>
      </c>
      <c r="H198" s="33" t="n">
        <v>0</v>
      </c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</row>
    <row r="199" s="1" customFormat="true" ht="24" hidden="false" customHeight="true" outlineLevel="0" collapsed="false">
      <c r="A199" s="77" t="s">
        <v>315</v>
      </c>
      <c r="B199" s="94" t="s">
        <v>320</v>
      </c>
      <c r="C199" s="94"/>
      <c r="D199" s="30" t="n">
        <f aca="false">D200</f>
        <v>70000</v>
      </c>
      <c r="E199" s="30" t="n">
        <f aca="false">E200</f>
        <v>10000</v>
      </c>
      <c r="F199" s="91" t="n">
        <f aca="false">SUM(G199:N199)</f>
        <v>80000</v>
      </c>
      <c r="G199" s="30" t="n">
        <f aca="false">G200</f>
        <v>80000</v>
      </c>
      <c r="H199" s="30" t="n">
        <f aca="false">H200</f>
        <v>0</v>
      </c>
      <c r="I199" s="30" t="n">
        <f aca="false">I200</f>
        <v>0</v>
      </c>
      <c r="J199" s="30" t="n">
        <f aca="false">J200</f>
        <v>0</v>
      </c>
      <c r="K199" s="30" t="n">
        <f aca="false">K200</f>
        <v>0</v>
      </c>
      <c r="L199" s="30" t="n">
        <f aca="false">L200</f>
        <v>0</v>
      </c>
      <c r="M199" s="30" t="n">
        <f aca="false">M200</f>
        <v>0</v>
      </c>
      <c r="N199" s="30" t="n">
        <f aca="false">N200</f>
        <v>0</v>
      </c>
    </row>
    <row r="200" s="1" customFormat="true" ht="18" hidden="false" customHeight="true" outlineLevel="0" collapsed="false">
      <c r="A200" s="81" t="s">
        <v>272</v>
      </c>
      <c r="B200" s="54" t="n">
        <v>42</v>
      </c>
      <c r="C200" s="82" t="s">
        <v>277</v>
      </c>
      <c r="D200" s="83" t="n">
        <f aca="false">D201</f>
        <v>70000</v>
      </c>
      <c r="E200" s="83" t="n">
        <f aca="false">E201</f>
        <v>10000</v>
      </c>
      <c r="F200" s="83" t="n">
        <f aca="false">SUM(G200:N200)</f>
        <v>80000</v>
      </c>
      <c r="G200" s="83" t="n">
        <f aca="false">G201</f>
        <v>80000</v>
      </c>
      <c r="H200" s="83" t="n">
        <f aca="false">H201</f>
        <v>0</v>
      </c>
      <c r="I200" s="83" t="n">
        <f aca="false">I201</f>
        <v>0</v>
      </c>
      <c r="J200" s="83" t="n">
        <f aca="false">J201</f>
        <v>0</v>
      </c>
      <c r="K200" s="83" t="n">
        <f aca="false">K201</f>
        <v>0</v>
      </c>
      <c r="L200" s="83" t="n">
        <f aca="false">L201</f>
        <v>0</v>
      </c>
      <c r="M200" s="83" t="n">
        <f aca="false">M201</f>
        <v>0</v>
      </c>
      <c r="N200" s="83" t="n">
        <f aca="false">N201</f>
        <v>0</v>
      </c>
    </row>
    <row r="201" s="2" customFormat="true" ht="15" hidden="false" customHeight="true" outlineLevel="0" collapsed="false">
      <c r="A201" s="85" t="s">
        <v>272</v>
      </c>
      <c r="B201" s="86" t="s">
        <v>321</v>
      </c>
      <c r="C201" s="87" t="s">
        <v>221</v>
      </c>
      <c r="D201" s="33" t="n">
        <v>70000</v>
      </c>
      <c r="E201" s="33" t="n">
        <f aca="false">F201-D201</f>
        <v>10000</v>
      </c>
      <c r="F201" s="33" t="n">
        <f aca="false">SUM(G201:N201)</f>
        <v>80000</v>
      </c>
      <c r="G201" s="33" t="n">
        <v>80000</v>
      </c>
      <c r="H201" s="33" t="n">
        <v>0</v>
      </c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</row>
    <row r="202" customFormat="false" ht="69" hidden="false" customHeight="true" outlineLevel="0" collapsed="false"/>
    <row r="203" s="68" customFormat="true" ht="15" hidden="false" customHeight="true" outlineLevel="0" collapsed="false">
      <c r="A203" s="65" t="s">
        <v>187</v>
      </c>
      <c r="B203" s="65" t="s">
        <v>188</v>
      </c>
      <c r="C203" s="66" t="s">
        <v>189</v>
      </c>
      <c r="D203" s="65" t="s">
        <v>190</v>
      </c>
      <c r="E203" s="65" t="s">
        <v>12</v>
      </c>
      <c r="F203" s="67" t="s">
        <v>191</v>
      </c>
      <c r="G203" s="66" t="s">
        <v>192</v>
      </c>
      <c r="H203" s="66"/>
      <c r="I203" s="66"/>
      <c r="J203" s="66"/>
      <c r="K203" s="66"/>
      <c r="L203" s="66"/>
      <c r="M203" s="66"/>
      <c r="N203" s="66"/>
    </row>
    <row r="204" s="68" customFormat="true" ht="35.25" hidden="false" customHeight="true" outlineLevel="0" collapsed="false">
      <c r="A204" s="65"/>
      <c r="B204" s="65"/>
      <c r="C204" s="66"/>
      <c r="D204" s="65"/>
      <c r="E204" s="65"/>
      <c r="F204" s="67"/>
      <c r="G204" s="65" t="s">
        <v>193</v>
      </c>
      <c r="H204" s="65" t="s">
        <v>194</v>
      </c>
      <c r="I204" s="65" t="s">
        <v>195</v>
      </c>
      <c r="J204" s="65" t="s">
        <v>196</v>
      </c>
      <c r="K204" s="65" t="s">
        <v>197</v>
      </c>
      <c r="L204" s="65" t="s">
        <v>198</v>
      </c>
      <c r="M204" s="65" t="s">
        <v>199</v>
      </c>
      <c r="N204" s="65" t="s">
        <v>200</v>
      </c>
    </row>
    <row r="205" s="68" customFormat="true" ht="10.5" hidden="false" customHeight="true" outlineLevel="0" collapsed="false">
      <c r="A205" s="69" t="n">
        <v>1</v>
      </c>
      <c r="B205" s="69" t="n">
        <v>2</v>
      </c>
      <c r="C205" s="69" t="n">
        <v>3</v>
      </c>
      <c r="D205" s="69" t="n">
        <v>4</v>
      </c>
      <c r="E205" s="69" t="n">
        <v>5</v>
      </c>
      <c r="F205" s="69" t="n">
        <v>6</v>
      </c>
      <c r="G205" s="69" t="n">
        <v>7</v>
      </c>
      <c r="H205" s="69" t="n">
        <v>8</v>
      </c>
      <c r="I205" s="69" t="n">
        <v>9</v>
      </c>
      <c r="J205" s="69" t="n">
        <v>10</v>
      </c>
      <c r="K205" s="69" t="n">
        <v>11</v>
      </c>
      <c r="L205" s="69" t="n">
        <v>12</v>
      </c>
      <c r="M205" s="69" t="n">
        <v>13</v>
      </c>
      <c r="N205" s="69" t="n">
        <v>14</v>
      </c>
    </row>
    <row r="206" s="1" customFormat="true" ht="27" hidden="false" customHeight="true" outlineLevel="0" collapsed="false">
      <c r="A206" s="98"/>
      <c r="B206" s="26" t="s">
        <v>322</v>
      </c>
      <c r="C206" s="26"/>
      <c r="D206" s="28" t="n">
        <f aca="false">D207+D210+D213</f>
        <v>975000</v>
      </c>
      <c r="E206" s="28" t="n">
        <f aca="false">E207+E210+E213</f>
        <v>241000</v>
      </c>
      <c r="F206" s="28" t="n">
        <f aca="false">SUM(G206:N206)</f>
        <v>1216000</v>
      </c>
      <c r="G206" s="28" t="n">
        <f aca="false">G207+G210+G213</f>
        <v>746000</v>
      </c>
      <c r="H206" s="28" t="n">
        <f aca="false">H207+H210+H213</f>
        <v>0</v>
      </c>
      <c r="I206" s="28" t="n">
        <f aca="false">I207+I210+I213</f>
        <v>370000</v>
      </c>
      <c r="J206" s="28" t="n">
        <f aca="false">J207+J210+J213</f>
        <v>0</v>
      </c>
      <c r="K206" s="28" t="n">
        <f aca="false">K207+K210+K213</f>
        <v>0</v>
      </c>
      <c r="L206" s="28" t="n">
        <f aca="false">L207+L210+L213</f>
        <v>0</v>
      </c>
      <c r="M206" s="28" t="n">
        <f aca="false">M207+M210+M213</f>
        <v>0</v>
      </c>
      <c r="N206" s="28" t="n">
        <f aca="false">N207+N210+N213</f>
        <v>100000</v>
      </c>
    </row>
    <row r="207" s="1" customFormat="true" ht="24" hidden="false" customHeight="true" outlineLevel="0" collapsed="false">
      <c r="A207" s="77" t="s">
        <v>315</v>
      </c>
      <c r="B207" s="99" t="s">
        <v>323</v>
      </c>
      <c r="C207" s="99"/>
      <c r="D207" s="30" t="n">
        <f aca="false">D208</f>
        <v>500000</v>
      </c>
      <c r="E207" s="30" t="n">
        <f aca="false">E208</f>
        <v>166000</v>
      </c>
      <c r="F207" s="91" t="n">
        <f aca="false">SUM(G207:N207)</f>
        <v>666000</v>
      </c>
      <c r="G207" s="30" t="n">
        <f aca="false">G208</f>
        <v>346000</v>
      </c>
      <c r="H207" s="30" t="n">
        <f aca="false">H208</f>
        <v>0</v>
      </c>
      <c r="I207" s="30" t="n">
        <f aca="false">I208</f>
        <v>320000</v>
      </c>
      <c r="J207" s="30" t="n">
        <f aca="false">J208</f>
        <v>0</v>
      </c>
      <c r="K207" s="30" t="n">
        <f aca="false">K208</f>
        <v>0</v>
      </c>
      <c r="L207" s="30" t="n">
        <f aca="false">L208</f>
        <v>0</v>
      </c>
      <c r="M207" s="30" t="n">
        <f aca="false">M208</f>
        <v>0</v>
      </c>
      <c r="N207" s="30" t="n">
        <f aca="false">N208</f>
        <v>0</v>
      </c>
    </row>
    <row r="208" s="1" customFormat="true" ht="18" hidden="false" customHeight="true" outlineLevel="0" collapsed="false">
      <c r="A208" s="81"/>
      <c r="B208" s="54" t="s">
        <v>324</v>
      </c>
      <c r="C208" s="82" t="s">
        <v>274</v>
      </c>
      <c r="D208" s="83" t="n">
        <f aca="false">D209</f>
        <v>500000</v>
      </c>
      <c r="E208" s="83" t="n">
        <f aca="false">E209</f>
        <v>166000</v>
      </c>
      <c r="F208" s="83" t="n">
        <f aca="false">SUM(G208:N208)</f>
        <v>666000</v>
      </c>
      <c r="G208" s="83" t="n">
        <f aca="false">G209</f>
        <v>346000</v>
      </c>
      <c r="H208" s="83" t="n">
        <f aca="false">H209</f>
        <v>0</v>
      </c>
      <c r="I208" s="83" t="n">
        <f aca="false">I209</f>
        <v>320000</v>
      </c>
      <c r="J208" s="83" t="n">
        <f aca="false">J209</f>
        <v>0</v>
      </c>
      <c r="K208" s="83" t="n">
        <f aca="false">K209</f>
        <v>0</v>
      </c>
      <c r="L208" s="83" t="n">
        <f aca="false">L209</f>
        <v>0</v>
      </c>
      <c r="M208" s="83" t="n">
        <f aca="false">M209</f>
        <v>0</v>
      </c>
      <c r="N208" s="83" t="n">
        <f aca="false">N209</f>
        <v>0</v>
      </c>
    </row>
    <row r="209" s="2" customFormat="true" ht="15" hidden="false" customHeight="true" outlineLevel="0" collapsed="false">
      <c r="A209" s="85"/>
      <c r="B209" s="86" t="s">
        <v>325</v>
      </c>
      <c r="C209" s="87" t="s">
        <v>275</v>
      </c>
      <c r="D209" s="33" t="n">
        <v>500000</v>
      </c>
      <c r="E209" s="33" t="n">
        <f aca="false">F209-D209</f>
        <v>166000</v>
      </c>
      <c r="F209" s="33" t="n">
        <f aca="false">SUM(G209:N209)</f>
        <v>666000</v>
      </c>
      <c r="G209" s="33" t="n">
        <v>346000</v>
      </c>
      <c r="H209" s="33" t="n">
        <v>0</v>
      </c>
      <c r="I209" s="33" t="n">
        <v>32000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</row>
    <row r="210" s="1" customFormat="true" ht="24" hidden="false" customHeight="true" outlineLevel="0" collapsed="false">
      <c r="A210" s="77" t="s">
        <v>315</v>
      </c>
      <c r="B210" s="94" t="s">
        <v>326</v>
      </c>
      <c r="C210" s="94"/>
      <c r="D210" s="30" t="n">
        <f aca="false">D211</f>
        <v>50000</v>
      </c>
      <c r="E210" s="30" t="n">
        <f aca="false">E211</f>
        <v>75000</v>
      </c>
      <c r="F210" s="91" t="n">
        <f aca="false">SUM(G210:N210)</f>
        <v>125000</v>
      </c>
      <c r="G210" s="30" t="n">
        <f aca="false">G211</f>
        <v>75000</v>
      </c>
      <c r="H210" s="30" t="n">
        <f aca="false">H211</f>
        <v>0</v>
      </c>
      <c r="I210" s="30" t="n">
        <f aca="false">I211</f>
        <v>50000</v>
      </c>
      <c r="J210" s="30" t="n">
        <f aca="false">J211</f>
        <v>0</v>
      </c>
      <c r="K210" s="30" t="n">
        <f aca="false">K211</f>
        <v>0</v>
      </c>
      <c r="L210" s="30" t="n">
        <f aca="false">L211</f>
        <v>0</v>
      </c>
      <c r="M210" s="30" t="n">
        <f aca="false">M211</f>
        <v>0</v>
      </c>
      <c r="N210" s="30" t="n">
        <f aca="false">N211</f>
        <v>0</v>
      </c>
    </row>
    <row r="211" s="1" customFormat="true" ht="18" hidden="false" customHeight="true" outlineLevel="0" collapsed="false">
      <c r="A211" s="81" t="s">
        <v>272</v>
      </c>
      <c r="B211" s="54" t="n">
        <v>42</v>
      </c>
      <c r="C211" s="82" t="s">
        <v>277</v>
      </c>
      <c r="D211" s="83" t="n">
        <f aca="false">D212</f>
        <v>50000</v>
      </c>
      <c r="E211" s="83" t="n">
        <f aca="false">E212</f>
        <v>75000</v>
      </c>
      <c r="F211" s="83" t="n">
        <f aca="false">SUM(G211:N211)</f>
        <v>125000</v>
      </c>
      <c r="G211" s="83" t="n">
        <f aca="false">G212</f>
        <v>75000</v>
      </c>
      <c r="H211" s="83" t="n">
        <f aca="false">H212</f>
        <v>0</v>
      </c>
      <c r="I211" s="83" t="n">
        <f aca="false">I212</f>
        <v>50000</v>
      </c>
      <c r="J211" s="83" t="n">
        <f aca="false">J212</f>
        <v>0</v>
      </c>
      <c r="K211" s="83" t="n">
        <f aca="false">K212</f>
        <v>0</v>
      </c>
      <c r="L211" s="83" t="n">
        <f aca="false">L212</f>
        <v>0</v>
      </c>
      <c r="M211" s="83" t="n">
        <f aca="false">M212</f>
        <v>0</v>
      </c>
      <c r="N211" s="83" t="n">
        <f aca="false">N212</f>
        <v>0</v>
      </c>
    </row>
    <row r="212" s="2" customFormat="true" ht="15" hidden="false" customHeight="true" outlineLevel="0" collapsed="false">
      <c r="A212" s="85" t="s">
        <v>272</v>
      </c>
      <c r="B212" s="86" t="s">
        <v>302</v>
      </c>
      <c r="C212" s="87" t="s">
        <v>278</v>
      </c>
      <c r="D212" s="33" t="n">
        <v>50000</v>
      </c>
      <c r="E212" s="33" t="n">
        <f aca="false">F212-D212</f>
        <v>75000</v>
      </c>
      <c r="F212" s="33" t="n">
        <f aca="false">SUM(G212:N212)</f>
        <v>125000</v>
      </c>
      <c r="G212" s="33" t="n">
        <v>75000</v>
      </c>
      <c r="H212" s="33" t="n">
        <v>0</v>
      </c>
      <c r="I212" s="33" t="n">
        <v>5000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</row>
    <row r="213" s="1" customFormat="true" ht="24" hidden="false" customHeight="true" outlineLevel="0" collapsed="false">
      <c r="A213" s="77" t="s">
        <v>315</v>
      </c>
      <c r="B213" s="99" t="s">
        <v>327</v>
      </c>
      <c r="C213" s="99"/>
      <c r="D213" s="30" t="n">
        <f aca="false">D214</f>
        <v>425000</v>
      </c>
      <c r="E213" s="30" t="n">
        <f aca="false">E214</f>
        <v>0</v>
      </c>
      <c r="F213" s="91" t="n">
        <f aca="false">SUM(G213:N213)</f>
        <v>425000</v>
      </c>
      <c r="G213" s="30" t="n">
        <f aca="false">G214</f>
        <v>325000</v>
      </c>
      <c r="H213" s="30" t="n">
        <f aca="false">H214</f>
        <v>0</v>
      </c>
      <c r="I213" s="30" t="n">
        <f aca="false">I214</f>
        <v>0</v>
      </c>
      <c r="J213" s="30" t="n">
        <f aca="false">J214</f>
        <v>0</v>
      </c>
      <c r="K213" s="30" t="n">
        <f aca="false">K214</f>
        <v>0</v>
      </c>
      <c r="L213" s="30" t="n">
        <f aca="false">L214</f>
        <v>0</v>
      </c>
      <c r="M213" s="30" t="n">
        <f aca="false">M214</f>
        <v>0</v>
      </c>
      <c r="N213" s="30" t="n">
        <f aca="false">N214</f>
        <v>100000</v>
      </c>
    </row>
    <row r="214" s="1" customFormat="true" ht="18" hidden="false" customHeight="true" outlineLevel="0" collapsed="false">
      <c r="A214" s="81"/>
      <c r="B214" s="54" t="n">
        <v>32</v>
      </c>
      <c r="C214" s="82" t="s">
        <v>210</v>
      </c>
      <c r="D214" s="83" t="n">
        <f aca="false">D215</f>
        <v>425000</v>
      </c>
      <c r="E214" s="83" t="n">
        <f aca="false">E215</f>
        <v>0</v>
      </c>
      <c r="F214" s="83" t="n">
        <f aca="false">SUM(G214:N214)</f>
        <v>425000</v>
      </c>
      <c r="G214" s="83" t="n">
        <f aca="false">G215</f>
        <v>325000</v>
      </c>
      <c r="H214" s="83" t="n">
        <f aca="false">H215</f>
        <v>0</v>
      </c>
      <c r="I214" s="83" t="n">
        <f aca="false">I215</f>
        <v>0</v>
      </c>
      <c r="J214" s="83" t="n">
        <f aca="false">J215</f>
        <v>0</v>
      </c>
      <c r="K214" s="83" t="n">
        <f aca="false">K215</f>
        <v>0</v>
      </c>
      <c r="L214" s="83" t="n">
        <f aca="false">L215</f>
        <v>0</v>
      </c>
      <c r="M214" s="83" t="n">
        <f aca="false">M215</f>
        <v>0</v>
      </c>
      <c r="N214" s="83" t="n">
        <f aca="false">N215</f>
        <v>100000</v>
      </c>
    </row>
    <row r="215" s="2" customFormat="true" ht="15" hidden="false" customHeight="true" outlineLevel="0" collapsed="false">
      <c r="A215" s="85"/>
      <c r="B215" s="86" t="n">
        <v>323</v>
      </c>
      <c r="C215" s="87" t="s">
        <v>227</v>
      </c>
      <c r="D215" s="33" t="n">
        <v>425000</v>
      </c>
      <c r="E215" s="33" t="n">
        <f aca="false">F215-D215</f>
        <v>0</v>
      </c>
      <c r="F215" s="33" t="n">
        <f aca="false">SUM(G215:N215)</f>
        <v>425000</v>
      </c>
      <c r="G215" s="33" t="n">
        <v>325000</v>
      </c>
      <c r="H215" s="33" t="n">
        <v>0</v>
      </c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100000</v>
      </c>
    </row>
    <row r="216" s="1" customFormat="true" ht="27" hidden="false" customHeight="true" outlineLevel="0" collapsed="false">
      <c r="A216" s="98"/>
      <c r="B216" s="26" t="s">
        <v>328</v>
      </c>
      <c r="C216" s="26"/>
      <c r="D216" s="28" t="n">
        <f aca="false">D217+D221+D225</f>
        <v>2385000</v>
      </c>
      <c r="E216" s="28" t="n">
        <f aca="false">E217+E221+E225</f>
        <v>-230000</v>
      </c>
      <c r="F216" s="28" t="n">
        <f aca="false">SUM(G216:N216)</f>
        <v>2155000</v>
      </c>
      <c r="G216" s="28" t="n">
        <f aca="false">G217+G221+G225</f>
        <v>235000</v>
      </c>
      <c r="H216" s="28" t="n">
        <f aca="false">H217+H221+H225</f>
        <v>0</v>
      </c>
      <c r="I216" s="28" t="n">
        <f aca="false">I217+I221+I225</f>
        <v>1600000</v>
      </c>
      <c r="J216" s="28" t="n">
        <f aca="false">J217+J221+J225</f>
        <v>250000</v>
      </c>
      <c r="K216" s="28" t="n">
        <f aca="false">K217+K221+K225</f>
        <v>0</v>
      </c>
      <c r="L216" s="28" t="n">
        <f aca="false">L217+L221+L225</f>
        <v>0</v>
      </c>
      <c r="M216" s="28" t="n">
        <f aca="false">M217+M221+M225</f>
        <v>0</v>
      </c>
      <c r="N216" s="28" t="n">
        <f aca="false">N217+N221+N225</f>
        <v>70000</v>
      </c>
    </row>
    <row r="217" s="1" customFormat="true" ht="24.95" hidden="false" customHeight="true" outlineLevel="0" collapsed="false">
      <c r="A217" s="77" t="s">
        <v>329</v>
      </c>
      <c r="B217" s="99" t="s">
        <v>330</v>
      </c>
      <c r="C217" s="99"/>
      <c r="D217" s="30" t="n">
        <f aca="false">D218</f>
        <v>1420000</v>
      </c>
      <c r="E217" s="30" t="n">
        <f aca="false">E218</f>
        <v>-230000</v>
      </c>
      <c r="F217" s="91" t="n">
        <f aca="false">SUM(G217:N217)</f>
        <v>1190000</v>
      </c>
      <c r="G217" s="30" t="n">
        <f aca="false">G218</f>
        <v>20000</v>
      </c>
      <c r="H217" s="30" t="n">
        <f aca="false">H218</f>
        <v>0</v>
      </c>
      <c r="I217" s="30" t="n">
        <f aca="false">I218</f>
        <v>850000</v>
      </c>
      <c r="J217" s="30" t="n">
        <f aca="false">J218</f>
        <v>250000</v>
      </c>
      <c r="K217" s="30" t="n">
        <f aca="false">K218</f>
        <v>0</v>
      </c>
      <c r="L217" s="30" t="n">
        <f aca="false">L218</f>
        <v>0</v>
      </c>
      <c r="M217" s="30" t="n">
        <f aca="false">M218</f>
        <v>0</v>
      </c>
      <c r="N217" s="30" t="n">
        <f aca="false">N218</f>
        <v>70000</v>
      </c>
    </row>
    <row r="218" s="1" customFormat="true" ht="18" hidden="false" customHeight="true" outlineLevel="0" collapsed="false">
      <c r="A218" s="81"/>
      <c r="B218" s="54" t="n">
        <v>32</v>
      </c>
      <c r="C218" s="82" t="s">
        <v>210</v>
      </c>
      <c r="D218" s="83" t="n">
        <f aca="false">D219+D220</f>
        <v>1420000</v>
      </c>
      <c r="E218" s="83" t="n">
        <f aca="false">E219+E220</f>
        <v>-230000</v>
      </c>
      <c r="F218" s="83" t="n">
        <f aca="false">SUM(G218:N218)</f>
        <v>1190000</v>
      </c>
      <c r="G218" s="83" t="n">
        <f aca="false">G219+G220</f>
        <v>20000</v>
      </c>
      <c r="H218" s="83" t="n">
        <f aca="false">H219+H220</f>
        <v>0</v>
      </c>
      <c r="I218" s="83" t="n">
        <f aca="false">I219+I220</f>
        <v>850000</v>
      </c>
      <c r="J218" s="83" t="n">
        <f aca="false">J220</f>
        <v>250000</v>
      </c>
      <c r="K218" s="83" t="n">
        <f aca="false">K220</f>
        <v>0</v>
      </c>
      <c r="L218" s="83" t="n">
        <f aca="false">L220</f>
        <v>0</v>
      </c>
      <c r="M218" s="83" t="n">
        <f aca="false">M220</f>
        <v>0</v>
      </c>
      <c r="N218" s="83" t="n">
        <f aca="false">N220</f>
        <v>70000</v>
      </c>
    </row>
    <row r="219" s="2" customFormat="true" ht="15" hidden="false" customHeight="true" outlineLevel="0" collapsed="false">
      <c r="A219" s="85"/>
      <c r="B219" s="86" t="n">
        <v>322</v>
      </c>
      <c r="C219" s="87" t="s">
        <v>212</v>
      </c>
      <c r="D219" s="33" t="n">
        <v>250000</v>
      </c>
      <c r="E219" s="33" t="n">
        <f aca="false">F219-D219</f>
        <v>0</v>
      </c>
      <c r="F219" s="33" t="n">
        <f aca="false">SUM(G219:N219)</f>
        <v>250000</v>
      </c>
      <c r="G219" s="33" t="n">
        <v>0</v>
      </c>
      <c r="H219" s="33" t="n">
        <v>0</v>
      </c>
      <c r="I219" s="33" t="n">
        <v>25000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</row>
    <row r="220" s="2" customFormat="true" ht="15" hidden="false" customHeight="true" outlineLevel="0" collapsed="false">
      <c r="A220" s="85"/>
      <c r="B220" s="86" t="n">
        <v>323</v>
      </c>
      <c r="C220" s="87" t="s">
        <v>227</v>
      </c>
      <c r="D220" s="33" t="n">
        <v>1170000</v>
      </c>
      <c r="E220" s="33" t="n">
        <f aca="false">F220-D220</f>
        <v>-230000</v>
      </c>
      <c r="F220" s="33" t="n">
        <f aca="false">SUM(G220:N220)</f>
        <v>940000</v>
      </c>
      <c r="G220" s="33" t="n">
        <v>20000</v>
      </c>
      <c r="H220" s="33" t="n">
        <v>0</v>
      </c>
      <c r="I220" s="33" t="n">
        <v>600000</v>
      </c>
      <c r="J220" s="33" t="n">
        <v>250000</v>
      </c>
      <c r="K220" s="33" t="n">
        <v>0</v>
      </c>
      <c r="L220" s="33" t="n">
        <v>0</v>
      </c>
      <c r="M220" s="33" t="n">
        <v>0</v>
      </c>
      <c r="N220" s="33" t="n">
        <v>70000</v>
      </c>
    </row>
    <row r="221" s="1" customFormat="true" ht="27" hidden="false" customHeight="true" outlineLevel="0" collapsed="false">
      <c r="A221" s="77" t="s">
        <v>315</v>
      </c>
      <c r="B221" s="99" t="s">
        <v>331</v>
      </c>
      <c r="C221" s="99"/>
      <c r="D221" s="30" t="n">
        <f aca="false">D222</f>
        <v>765000</v>
      </c>
      <c r="E221" s="30" t="n">
        <f aca="false">E222</f>
        <v>0</v>
      </c>
      <c r="F221" s="91" t="n">
        <f aca="false">SUM(G221:N221)</f>
        <v>765000</v>
      </c>
      <c r="G221" s="30" t="n">
        <f aca="false">G222</f>
        <v>215000</v>
      </c>
      <c r="H221" s="30" t="n">
        <f aca="false">H222</f>
        <v>0</v>
      </c>
      <c r="I221" s="30" t="n">
        <f aca="false">I222</f>
        <v>550000</v>
      </c>
      <c r="J221" s="30" t="n">
        <f aca="false">J222</f>
        <v>0</v>
      </c>
      <c r="K221" s="30" t="n">
        <f aca="false">K222</f>
        <v>0</v>
      </c>
      <c r="L221" s="30" t="n">
        <f aca="false">L222</f>
        <v>0</v>
      </c>
      <c r="M221" s="30" t="n">
        <f aca="false">M222</f>
        <v>0</v>
      </c>
      <c r="N221" s="30" t="n">
        <f aca="false">N222</f>
        <v>0</v>
      </c>
    </row>
    <row r="222" s="1" customFormat="true" ht="18" hidden="false" customHeight="true" outlineLevel="0" collapsed="false">
      <c r="A222" s="81"/>
      <c r="B222" s="54" t="n">
        <v>32</v>
      </c>
      <c r="C222" s="82" t="s">
        <v>210</v>
      </c>
      <c r="D222" s="83" t="n">
        <f aca="false">D223+D224</f>
        <v>765000</v>
      </c>
      <c r="E222" s="83" t="n">
        <f aca="false">E223+E224</f>
        <v>0</v>
      </c>
      <c r="F222" s="83" t="n">
        <f aca="false">SUM(G222:N222)</f>
        <v>765000</v>
      </c>
      <c r="G222" s="83" t="n">
        <f aca="false">G223+G224</f>
        <v>215000</v>
      </c>
      <c r="H222" s="83" t="n">
        <f aca="false">H223+H224</f>
        <v>0</v>
      </c>
      <c r="I222" s="83" t="n">
        <f aca="false">I223+I224</f>
        <v>550000</v>
      </c>
      <c r="J222" s="83" t="n">
        <f aca="false">J223</f>
        <v>0</v>
      </c>
      <c r="K222" s="83" t="n">
        <f aca="false">K223</f>
        <v>0</v>
      </c>
      <c r="L222" s="83" t="n">
        <f aca="false">L223</f>
        <v>0</v>
      </c>
      <c r="M222" s="83" t="n">
        <f aca="false">M223</f>
        <v>0</v>
      </c>
      <c r="N222" s="83" t="n">
        <f aca="false">N223</f>
        <v>0</v>
      </c>
    </row>
    <row r="223" s="2" customFormat="true" ht="15" hidden="false" customHeight="true" outlineLevel="0" collapsed="false">
      <c r="A223" s="85"/>
      <c r="B223" s="86" t="n">
        <v>323</v>
      </c>
      <c r="C223" s="87" t="s">
        <v>227</v>
      </c>
      <c r="D223" s="33" t="n">
        <v>715000</v>
      </c>
      <c r="E223" s="33" t="n">
        <f aca="false">F223-D223</f>
        <v>0</v>
      </c>
      <c r="F223" s="33" t="n">
        <f aca="false">SUM(G223:N223)</f>
        <v>715000</v>
      </c>
      <c r="G223" s="33" t="n">
        <v>215000</v>
      </c>
      <c r="H223" s="33" t="n">
        <v>0</v>
      </c>
      <c r="I223" s="33" t="n">
        <v>50000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</row>
    <row r="224" s="2" customFormat="true" ht="15" hidden="false" customHeight="true" outlineLevel="0" collapsed="false">
      <c r="A224" s="85"/>
      <c r="B224" s="86" t="n">
        <v>329</v>
      </c>
      <c r="C224" s="87" t="s">
        <v>215</v>
      </c>
      <c r="D224" s="33" t="n">
        <v>50000</v>
      </c>
      <c r="E224" s="33" t="n">
        <f aca="false">F224-D224</f>
        <v>0</v>
      </c>
      <c r="F224" s="33" t="n">
        <f aca="false">SUM(G224:N224)</f>
        <v>50000</v>
      </c>
      <c r="G224" s="33" t="n">
        <v>0</v>
      </c>
      <c r="H224" s="33" t="n">
        <v>0</v>
      </c>
      <c r="I224" s="33" t="n">
        <v>5000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</row>
    <row r="225" s="1" customFormat="true" ht="24" hidden="false" customHeight="true" outlineLevel="0" collapsed="false">
      <c r="A225" s="77" t="s">
        <v>329</v>
      </c>
      <c r="B225" s="94" t="s">
        <v>332</v>
      </c>
      <c r="C225" s="94"/>
      <c r="D225" s="30" t="n">
        <f aca="false">D226</f>
        <v>200000</v>
      </c>
      <c r="E225" s="30" t="n">
        <f aca="false">E226</f>
        <v>0</v>
      </c>
      <c r="F225" s="91" t="n">
        <f aca="false">SUM(G225:N225)</f>
        <v>200000</v>
      </c>
      <c r="G225" s="30" t="n">
        <f aca="false">G226</f>
        <v>0</v>
      </c>
      <c r="H225" s="30" t="n">
        <f aca="false">H226</f>
        <v>0</v>
      </c>
      <c r="I225" s="30" t="n">
        <f aca="false">I226</f>
        <v>200000</v>
      </c>
      <c r="J225" s="30" t="n">
        <f aca="false">J226</f>
        <v>0</v>
      </c>
      <c r="K225" s="30" t="n">
        <f aca="false">K226</f>
        <v>0</v>
      </c>
      <c r="L225" s="30" t="n">
        <f aca="false">L226</f>
        <v>0</v>
      </c>
      <c r="M225" s="30" t="n">
        <f aca="false">M226</f>
        <v>0</v>
      </c>
      <c r="N225" s="30" t="n">
        <f aca="false">N226</f>
        <v>0</v>
      </c>
    </row>
    <row r="226" s="1" customFormat="true" ht="18" hidden="false" customHeight="true" outlineLevel="0" collapsed="false">
      <c r="A226" s="81" t="s">
        <v>272</v>
      </c>
      <c r="B226" s="54" t="n">
        <v>42</v>
      </c>
      <c r="C226" s="82" t="s">
        <v>277</v>
      </c>
      <c r="D226" s="83" t="n">
        <f aca="false">D227</f>
        <v>200000</v>
      </c>
      <c r="E226" s="83" t="n">
        <f aca="false">E227</f>
        <v>0</v>
      </c>
      <c r="F226" s="83" t="n">
        <f aca="false">SUM(G226:N226)</f>
        <v>200000</v>
      </c>
      <c r="G226" s="83" t="n">
        <f aca="false">G227</f>
        <v>0</v>
      </c>
      <c r="H226" s="83" t="n">
        <f aca="false">H227</f>
        <v>0</v>
      </c>
      <c r="I226" s="83" t="n">
        <f aca="false">I227</f>
        <v>200000</v>
      </c>
      <c r="J226" s="83" t="n">
        <f aca="false">J227</f>
        <v>0</v>
      </c>
      <c r="K226" s="83" t="n">
        <f aca="false">K227</f>
        <v>0</v>
      </c>
      <c r="L226" s="83" t="n">
        <f aca="false">L227</f>
        <v>0</v>
      </c>
      <c r="M226" s="83" t="n">
        <f aca="false">M227</f>
        <v>0</v>
      </c>
      <c r="N226" s="83" t="n">
        <f aca="false">N227</f>
        <v>0</v>
      </c>
    </row>
    <row r="227" s="2" customFormat="true" ht="15" hidden="false" customHeight="true" outlineLevel="0" collapsed="false">
      <c r="A227" s="85" t="s">
        <v>272</v>
      </c>
      <c r="B227" s="86" t="s">
        <v>302</v>
      </c>
      <c r="C227" s="87" t="s">
        <v>278</v>
      </c>
      <c r="D227" s="33" t="n">
        <v>200000</v>
      </c>
      <c r="E227" s="33" t="n">
        <f aca="false">F227-D227</f>
        <v>0</v>
      </c>
      <c r="F227" s="33" t="n">
        <f aca="false">SUM(G227:N227)</f>
        <v>200000</v>
      </c>
      <c r="G227" s="33" t="n">
        <v>0</v>
      </c>
      <c r="H227" s="33" t="n">
        <v>0</v>
      </c>
      <c r="I227" s="33" t="n">
        <v>20000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</row>
    <row r="228" s="1" customFormat="true" ht="27" hidden="false" customHeight="true" outlineLevel="0" collapsed="false">
      <c r="A228" s="93"/>
      <c r="B228" s="26" t="s">
        <v>333</v>
      </c>
      <c r="C228" s="26"/>
      <c r="D228" s="28" t="n">
        <f aca="false">D229+D232+D239</f>
        <v>1100000</v>
      </c>
      <c r="E228" s="28" t="n">
        <f aca="false">E229+E232+E239</f>
        <v>100000</v>
      </c>
      <c r="F228" s="28" t="n">
        <f aca="false">SUM(G228:N228)</f>
        <v>1200000</v>
      </c>
      <c r="G228" s="28" t="n">
        <f aca="false">G229+G232+G239</f>
        <v>900000</v>
      </c>
      <c r="H228" s="28" t="n">
        <f aca="false">H229+H232+H239</f>
        <v>0</v>
      </c>
      <c r="I228" s="28" t="n">
        <f aca="false">I229+I232+I239</f>
        <v>0</v>
      </c>
      <c r="J228" s="28" t="n">
        <f aca="false">J229+J232+J239</f>
        <v>200000</v>
      </c>
      <c r="K228" s="28" t="n">
        <f aca="false">K229+K232+K239</f>
        <v>0</v>
      </c>
      <c r="L228" s="28" t="n">
        <f aca="false">L229+L232+L239</f>
        <v>0</v>
      </c>
      <c r="M228" s="28" t="n">
        <f aca="false">M229+M232+M239</f>
        <v>0</v>
      </c>
      <c r="N228" s="28" t="n">
        <f aca="false">N229+N232+N239</f>
        <v>100000</v>
      </c>
    </row>
    <row r="229" s="1" customFormat="true" ht="24.95" hidden="false" customHeight="true" outlineLevel="0" collapsed="false">
      <c r="A229" s="77" t="s">
        <v>334</v>
      </c>
      <c r="B229" s="94" t="s">
        <v>335</v>
      </c>
      <c r="C229" s="94"/>
      <c r="D229" s="30" t="n">
        <f aca="false">D230</f>
        <v>660000</v>
      </c>
      <c r="E229" s="30" t="n">
        <f aca="false">E230</f>
        <v>0</v>
      </c>
      <c r="F229" s="91" t="n">
        <f aca="false">SUM(G229:N229)</f>
        <v>660000</v>
      </c>
      <c r="G229" s="30" t="n">
        <f aca="false">G230</f>
        <v>660000</v>
      </c>
      <c r="H229" s="30" t="n">
        <f aca="false">H230</f>
        <v>0</v>
      </c>
      <c r="I229" s="30" t="n">
        <f aca="false">I230</f>
        <v>0</v>
      </c>
      <c r="J229" s="30" t="n">
        <f aca="false">J230</f>
        <v>0</v>
      </c>
      <c r="K229" s="30" t="n">
        <f aca="false">K230</f>
        <v>0</v>
      </c>
      <c r="L229" s="30" t="n">
        <f aca="false">L230</f>
        <v>0</v>
      </c>
      <c r="M229" s="30" t="n">
        <f aca="false">M230</f>
        <v>0</v>
      </c>
      <c r="N229" s="30" t="n">
        <f aca="false">N230</f>
        <v>0</v>
      </c>
    </row>
    <row r="230" s="1" customFormat="true" ht="18" hidden="false" customHeight="true" outlineLevel="0" collapsed="false">
      <c r="A230" s="81"/>
      <c r="B230" s="54" t="s">
        <v>128</v>
      </c>
      <c r="C230" s="82" t="s">
        <v>336</v>
      </c>
      <c r="D230" s="83" t="n">
        <f aca="false">D231</f>
        <v>660000</v>
      </c>
      <c r="E230" s="83" t="n">
        <f aca="false">E231</f>
        <v>0</v>
      </c>
      <c r="F230" s="83" t="n">
        <f aca="false">SUM(G230:N230)</f>
        <v>660000</v>
      </c>
      <c r="G230" s="83" t="n">
        <f aca="false">G231</f>
        <v>660000</v>
      </c>
      <c r="H230" s="83" t="n">
        <f aca="false">H231</f>
        <v>0</v>
      </c>
      <c r="I230" s="83" t="n">
        <f aca="false">I231</f>
        <v>0</v>
      </c>
      <c r="J230" s="83" t="n">
        <f aca="false">J231</f>
        <v>0</v>
      </c>
      <c r="K230" s="83" t="n">
        <f aca="false">K231</f>
        <v>0</v>
      </c>
      <c r="L230" s="83" t="n">
        <f aca="false">L231</f>
        <v>0</v>
      </c>
      <c r="M230" s="83" t="n">
        <f aca="false">M231</f>
        <v>0</v>
      </c>
      <c r="N230" s="83" t="n">
        <f aca="false">N231</f>
        <v>0</v>
      </c>
    </row>
    <row r="231" s="2" customFormat="true" ht="15" hidden="false" customHeight="true" outlineLevel="0" collapsed="false">
      <c r="A231" s="85"/>
      <c r="B231" s="86" t="s">
        <v>132</v>
      </c>
      <c r="C231" s="87" t="s">
        <v>337</v>
      </c>
      <c r="D231" s="33" t="n">
        <v>660000</v>
      </c>
      <c r="E231" s="33" t="n">
        <f aca="false">F231-D231</f>
        <v>0</v>
      </c>
      <c r="F231" s="33" t="n">
        <f aca="false">SUM(G231:N231)</f>
        <v>660000</v>
      </c>
      <c r="G231" s="33" t="n">
        <v>660000</v>
      </c>
      <c r="H231" s="33" t="n">
        <v>0</v>
      </c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</row>
    <row r="232" s="1" customFormat="true" ht="27" hidden="false" customHeight="true" outlineLevel="0" collapsed="false">
      <c r="A232" s="77" t="s">
        <v>334</v>
      </c>
      <c r="B232" s="92" t="s">
        <v>338</v>
      </c>
      <c r="C232" s="92"/>
      <c r="D232" s="30" t="n">
        <f aca="false">D233</f>
        <v>40000</v>
      </c>
      <c r="E232" s="30" t="n">
        <f aca="false">E233</f>
        <v>0</v>
      </c>
      <c r="F232" s="91" t="n">
        <f aca="false">SUM(G232:N232)</f>
        <v>40000</v>
      </c>
      <c r="G232" s="30" t="n">
        <f aca="false">G233</f>
        <v>40000</v>
      </c>
      <c r="H232" s="30" t="n">
        <f aca="false">H233</f>
        <v>0</v>
      </c>
      <c r="I232" s="30" t="n">
        <f aca="false">I233</f>
        <v>0</v>
      </c>
      <c r="J232" s="30" t="n">
        <f aca="false">J233</f>
        <v>0</v>
      </c>
      <c r="K232" s="30" t="n">
        <f aca="false">K233</f>
        <v>0</v>
      </c>
      <c r="L232" s="30" t="n">
        <f aca="false">L233</f>
        <v>0</v>
      </c>
      <c r="M232" s="30" t="n">
        <f aca="false">M233</f>
        <v>0</v>
      </c>
      <c r="N232" s="30" t="n">
        <f aca="false">N233</f>
        <v>0</v>
      </c>
    </row>
    <row r="233" s="1" customFormat="true" ht="18" hidden="false" customHeight="true" outlineLevel="0" collapsed="false">
      <c r="A233" s="81"/>
      <c r="B233" s="54" t="s">
        <v>128</v>
      </c>
      <c r="C233" s="82" t="s">
        <v>336</v>
      </c>
      <c r="D233" s="83" t="n">
        <f aca="false">D234</f>
        <v>40000</v>
      </c>
      <c r="E233" s="83" t="n">
        <f aca="false">E234</f>
        <v>0</v>
      </c>
      <c r="F233" s="83" t="n">
        <f aca="false">SUM(G233:N233)</f>
        <v>40000</v>
      </c>
      <c r="G233" s="83" t="n">
        <f aca="false">G234</f>
        <v>40000</v>
      </c>
      <c r="H233" s="83" t="n">
        <f aca="false">H234</f>
        <v>0</v>
      </c>
      <c r="I233" s="83" t="n">
        <f aca="false">I234</f>
        <v>0</v>
      </c>
      <c r="J233" s="83" t="n">
        <f aca="false">J234</f>
        <v>0</v>
      </c>
      <c r="K233" s="83" t="n">
        <f aca="false">K234</f>
        <v>0</v>
      </c>
      <c r="L233" s="83" t="n">
        <f aca="false">L234</f>
        <v>0</v>
      </c>
      <c r="M233" s="83" t="n">
        <f aca="false">M234</f>
        <v>0</v>
      </c>
      <c r="N233" s="83" t="n">
        <f aca="false">N234</f>
        <v>0</v>
      </c>
    </row>
    <row r="234" s="2" customFormat="true" ht="15" hidden="false" customHeight="true" outlineLevel="0" collapsed="false">
      <c r="A234" s="85"/>
      <c r="B234" s="86" t="s">
        <v>132</v>
      </c>
      <c r="C234" s="87" t="s">
        <v>337</v>
      </c>
      <c r="D234" s="33" t="n">
        <v>40000</v>
      </c>
      <c r="E234" s="33" t="n">
        <f aca="false">F234-D234</f>
        <v>0</v>
      </c>
      <c r="F234" s="33" t="n">
        <f aca="false">SUM(G234:N234)</f>
        <v>40000</v>
      </c>
      <c r="G234" s="33" t="n">
        <v>40000</v>
      </c>
      <c r="H234" s="33" t="n">
        <v>0</v>
      </c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</row>
    <row r="235" customFormat="false" ht="13.5" hidden="false" customHeight="true" outlineLevel="0" collapsed="false"/>
    <row r="236" s="68" customFormat="true" ht="15" hidden="false" customHeight="true" outlineLevel="0" collapsed="false">
      <c r="A236" s="65" t="s">
        <v>187</v>
      </c>
      <c r="B236" s="65" t="s">
        <v>188</v>
      </c>
      <c r="C236" s="66" t="s">
        <v>189</v>
      </c>
      <c r="D236" s="65" t="s">
        <v>190</v>
      </c>
      <c r="E236" s="65" t="s">
        <v>12</v>
      </c>
      <c r="F236" s="67" t="s">
        <v>191</v>
      </c>
      <c r="G236" s="66" t="s">
        <v>192</v>
      </c>
      <c r="H236" s="66"/>
      <c r="I236" s="66"/>
      <c r="J236" s="66"/>
      <c r="K236" s="66"/>
      <c r="L236" s="66"/>
      <c r="M236" s="66"/>
      <c r="N236" s="66"/>
    </row>
    <row r="237" s="68" customFormat="true" ht="35.25" hidden="false" customHeight="true" outlineLevel="0" collapsed="false">
      <c r="A237" s="65"/>
      <c r="B237" s="65"/>
      <c r="C237" s="65"/>
      <c r="D237" s="65"/>
      <c r="E237" s="65"/>
      <c r="F237" s="67"/>
      <c r="G237" s="65" t="s">
        <v>193</v>
      </c>
      <c r="H237" s="65" t="s">
        <v>194</v>
      </c>
      <c r="I237" s="65" t="s">
        <v>195</v>
      </c>
      <c r="J237" s="65" t="s">
        <v>196</v>
      </c>
      <c r="K237" s="65" t="s">
        <v>197</v>
      </c>
      <c r="L237" s="65" t="s">
        <v>198</v>
      </c>
      <c r="M237" s="65" t="s">
        <v>199</v>
      </c>
      <c r="N237" s="65" t="s">
        <v>200</v>
      </c>
    </row>
    <row r="238" s="68" customFormat="true" ht="10.5" hidden="false" customHeight="true" outlineLevel="0" collapsed="false">
      <c r="A238" s="69" t="n">
        <v>1</v>
      </c>
      <c r="B238" s="69" t="n">
        <v>2</v>
      </c>
      <c r="C238" s="69" t="n">
        <v>3</v>
      </c>
      <c r="D238" s="69" t="n">
        <v>4</v>
      </c>
      <c r="E238" s="69" t="n">
        <v>5</v>
      </c>
      <c r="F238" s="69" t="n">
        <v>6</v>
      </c>
      <c r="G238" s="69" t="n">
        <v>7</v>
      </c>
      <c r="H238" s="69" t="n">
        <v>8</v>
      </c>
      <c r="I238" s="69" t="n">
        <v>9</v>
      </c>
      <c r="J238" s="69" t="n">
        <v>10</v>
      </c>
      <c r="K238" s="69" t="n">
        <v>11</v>
      </c>
      <c r="L238" s="69" t="n">
        <v>12</v>
      </c>
      <c r="M238" s="69" t="n">
        <v>13</v>
      </c>
      <c r="N238" s="69" t="n">
        <v>14</v>
      </c>
    </row>
    <row r="239" s="1" customFormat="true" ht="24.95" hidden="false" customHeight="true" outlineLevel="0" collapsed="false">
      <c r="A239" s="77" t="s">
        <v>334</v>
      </c>
      <c r="B239" s="94" t="s">
        <v>339</v>
      </c>
      <c r="C239" s="94"/>
      <c r="D239" s="30" t="n">
        <f aca="false">D240</f>
        <v>400000</v>
      </c>
      <c r="E239" s="30" t="n">
        <f aca="false">E240</f>
        <v>100000</v>
      </c>
      <c r="F239" s="91" t="n">
        <f aca="false">SUM(G239:N239)</f>
        <v>500000</v>
      </c>
      <c r="G239" s="30" t="n">
        <f aca="false">G240</f>
        <v>200000</v>
      </c>
      <c r="H239" s="30" t="n">
        <f aca="false">H240</f>
        <v>0</v>
      </c>
      <c r="I239" s="30" t="n">
        <f aca="false">I240</f>
        <v>0</v>
      </c>
      <c r="J239" s="30" t="n">
        <f aca="false">J240</f>
        <v>200000</v>
      </c>
      <c r="K239" s="30" t="n">
        <f aca="false">K240</f>
        <v>0</v>
      </c>
      <c r="L239" s="30" t="n">
        <f aca="false">L240</f>
        <v>0</v>
      </c>
      <c r="M239" s="30" t="n">
        <f aca="false">M240</f>
        <v>0</v>
      </c>
      <c r="N239" s="30" t="n">
        <f aca="false">N240</f>
        <v>100000</v>
      </c>
    </row>
    <row r="240" s="1" customFormat="true" ht="18" hidden="false" customHeight="true" outlineLevel="0" collapsed="false">
      <c r="A240" s="81"/>
      <c r="B240" s="54" t="n">
        <v>42</v>
      </c>
      <c r="C240" s="82" t="s">
        <v>277</v>
      </c>
      <c r="D240" s="83" t="n">
        <f aca="false">D241</f>
        <v>400000</v>
      </c>
      <c r="E240" s="83" t="n">
        <f aca="false">E241</f>
        <v>100000</v>
      </c>
      <c r="F240" s="83" t="n">
        <f aca="false">SUM(G240:N240)</f>
        <v>500000</v>
      </c>
      <c r="G240" s="83" t="n">
        <f aca="false">G241</f>
        <v>200000</v>
      </c>
      <c r="H240" s="83" t="n">
        <f aca="false">H241</f>
        <v>0</v>
      </c>
      <c r="I240" s="83" t="n">
        <f aca="false">I241</f>
        <v>0</v>
      </c>
      <c r="J240" s="83" t="n">
        <f aca="false">J241</f>
        <v>200000</v>
      </c>
      <c r="K240" s="83" t="n">
        <f aca="false">K241</f>
        <v>0</v>
      </c>
      <c r="L240" s="83" t="n">
        <f aca="false">L241</f>
        <v>0</v>
      </c>
      <c r="M240" s="83" t="n">
        <f aca="false">M241</f>
        <v>0</v>
      </c>
      <c r="N240" s="83" t="n">
        <f aca="false">N241</f>
        <v>100000</v>
      </c>
    </row>
    <row r="241" s="2" customFormat="true" ht="15" hidden="false" customHeight="true" outlineLevel="0" collapsed="false">
      <c r="A241" s="85"/>
      <c r="B241" s="86" t="s">
        <v>302</v>
      </c>
      <c r="C241" s="87" t="s">
        <v>278</v>
      </c>
      <c r="D241" s="33" t="n">
        <v>400000</v>
      </c>
      <c r="E241" s="33" t="n">
        <f aca="false">F241-D241</f>
        <v>100000</v>
      </c>
      <c r="F241" s="33" t="n">
        <f aca="false">SUM(G241:N241)</f>
        <v>500000</v>
      </c>
      <c r="G241" s="33" t="n">
        <v>200000</v>
      </c>
      <c r="H241" s="33" t="n">
        <v>0</v>
      </c>
      <c r="I241" s="33" t="n">
        <v>0</v>
      </c>
      <c r="J241" s="33" t="n">
        <v>200000</v>
      </c>
      <c r="K241" s="33" t="n">
        <v>0</v>
      </c>
      <c r="L241" s="33" t="n">
        <v>0</v>
      </c>
      <c r="M241" s="33" t="n">
        <v>0</v>
      </c>
      <c r="N241" s="33" t="n">
        <v>100000</v>
      </c>
    </row>
    <row r="242" s="1" customFormat="true" ht="30" hidden="false" customHeight="true" outlineLevel="0" collapsed="false">
      <c r="A242" s="98"/>
      <c r="B242" s="26" t="s">
        <v>340</v>
      </c>
      <c r="C242" s="26"/>
      <c r="D242" s="28" t="n">
        <f aca="false">D243+D247+D250+D253+D256</f>
        <v>2825000</v>
      </c>
      <c r="E242" s="28" t="n">
        <f aca="false">E243+E247+E250+E253+E256</f>
        <v>-582000</v>
      </c>
      <c r="F242" s="28" t="n">
        <f aca="false">SUM(G242:N242)</f>
        <v>2243000</v>
      </c>
      <c r="G242" s="28" t="n">
        <f aca="false">G243+G247+G250+G253+G256</f>
        <v>1593000</v>
      </c>
      <c r="H242" s="28" t="n">
        <f aca="false">H243+H247+H250+H253+H256</f>
        <v>150000</v>
      </c>
      <c r="I242" s="28" t="n">
        <f aca="false">I243+I247+I250+I253+I256</f>
        <v>0</v>
      </c>
      <c r="J242" s="28" t="n">
        <f aca="false">J243+J247+J250+J253+J256</f>
        <v>500000</v>
      </c>
      <c r="K242" s="28" t="n">
        <f aca="false">K243+K247+K250+K253+K256</f>
        <v>0</v>
      </c>
      <c r="L242" s="28" t="n">
        <f aca="false">L243+L247+L250+L253+L256</f>
        <v>0</v>
      </c>
      <c r="M242" s="28" t="n">
        <f aca="false">M243+M247+M250+M253+M256</f>
        <v>0</v>
      </c>
      <c r="N242" s="28" t="n">
        <f aca="false">N243+N247+N250+N253+N256</f>
        <v>0</v>
      </c>
    </row>
    <row r="243" s="1" customFormat="true" ht="24.95" hidden="false" customHeight="true" outlineLevel="0" collapsed="false">
      <c r="A243" s="77" t="s">
        <v>341</v>
      </c>
      <c r="B243" s="94" t="s">
        <v>342</v>
      </c>
      <c r="C243" s="94"/>
      <c r="D243" s="30" t="n">
        <f aca="false">D244</f>
        <v>750000</v>
      </c>
      <c r="E243" s="30" t="n">
        <f aca="false">E244</f>
        <v>0</v>
      </c>
      <c r="F243" s="91" t="n">
        <f aca="false">SUM(G243:N243)</f>
        <v>750000</v>
      </c>
      <c r="G243" s="30" t="n">
        <f aca="false">G244</f>
        <v>250000</v>
      </c>
      <c r="H243" s="30" t="n">
        <f aca="false">H244</f>
        <v>0</v>
      </c>
      <c r="I243" s="30" t="n">
        <f aca="false">I244</f>
        <v>0</v>
      </c>
      <c r="J243" s="30" t="n">
        <f aca="false">J244</f>
        <v>500000</v>
      </c>
      <c r="K243" s="30" t="n">
        <f aca="false">K244</f>
        <v>0</v>
      </c>
      <c r="L243" s="30" t="n">
        <f aca="false">L244</f>
        <v>0</v>
      </c>
      <c r="M243" s="30" t="n">
        <f aca="false">M244</f>
        <v>0</v>
      </c>
      <c r="N243" s="30" t="n">
        <f aca="false">N244</f>
        <v>0</v>
      </c>
    </row>
    <row r="244" s="1" customFormat="true" ht="18" hidden="false" customHeight="true" outlineLevel="0" collapsed="false">
      <c r="A244" s="81"/>
      <c r="B244" s="54" t="s">
        <v>343</v>
      </c>
      <c r="C244" s="82" t="s">
        <v>210</v>
      </c>
      <c r="D244" s="83" t="n">
        <f aca="false">SUM(D245+D246)</f>
        <v>750000</v>
      </c>
      <c r="E244" s="83" t="n">
        <f aca="false">SUM(E245+E246)</f>
        <v>0</v>
      </c>
      <c r="F244" s="83" t="n">
        <f aca="false">SUM(G244:N244)</f>
        <v>750000</v>
      </c>
      <c r="G244" s="83" t="n">
        <f aca="false">SUM(G245+G246)</f>
        <v>250000</v>
      </c>
      <c r="H244" s="83" t="n">
        <f aca="false">H246</f>
        <v>0</v>
      </c>
      <c r="I244" s="83" t="n">
        <f aca="false">I246</f>
        <v>0</v>
      </c>
      <c r="J244" s="83" t="n">
        <f aca="false">J246</f>
        <v>500000</v>
      </c>
      <c r="K244" s="83" t="n">
        <f aca="false">K246</f>
        <v>0</v>
      </c>
      <c r="L244" s="83" t="n">
        <f aca="false">L246</f>
        <v>0</v>
      </c>
      <c r="M244" s="83" t="n">
        <f aca="false">M246</f>
        <v>0</v>
      </c>
      <c r="N244" s="83" t="n">
        <f aca="false">N246</f>
        <v>0</v>
      </c>
    </row>
    <row r="245" s="2" customFormat="true" ht="15" hidden="false" customHeight="true" outlineLevel="0" collapsed="false">
      <c r="A245" s="85"/>
      <c r="B245" s="86" t="n">
        <v>322</v>
      </c>
      <c r="C245" s="87" t="s">
        <v>212</v>
      </c>
      <c r="D245" s="33" t="n">
        <v>10000</v>
      </c>
      <c r="E245" s="33" t="n">
        <f aca="false">F245-D245</f>
        <v>0</v>
      </c>
      <c r="F245" s="33" t="n">
        <f aca="false">SUM(G245:N245)</f>
        <v>10000</v>
      </c>
      <c r="G245" s="33" t="n">
        <v>10000</v>
      </c>
      <c r="H245" s="33" t="n">
        <v>0</v>
      </c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</row>
    <row r="246" s="2" customFormat="true" ht="15" hidden="false" customHeight="true" outlineLevel="0" collapsed="false">
      <c r="A246" s="85"/>
      <c r="B246" s="86" t="s">
        <v>344</v>
      </c>
      <c r="C246" s="87" t="s">
        <v>227</v>
      </c>
      <c r="D246" s="33" t="n">
        <v>740000</v>
      </c>
      <c r="E246" s="33" t="n">
        <f aca="false">F246-D246</f>
        <v>0</v>
      </c>
      <c r="F246" s="33" t="n">
        <f aca="false">SUM(G246:N246)</f>
        <v>740000</v>
      </c>
      <c r="G246" s="33" t="n">
        <v>240000</v>
      </c>
      <c r="H246" s="33" t="n">
        <v>0</v>
      </c>
      <c r="I246" s="33" t="n">
        <v>0</v>
      </c>
      <c r="J246" s="33" t="n">
        <v>500000</v>
      </c>
      <c r="K246" s="33" t="n">
        <v>0</v>
      </c>
      <c r="L246" s="33" t="n">
        <v>0</v>
      </c>
      <c r="M246" s="33" t="n">
        <v>0</v>
      </c>
      <c r="N246" s="33" t="n">
        <v>0</v>
      </c>
    </row>
    <row r="247" s="1" customFormat="true" ht="24.95" hidden="false" customHeight="true" outlineLevel="0" collapsed="false">
      <c r="A247" s="77" t="s">
        <v>341</v>
      </c>
      <c r="B247" s="94" t="s">
        <v>345</v>
      </c>
      <c r="C247" s="94"/>
      <c r="D247" s="30" t="n">
        <f aca="false">D248</f>
        <v>1450000</v>
      </c>
      <c r="E247" s="30" t="n">
        <f aca="false">E248</f>
        <v>-250000</v>
      </c>
      <c r="F247" s="91" t="n">
        <f aca="false">SUM(G247:N247)</f>
        <v>1200000</v>
      </c>
      <c r="G247" s="30" t="n">
        <f aca="false">G248</f>
        <v>1050000</v>
      </c>
      <c r="H247" s="30" t="n">
        <f aca="false">H248</f>
        <v>150000</v>
      </c>
      <c r="I247" s="30" t="n">
        <f aca="false">I248</f>
        <v>0</v>
      </c>
      <c r="J247" s="30" t="n">
        <f aca="false">J248</f>
        <v>0</v>
      </c>
      <c r="K247" s="30" t="n">
        <f aca="false">K248</f>
        <v>0</v>
      </c>
      <c r="L247" s="30" t="n">
        <f aca="false">L248</f>
        <v>0</v>
      </c>
      <c r="M247" s="30" t="n">
        <f aca="false">M248</f>
        <v>0</v>
      </c>
      <c r="N247" s="30" t="n">
        <f aca="false">N248</f>
        <v>0</v>
      </c>
    </row>
    <row r="248" s="1" customFormat="true" ht="18" hidden="false" customHeight="true" outlineLevel="0" collapsed="false">
      <c r="A248" s="81"/>
      <c r="B248" s="54" t="n">
        <v>38</v>
      </c>
      <c r="C248" s="82" t="s">
        <v>229</v>
      </c>
      <c r="D248" s="83" t="n">
        <f aca="false">D249</f>
        <v>1450000</v>
      </c>
      <c r="E248" s="83" t="n">
        <f aca="false">E249</f>
        <v>-250000</v>
      </c>
      <c r="F248" s="83" t="n">
        <f aca="false">SUM(G248:N248)</f>
        <v>1200000</v>
      </c>
      <c r="G248" s="83" t="n">
        <f aca="false">G249</f>
        <v>1050000</v>
      </c>
      <c r="H248" s="83" t="n">
        <f aca="false">H249</f>
        <v>150000</v>
      </c>
      <c r="I248" s="83" t="n">
        <f aca="false">I249</f>
        <v>0</v>
      </c>
      <c r="J248" s="83" t="n">
        <f aca="false">J249</f>
        <v>0</v>
      </c>
      <c r="K248" s="83" t="n">
        <f aca="false">K249</f>
        <v>0</v>
      </c>
      <c r="L248" s="83" t="n">
        <f aca="false">L249</f>
        <v>0</v>
      </c>
      <c r="M248" s="83" t="n">
        <f aca="false">M249</f>
        <v>0</v>
      </c>
      <c r="N248" s="83" t="n">
        <f aca="false">N249</f>
        <v>0</v>
      </c>
    </row>
    <row r="249" s="2" customFormat="true" ht="15" hidden="false" customHeight="true" outlineLevel="0" collapsed="false">
      <c r="A249" s="85"/>
      <c r="B249" s="86" t="n">
        <v>381</v>
      </c>
      <c r="C249" s="87" t="s">
        <v>231</v>
      </c>
      <c r="D249" s="33" t="n">
        <v>1450000</v>
      </c>
      <c r="E249" s="33" t="n">
        <f aca="false">F249-D249</f>
        <v>-250000</v>
      </c>
      <c r="F249" s="33" t="n">
        <f aca="false">SUM(G249:N249)</f>
        <v>1200000</v>
      </c>
      <c r="G249" s="33" t="n">
        <v>1050000</v>
      </c>
      <c r="H249" s="33" t="n">
        <v>150000</v>
      </c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</row>
    <row r="250" s="1" customFormat="true" ht="24.95" hidden="false" customHeight="true" outlineLevel="0" collapsed="false">
      <c r="A250" s="77" t="s">
        <v>341</v>
      </c>
      <c r="B250" s="94" t="s">
        <v>346</v>
      </c>
      <c r="C250" s="94"/>
      <c r="D250" s="30" t="n">
        <f aca="false">D251</f>
        <v>375000</v>
      </c>
      <c r="E250" s="30" t="n">
        <f aca="false">E251</f>
        <v>-250000</v>
      </c>
      <c r="F250" s="91" t="n">
        <f aca="false">SUM(G250:N250)</f>
        <v>125000</v>
      </c>
      <c r="G250" s="30" t="n">
        <f aca="false">G251</f>
        <v>125000</v>
      </c>
      <c r="H250" s="30" t="n">
        <f aca="false">H251</f>
        <v>0</v>
      </c>
      <c r="I250" s="30" t="n">
        <f aca="false">I251</f>
        <v>0</v>
      </c>
      <c r="J250" s="30" t="n">
        <f aca="false">J251</f>
        <v>0</v>
      </c>
      <c r="K250" s="30" t="n">
        <f aca="false">K251</f>
        <v>0</v>
      </c>
      <c r="L250" s="30" t="n">
        <f aca="false">L251</f>
        <v>0</v>
      </c>
      <c r="M250" s="30" t="n">
        <f aca="false">M251</f>
        <v>0</v>
      </c>
      <c r="N250" s="30" t="n">
        <f aca="false">N251</f>
        <v>0</v>
      </c>
    </row>
    <row r="251" s="1" customFormat="true" ht="18" hidden="false" customHeight="true" outlineLevel="0" collapsed="false">
      <c r="A251" s="81"/>
      <c r="B251" s="54" t="n">
        <v>42</v>
      </c>
      <c r="C251" s="82" t="s">
        <v>277</v>
      </c>
      <c r="D251" s="83" t="n">
        <f aca="false">D252</f>
        <v>375000</v>
      </c>
      <c r="E251" s="83" t="n">
        <f aca="false">E252</f>
        <v>-250000</v>
      </c>
      <c r="F251" s="83" t="n">
        <f aca="false">SUM(G251:N251)</f>
        <v>125000</v>
      </c>
      <c r="G251" s="83" t="n">
        <f aca="false">G252</f>
        <v>125000</v>
      </c>
      <c r="H251" s="83" t="n">
        <f aca="false">H252</f>
        <v>0</v>
      </c>
      <c r="I251" s="83" t="n">
        <f aca="false">I252</f>
        <v>0</v>
      </c>
      <c r="J251" s="83" t="n">
        <f aca="false">J252</f>
        <v>0</v>
      </c>
      <c r="K251" s="83" t="n">
        <f aca="false">K252</f>
        <v>0</v>
      </c>
      <c r="L251" s="83" t="n">
        <f aca="false">L252</f>
        <v>0</v>
      </c>
      <c r="M251" s="83" t="n">
        <f aca="false">M252</f>
        <v>0</v>
      </c>
      <c r="N251" s="83" t="n">
        <f aca="false">N252</f>
        <v>0</v>
      </c>
    </row>
    <row r="252" s="2" customFormat="true" ht="15" hidden="false" customHeight="true" outlineLevel="0" collapsed="false">
      <c r="A252" s="85"/>
      <c r="B252" s="86" t="s">
        <v>302</v>
      </c>
      <c r="C252" s="87" t="s">
        <v>278</v>
      </c>
      <c r="D252" s="33" t="n">
        <v>375000</v>
      </c>
      <c r="E252" s="33" t="n">
        <f aca="false">F252-D252</f>
        <v>-250000</v>
      </c>
      <c r="F252" s="33" t="n">
        <f aca="false">SUM(G252:N252)</f>
        <v>125000</v>
      </c>
      <c r="G252" s="33" t="n">
        <v>125000</v>
      </c>
      <c r="H252" s="33" t="n">
        <v>0</v>
      </c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</row>
    <row r="253" s="1" customFormat="true" ht="24.95" hidden="false" customHeight="true" outlineLevel="0" collapsed="false">
      <c r="A253" s="77" t="s">
        <v>341</v>
      </c>
      <c r="B253" s="94" t="s">
        <v>347</v>
      </c>
      <c r="C253" s="94"/>
      <c r="D253" s="30" t="n">
        <f aca="false">D254</f>
        <v>200000</v>
      </c>
      <c r="E253" s="30" t="n">
        <f aca="false">E254</f>
        <v>-57000</v>
      </c>
      <c r="F253" s="91" t="n">
        <f aca="false">SUM(G253:N253)</f>
        <v>143000</v>
      </c>
      <c r="G253" s="30" t="n">
        <f aca="false">G254</f>
        <v>143000</v>
      </c>
      <c r="H253" s="30" t="n">
        <f aca="false">H254</f>
        <v>0</v>
      </c>
      <c r="I253" s="30" t="n">
        <f aca="false">I254</f>
        <v>0</v>
      </c>
      <c r="J253" s="30" t="n">
        <f aca="false">J254</f>
        <v>0</v>
      </c>
      <c r="K253" s="30" t="n">
        <f aca="false">K254</f>
        <v>0</v>
      </c>
      <c r="L253" s="30" t="n">
        <f aca="false">L254</f>
        <v>0</v>
      </c>
      <c r="M253" s="30" t="n">
        <f aca="false">M254</f>
        <v>0</v>
      </c>
      <c r="N253" s="30" t="n">
        <f aca="false">N254</f>
        <v>0</v>
      </c>
    </row>
    <row r="254" s="1" customFormat="true" ht="18" hidden="false" customHeight="true" outlineLevel="0" collapsed="false">
      <c r="A254" s="81"/>
      <c r="B254" s="54" t="n">
        <v>42</v>
      </c>
      <c r="C254" s="82" t="s">
        <v>277</v>
      </c>
      <c r="D254" s="83" t="n">
        <f aca="false">D255</f>
        <v>200000</v>
      </c>
      <c r="E254" s="83" t="n">
        <f aca="false">E255</f>
        <v>-57000</v>
      </c>
      <c r="F254" s="83" t="n">
        <f aca="false">SUM(G254:N254)</f>
        <v>143000</v>
      </c>
      <c r="G254" s="83" t="n">
        <f aca="false">G255</f>
        <v>143000</v>
      </c>
      <c r="H254" s="83" t="n">
        <f aca="false">H255</f>
        <v>0</v>
      </c>
      <c r="I254" s="83" t="n">
        <f aca="false">I255</f>
        <v>0</v>
      </c>
      <c r="J254" s="83" t="n">
        <f aca="false">J255</f>
        <v>0</v>
      </c>
      <c r="K254" s="83" t="n">
        <f aca="false">K255</f>
        <v>0</v>
      </c>
      <c r="L254" s="83" t="n">
        <f aca="false">L255</f>
        <v>0</v>
      </c>
      <c r="M254" s="83" t="n">
        <f aca="false">M255</f>
        <v>0</v>
      </c>
      <c r="N254" s="83" t="n">
        <f aca="false">N255</f>
        <v>0</v>
      </c>
    </row>
    <row r="255" s="2" customFormat="true" ht="15" hidden="false" customHeight="true" outlineLevel="0" collapsed="false">
      <c r="A255" s="85"/>
      <c r="B255" s="86" t="s">
        <v>302</v>
      </c>
      <c r="C255" s="87" t="s">
        <v>278</v>
      </c>
      <c r="D255" s="33" t="n">
        <v>200000</v>
      </c>
      <c r="E255" s="33" t="n">
        <f aca="false">F255-D255</f>
        <v>-57000</v>
      </c>
      <c r="F255" s="33" t="n">
        <f aca="false">SUM(G255:N255)</f>
        <v>143000</v>
      </c>
      <c r="G255" s="33" t="n">
        <v>14300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</row>
    <row r="256" s="1" customFormat="true" ht="24.95" hidden="false" customHeight="true" outlineLevel="0" collapsed="false">
      <c r="A256" s="77" t="s">
        <v>341</v>
      </c>
      <c r="B256" s="94" t="s">
        <v>348</v>
      </c>
      <c r="C256" s="94"/>
      <c r="D256" s="30" t="n">
        <f aca="false">D257</f>
        <v>50000</v>
      </c>
      <c r="E256" s="30" t="n">
        <f aca="false">E257</f>
        <v>-25000</v>
      </c>
      <c r="F256" s="91" t="n">
        <f aca="false">SUM(G256:N256)</f>
        <v>25000</v>
      </c>
      <c r="G256" s="30" t="n">
        <f aca="false">G257</f>
        <v>25000</v>
      </c>
      <c r="H256" s="30" t="n">
        <f aca="false">H257</f>
        <v>0</v>
      </c>
      <c r="I256" s="30" t="n">
        <f aca="false">I257</f>
        <v>0</v>
      </c>
      <c r="J256" s="30" t="n">
        <f aca="false">J257</f>
        <v>0</v>
      </c>
      <c r="K256" s="30" t="n">
        <f aca="false">K257</f>
        <v>0</v>
      </c>
      <c r="L256" s="30" t="n">
        <f aca="false">L257</f>
        <v>0</v>
      </c>
      <c r="M256" s="30" t="n">
        <f aca="false">M257</f>
        <v>0</v>
      </c>
      <c r="N256" s="30" t="n">
        <f aca="false">N257</f>
        <v>0</v>
      </c>
    </row>
    <row r="257" s="1" customFormat="true" ht="18" hidden="false" customHeight="true" outlineLevel="0" collapsed="false">
      <c r="A257" s="81"/>
      <c r="B257" s="54" t="s">
        <v>157</v>
      </c>
      <c r="C257" s="82" t="s">
        <v>349</v>
      </c>
      <c r="D257" s="83" t="n">
        <f aca="false">D258</f>
        <v>50000</v>
      </c>
      <c r="E257" s="83" t="n">
        <f aca="false">E258</f>
        <v>-25000</v>
      </c>
      <c r="F257" s="83" t="n">
        <f aca="false">SUM(G257:N257)</f>
        <v>25000</v>
      </c>
      <c r="G257" s="83" t="n">
        <f aca="false">G258</f>
        <v>25000</v>
      </c>
      <c r="H257" s="83" t="n">
        <f aca="false">H258</f>
        <v>0</v>
      </c>
      <c r="I257" s="83" t="n">
        <f aca="false">I258</f>
        <v>0</v>
      </c>
      <c r="J257" s="83" t="n">
        <f aca="false">J258</f>
        <v>0</v>
      </c>
      <c r="K257" s="83" t="n">
        <f aca="false">K258</f>
        <v>0</v>
      </c>
      <c r="L257" s="83" t="n">
        <f aca="false">L258</f>
        <v>0</v>
      </c>
      <c r="M257" s="83" t="n">
        <f aca="false">M258</f>
        <v>0</v>
      </c>
      <c r="N257" s="83" t="n">
        <f aca="false">N258</f>
        <v>0</v>
      </c>
    </row>
    <row r="258" s="2" customFormat="true" ht="15" hidden="false" customHeight="true" outlineLevel="0" collapsed="false">
      <c r="A258" s="85"/>
      <c r="B258" s="86" t="s">
        <v>159</v>
      </c>
      <c r="C258" s="87" t="s">
        <v>350</v>
      </c>
      <c r="D258" s="33" t="n">
        <v>50000</v>
      </c>
      <c r="E258" s="33" t="n">
        <f aca="false">F258-D258</f>
        <v>-25000</v>
      </c>
      <c r="F258" s="33" t="n">
        <f aca="false">SUM(G258:N258)</f>
        <v>25000</v>
      </c>
      <c r="G258" s="33" t="n">
        <v>2500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</row>
    <row r="259" s="1" customFormat="true" ht="30" hidden="false" customHeight="true" outlineLevel="0" collapsed="false">
      <c r="A259" s="93"/>
      <c r="B259" s="26" t="s">
        <v>351</v>
      </c>
      <c r="C259" s="26"/>
      <c r="D259" s="28" t="n">
        <f aca="false">D260+D265+D273+D276+D279+D283+D286+D291+D294+D307</f>
        <v>9830000</v>
      </c>
      <c r="E259" s="28" t="n">
        <f aca="false">E260+E265+E273+E276+E279+E283+E286+E291+E294+E307</f>
        <v>1591300</v>
      </c>
      <c r="F259" s="28" t="n">
        <f aca="false">SUM(G259:N259)</f>
        <v>11421300</v>
      </c>
      <c r="G259" s="28" t="n">
        <f aca="false">G260+G265+G273+G276+G279+G283+G286+G291+G294+G307</f>
        <v>2785000</v>
      </c>
      <c r="H259" s="28" t="n">
        <f aca="false">H260+H265+H273+H276+H279+H283+H286+H291+H294+H307</f>
        <v>4219000</v>
      </c>
      <c r="I259" s="28" t="n">
        <f aca="false">I260+I265+I273+I276+I279+I283+I286+I291+I294+I307</f>
        <v>400000</v>
      </c>
      <c r="J259" s="28" t="n">
        <f aca="false">J260+J265+J273+J276+J279+J283+J286+J291+J294+J307</f>
        <v>1975000</v>
      </c>
      <c r="K259" s="28" t="n">
        <f aca="false">K260+K265+K273+K276+K279+K283+K286+K291+K294+K307</f>
        <v>140000</v>
      </c>
      <c r="L259" s="28" t="n">
        <f aca="false">L260+L265+L273+L276+L279+L283+L286+L291+L294+L307</f>
        <v>0</v>
      </c>
      <c r="M259" s="28" t="n">
        <f aca="false">M260+M265+M273+M276+M279+M283+M286+M291+M294+M307</f>
        <v>0</v>
      </c>
      <c r="N259" s="28" t="n">
        <f aca="false">N260+N265+N273+N276+N279+N283+N286+N291+N294+N307</f>
        <v>1902300</v>
      </c>
    </row>
    <row r="260" s="1" customFormat="true" ht="24.95" hidden="false" customHeight="true" outlineLevel="0" collapsed="false">
      <c r="A260" s="77" t="s">
        <v>352</v>
      </c>
      <c r="B260" s="94" t="s">
        <v>353</v>
      </c>
      <c r="C260" s="94"/>
      <c r="D260" s="30" t="n">
        <f aca="false">D261</f>
        <v>1000000</v>
      </c>
      <c r="E260" s="30" t="n">
        <f aca="false">E261</f>
        <v>30000</v>
      </c>
      <c r="F260" s="91" t="n">
        <f aca="false">SUM(G260:N260)</f>
        <v>1030000</v>
      </c>
      <c r="G260" s="30" t="n">
        <f aca="false">G261</f>
        <v>540000</v>
      </c>
      <c r="H260" s="30" t="n">
        <f aca="false">H261</f>
        <v>170000</v>
      </c>
      <c r="I260" s="30" t="n">
        <f aca="false">I261</f>
        <v>0</v>
      </c>
      <c r="J260" s="30" t="n">
        <f aca="false">J261</f>
        <v>180000</v>
      </c>
      <c r="K260" s="30" t="n">
        <f aca="false">K261</f>
        <v>140000</v>
      </c>
      <c r="L260" s="30" t="n">
        <f aca="false">L261</f>
        <v>0</v>
      </c>
      <c r="M260" s="30" t="n">
        <f aca="false">M261</f>
        <v>0</v>
      </c>
      <c r="N260" s="30" t="n">
        <f aca="false">N261</f>
        <v>0</v>
      </c>
    </row>
    <row r="261" s="1" customFormat="true" ht="18" hidden="false" customHeight="true" outlineLevel="0" collapsed="false">
      <c r="A261" s="81"/>
      <c r="B261" s="54" t="n">
        <v>32</v>
      </c>
      <c r="C261" s="82" t="s">
        <v>210</v>
      </c>
      <c r="D261" s="83" t="n">
        <f aca="false">D262+D263+D264</f>
        <v>1000000</v>
      </c>
      <c r="E261" s="83" t="n">
        <f aca="false">E262+E263+E264</f>
        <v>30000</v>
      </c>
      <c r="F261" s="83" t="n">
        <f aca="false">SUM(G261:N261)</f>
        <v>1030000</v>
      </c>
      <c r="G261" s="83" t="n">
        <f aca="false">G262+G263+G264</f>
        <v>540000</v>
      </c>
      <c r="H261" s="83" t="n">
        <f aca="false">H262+H263+H264</f>
        <v>170000</v>
      </c>
      <c r="I261" s="83" t="n">
        <f aca="false">I262+I263+I264</f>
        <v>0</v>
      </c>
      <c r="J261" s="83" t="n">
        <f aca="false">J262+J263+J264</f>
        <v>180000</v>
      </c>
      <c r="K261" s="83" t="n">
        <f aca="false">K262+K263+K264</f>
        <v>140000</v>
      </c>
      <c r="L261" s="83" t="n">
        <f aca="false">L262+L263+L264</f>
        <v>0</v>
      </c>
      <c r="M261" s="83" t="n">
        <f aca="false">M262+M263+M264</f>
        <v>0</v>
      </c>
      <c r="N261" s="83" t="n">
        <f aca="false">N262+N263+N264</f>
        <v>0</v>
      </c>
    </row>
    <row r="262" s="2" customFormat="true" ht="15" hidden="false" customHeight="true" outlineLevel="0" collapsed="false">
      <c r="A262" s="85"/>
      <c r="B262" s="86" t="n">
        <v>322</v>
      </c>
      <c r="C262" s="87" t="s">
        <v>212</v>
      </c>
      <c r="D262" s="33" t="n">
        <v>7000</v>
      </c>
      <c r="E262" s="33" t="n">
        <f aca="false">F262-D262</f>
        <v>0</v>
      </c>
      <c r="F262" s="33" t="n">
        <f aca="false">SUM(G262:N262)</f>
        <v>7000</v>
      </c>
      <c r="G262" s="33" t="n">
        <v>0</v>
      </c>
      <c r="H262" s="33" t="n">
        <v>700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</row>
    <row r="263" s="2" customFormat="true" ht="15" hidden="false" customHeight="true" outlineLevel="0" collapsed="false">
      <c r="A263" s="85"/>
      <c r="B263" s="86" t="n">
        <v>323</v>
      </c>
      <c r="C263" s="87" t="s">
        <v>227</v>
      </c>
      <c r="D263" s="33" t="n">
        <v>953000</v>
      </c>
      <c r="E263" s="33" t="n">
        <f aca="false">F263-D263</f>
        <v>45000</v>
      </c>
      <c r="F263" s="33" t="n">
        <f aca="false">SUM(G263:N263)</f>
        <v>998000</v>
      </c>
      <c r="G263" s="33" t="n">
        <v>530000</v>
      </c>
      <c r="H263" s="33" t="n">
        <v>148000</v>
      </c>
      <c r="I263" s="33" t="n">
        <v>0</v>
      </c>
      <c r="J263" s="33" t="n">
        <v>180000</v>
      </c>
      <c r="K263" s="33" t="n">
        <v>140000</v>
      </c>
      <c r="L263" s="33" t="n">
        <v>0</v>
      </c>
      <c r="M263" s="33" t="n">
        <v>0</v>
      </c>
      <c r="N263" s="33" t="n">
        <v>0</v>
      </c>
    </row>
    <row r="264" s="2" customFormat="true" ht="15" hidden="false" customHeight="true" outlineLevel="0" collapsed="false">
      <c r="A264" s="85"/>
      <c r="B264" s="86" t="n">
        <v>329</v>
      </c>
      <c r="C264" s="87" t="s">
        <v>215</v>
      </c>
      <c r="D264" s="33" t="n">
        <v>40000</v>
      </c>
      <c r="E264" s="33" t="n">
        <f aca="false">F264-D264</f>
        <v>-15000</v>
      </c>
      <c r="F264" s="33" t="n">
        <f aca="false">SUM(G264:N264)</f>
        <v>25000</v>
      </c>
      <c r="G264" s="33" t="n">
        <v>10000</v>
      </c>
      <c r="H264" s="33" t="n">
        <v>15000</v>
      </c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</row>
    <row r="265" s="1" customFormat="true" ht="24.95" hidden="false" customHeight="true" outlineLevel="0" collapsed="false">
      <c r="A265" s="77" t="s">
        <v>352</v>
      </c>
      <c r="B265" s="94" t="s">
        <v>354</v>
      </c>
      <c r="C265" s="94"/>
      <c r="D265" s="30" t="n">
        <f aca="false">D266</f>
        <v>50000</v>
      </c>
      <c r="E265" s="30" t="n">
        <f aca="false">E266</f>
        <v>0</v>
      </c>
      <c r="F265" s="91" t="n">
        <f aca="false">SUM(G265:N265)</f>
        <v>50000</v>
      </c>
      <c r="G265" s="30" t="n">
        <f aca="false">G266</f>
        <v>50000</v>
      </c>
      <c r="H265" s="30" t="n">
        <f aca="false">H266</f>
        <v>0</v>
      </c>
      <c r="I265" s="30" t="n">
        <f aca="false">I266</f>
        <v>0</v>
      </c>
      <c r="J265" s="30" t="n">
        <f aca="false">J266</f>
        <v>0</v>
      </c>
      <c r="K265" s="30" t="n">
        <f aca="false">K266</f>
        <v>0</v>
      </c>
      <c r="L265" s="30" t="n">
        <f aca="false">L266</f>
        <v>0</v>
      </c>
      <c r="M265" s="30" t="n">
        <f aca="false">M266</f>
        <v>0</v>
      </c>
      <c r="N265" s="30" t="n">
        <f aca="false">N266</f>
        <v>0</v>
      </c>
    </row>
    <row r="266" s="1" customFormat="true" ht="18" hidden="false" customHeight="true" outlineLevel="0" collapsed="false">
      <c r="A266" s="81"/>
      <c r="B266" s="54" t="n">
        <v>32</v>
      </c>
      <c r="C266" s="82" t="s">
        <v>210</v>
      </c>
      <c r="D266" s="83" t="n">
        <f aca="false">D267+D268</f>
        <v>50000</v>
      </c>
      <c r="E266" s="83" t="n">
        <f aca="false">E267+E268</f>
        <v>0</v>
      </c>
      <c r="F266" s="83" t="n">
        <f aca="false">SUM(G266:N266)</f>
        <v>50000</v>
      </c>
      <c r="G266" s="83" t="n">
        <f aca="false">G267+G268</f>
        <v>50000</v>
      </c>
      <c r="H266" s="83" t="n">
        <f aca="false">H267+H268</f>
        <v>0</v>
      </c>
      <c r="I266" s="83" t="n">
        <f aca="false">I267+I268</f>
        <v>0</v>
      </c>
      <c r="J266" s="83" t="n">
        <f aca="false">J267+J268</f>
        <v>0</v>
      </c>
      <c r="K266" s="83" t="n">
        <f aca="false">K267+K268</f>
        <v>0</v>
      </c>
      <c r="L266" s="83" t="n">
        <f aca="false">L267+L268</f>
        <v>0</v>
      </c>
      <c r="M266" s="83" t="n">
        <f aca="false">M267+M268</f>
        <v>0</v>
      </c>
      <c r="N266" s="83" t="n">
        <f aca="false">N267+N268</f>
        <v>0</v>
      </c>
    </row>
    <row r="267" s="2" customFormat="true" ht="15" hidden="false" customHeight="true" outlineLevel="0" collapsed="false">
      <c r="A267" s="85"/>
      <c r="B267" s="86" t="n">
        <v>323</v>
      </c>
      <c r="C267" s="87" t="s">
        <v>227</v>
      </c>
      <c r="D267" s="33" t="n">
        <v>50000</v>
      </c>
      <c r="E267" s="33" t="n">
        <f aca="false">F267-D267</f>
        <v>0</v>
      </c>
      <c r="F267" s="33" t="n">
        <f aca="false">SUM(G267:N267)</f>
        <v>50000</v>
      </c>
      <c r="G267" s="33" t="n">
        <v>50000</v>
      </c>
      <c r="H267" s="33" t="n">
        <v>0</v>
      </c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</row>
    <row r="268" s="2" customFormat="true" ht="15" hidden="false" customHeight="true" outlineLevel="0" collapsed="false">
      <c r="A268" s="85"/>
      <c r="B268" s="86" t="n">
        <v>329</v>
      </c>
      <c r="C268" s="87" t="s">
        <v>215</v>
      </c>
      <c r="D268" s="33" t="n">
        <v>0</v>
      </c>
      <c r="E268" s="33" t="n">
        <f aca="false">F268-D268</f>
        <v>0</v>
      </c>
      <c r="F268" s="33" t="n">
        <f aca="false">SUM(G268:N268)</f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</row>
    <row r="269" customFormat="false" ht="21" hidden="false" customHeight="true" outlineLevel="0" collapsed="false"/>
    <row r="270" s="68" customFormat="true" ht="15" hidden="false" customHeight="true" outlineLevel="0" collapsed="false">
      <c r="A270" s="65" t="s">
        <v>187</v>
      </c>
      <c r="B270" s="65" t="s">
        <v>188</v>
      </c>
      <c r="C270" s="66" t="s">
        <v>189</v>
      </c>
      <c r="D270" s="65" t="s">
        <v>190</v>
      </c>
      <c r="E270" s="65" t="s">
        <v>12</v>
      </c>
      <c r="F270" s="67" t="s">
        <v>191</v>
      </c>
      <c r="G270" s="66" t="s">
        <v>192</v>
      </c>
      <c r="H270" s="66"/>
      <c r="I270" s="66"/>
      <c r="J270" s="66"/>
      <c r="K270" s="66"/>
      <c r="L270" s="66"/>
      <c r="M270" s="66"/>
      <c r="N270" s="66"/>
    </row>
    <row r="271" s="68" customFormat="true" ht="35.25" hidden="false" customHeight="true" outlineLevel="0" collapsed="false">
      <c r="A271" s="65"/>
      <c r="B271" s="65"/>
      <c r="C271" s="65"/>
      <c r="D271" s="65"/>
      <c r="E271" s="65"/>
      <c r="F271" s="67"/>
      <c r="G271" s="65" t="s">
        <v>193</v>
      </c>
      <c r="H271" s="65" t="s">
        <v>194</v>
      </c>
      <c r="I271" s="65" t="s">
        <v>195</v>
      </c>
      <c r="J271" s="65" t="s">
        <v>196</v>
      </c>
      <c r="K271" s="65" t="s">
        <v>197</v>
      </c>
      <c r="L271" s="65" t="s">
        <v>198</v>
      </c>
      <c r="M271" s="65" t="s">
        <v>199</v>
      </c>
      <c r="N271" s="65" t="s">
        <v>200</v>
      </c>
    </row>
    <row r="272" s="68" customFormat="true" ht="10.5" hidden="false" customHeight="true" outlineLevel="0" collapsed="false">
      <c r="A272" s="69" t="n">
        <v>1</v>
      </c>
      <c r="B272" s="69" t="n">
        <v>2</v>
      </c>
      <c r="C272" s="69" t="n">
        <v>3</v>
      </c>
      <c r="D272" s="69" t="n">
        <v>4</v>
      </c>
      <c r="E272" s="69" t="n">
        <v>5</v>
      </c>
      <c r="F272" s="69" t="n">
        <v>6</v>
      </c>
      <c r="G272" s="69" t="n">
        <v>7</v>
      </c>
      <c r="H272" s="69" t="n">
        <v>8</v>
      </c>
      <c r="I272" s="69" t="n">
        <v>9</v>
      </c>
      <c r="J272" s="69" t="n">
        <v>10</v>
      </c>
      <c r="K272" s="69" t="n">
        <v>11</v>
      </c>
      <c r="L272" s="69" t="n">
        <v>12</v>
      </c>
      <c r="M272" s="69" t="n">
        <v>13</v>
      </c>
      <c r="N272" s="69" t="n">
        <v>14</v>
      </c>
    </row>
    <row r="273" s="1" customFormat="true" ht="24" hidden="false" customHeight="true" outlineLevel="0" collapsed="false">
      <c r="A273" s="77" t="s">
        <v>352</v>
      </c>
      <c r="B273" s="94" t="s">
        <v>355</v>
      </c>
      <c r="C273" s="94"/>
      <c r="D273" s="30" t="n">
        <f aca="false">D274</f>
        <v>650000</v>
      </c>
      <c r="E273" s="30" t="n">
        <f aca="false">E274</f>
        <v>-5000</v>
      </c>
      <c r="F273" s="91" t="n">
        <f aca="false">SUM(G273:N273)</f>
        <v>645000</v>
      </c>
      <c r="G273" s="30" t="n">
        <f aca="false">G274</f>
        <v>645000</v>
      </c>
      <c r="H273" s="30" t="n">
        <f aca="false">H274</f>
        <v>0</v>
      </c>
      <c r="I273" s="30" t="n">
        <f aca="false">I274</f>
        <v>0</v>
      </c>
      <c r="J273" s="30" t="n">
        <f aca="false">J274</f>
        <v>0</v>
      </c>
      <c r="K273" s="30" t="n">
        <f aca="false">K274</f>
        <v>0</v>
      </c>
      <c r="L273" s="30" t="n">
        <f aca="false">L274</f>
        <v>0</v>
      </c>
      <c r="M273" s="30" t="n">
        <f aca="false">M274</f>
        <v>0</v>
      </c>
      <c r="N273" s="30" t="n">
        <f aca="false">N274</f>
        <v>0</v>
      </c>
    </row>
    <row r="274" s="1" customFormat="true" ht="18" hidden="false" customHeight="true" outlineLevel="0" collapsed="false">
      <c r="A274" s="81"/>
      <c r="B274" s="54" t="n">
        <v>38</v>
      </c>
      <c r="C274" s="82" t="s">
        <v>229</v>
      </c>
      <c r="D274" s="83" t="n">
        <f aca="false">D275</f>
        <v>650000</v>
      </c>
      <c r="E274" s="83" t="n">
        <f aca="false">E275</f>
        <v>-5000</v>
      </c>
      <c r="F274" s="83" t="n">
        <f aca="false">SUM(G274:N274)</f>
        <v>645000</v>
      </c>
      <c r="G274" s="83" t="n">
        <f aca="false">G275</f>
        <v>645000</v>
      </c>
      <c r="H274" s="83" t="n">
        <f aca="false">H275</f>
        <v>0</v>
      </c>
      <c r="I274" s="83" t="n">
        <f aca="false">I275</f>
        <v>0</v>
      </c>
      <c r="J274" s="83" t="n">
        <f aca="false">J275</f>
        <v>0</v>
      </c>
      <c r="K274" s="83" t="n">
        <f aca="false">K275</f>
        <v>0</v>
      </c>
      <c r="L274" s="83" t="n">
        <f aca="false">L275</f>
        <v>0</v>
      </c>
      <c r="M274" s="83" t="n">
        <f aca="false">M275</f>
        <v>0</v>
      </c>
      <c r="N274" s="83" t="n">
        <f aca="false">N275</f>
        <v>0</v>
      </c>
    </row>
    <row r="275" s="2" customFormat="true" ht="15" hidden="false" customHeight="true" outlineLevel="0" collapsed="false">
      <c r="A275" s="85"/>
      <c r="B275" s="86" t="n">
        <v>381</v>
      </c>
      <c r="C275" s="87" t="s">
        <v>231</v>
      </c>
      <c r="D275" s="33" t="n">
        <v>650000</v>
      </c>
      <c r="E275" s="33" t="n">
        <f aca="false">F275-D275</f>
        <v>-5000</v>
      </c>
      <c r="F275" s="33" t="n">
        <f aca="false">SUM(G275:N275)</f>
        <v>645000</v>
      </c>
      <c r="G275" s="33" t="n">
        <v>645000</v>
      </c>
      <c r="H275" s="33" t="n">
        <v>0</v>
      </c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</row>
    <row r="276" s="1" customFormat="true" ht="24.95" hidden="false" customHeight="true" outlineLevel="0" collapsed="false">
      <c r="A276" s="77" t="s">
        <v>352</v>
      </c>
      <c r="B276" s="100" t="s">
        <v>356</v>
      </c>
      <c r="C276" s="100"/>
      <c r="D276" s="30" t="n">
        <f aca="false">D277</f>
        <v>295000</v>
      </c>
      <c r="E276" s="30" t="n">
        <f aca="false">E277</f>
        <v>0</v>
      </c>
      <c r="F276" s="91" t="n">
        <f aca="false">SUM(G276:N276)</f>
        <v>295000</v>
      </c>
      <c r="G276" s="30" t="n">
        <f aca="false">G277</f>
        <v>295000</v>
      </c>
      <c r="H276" s="30" t="n">
        <f aca="false">H277</f>
        <v>0</v>
      </c>
      <c r="I276" s="30" t="n">
        <f aca="false">I277</f>
        <v>0</v>
      </c>
      <c r="J276" s="30" t="n">
        <f aca="false">J277</f>
        <v>0</v>
      </c>
      <c r="K276" s="30" t="n">
        <f aca="false">K277</f>
        <v>0</v>
      </c>
      <c r="L276" s="30" t="n">
        <f aca="false">L277</f>
        <v>0</v>
      </c>
      <c r="M276" s="30" t="n">
        <f aca="false">M277</f>
        <v>0</v>
      </c>
      <c r="N276" s="30" t="n">
        <f aca="false">N277</f>
        <v>0</v>
      </c>
    </row>
    <row r="277" s="1" customFormat="true" ht="18" hidden="false" customHeight="true" outlineLevel="0" collapsed="false">
      <c r="A277" s="81"/>
      <c r="B277" s="54" t="s">
        <v>128</v>
      </c>
      <c r="C277" s="82" t="s">
        <v>336</v>
      </c>
      <c r="D277" s="83" t="n">
        <f aca="false">D278</f>
        <v>295000</v>
      </c>
      <c r="E277" s="83" t="n">
        <f aca="false">E278</f>
        <v>0</v>
      </c>
      <c r="F277" s="83" t="n">
        <f aca="false">SUM(G277:N277)</f>
        <v>295000</v>
      </c>
      <c r="G277" s="83" t="n">
        <f aca="false">G278</f>
        <v>295000</v>
      </c>
      <c r="H277" s="83" t="n">
        <f aca="false">H278</f>
        <v>0</v>
      </c>
      <c r="I277" s="83" t="n">
        <f aca="false">I278</f>
        <v>0</v>
      </c>
      <c r="J277" s="83" t="n">
        <f aca="false">J278</f>
        <v>0</v>
      </c>
      <c r="K277" s="83" t="n">
        <f aca="false">K278</f>
        <v>0</v>
      </c>
      <c r="L277" s="83" t="n">
        <f aca="false">L278</f>
        <v>0</v>
      </c>
      <c r="M277" s="83" t="n">
        <f aca="false">M278</f>
        <v>0</v>
      </c>
      <c r="N277" s="83" t="n">
        <f aca="false">N278</f>
        <v>0</v>
      </c>
    </row>
    <row r="278" s="2" customFormat="true" ht="15" hidden="false" customHeight="true" outlineLevel="0" collapsed="false">
      <c r="A278" s="85"/>
      <c r="B278" s="86" t="s">
        <v>132</v>
      </c>
      <c r="C278" s="87" t="s">
        <v>337</v>
      </c>
      <c r="D278" s="33" t="n">
        <v>295000</v>
      </c>
      <c r="E278" s="33" t="n">
        <f aca="false">F278-D278</f>
        <v>0</v>
      </c>
      <c r="F278" s="33" t="n">
        <f aca="false">SUM(G278:N278)</f>
        <v>295000</v>
      </c>
      <c r="G278" s="33" t="n">
        <v>29500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</row>
    <row r="279" s="1" customFormat="true" ht="24.6" hidden="false" customHeight="true" outlineLevel="0" collapsed="false">
      <c r="A279" s="77" t="s">
        <v>352</v>
      </c>
      <c r="B279" s="94" t="s">
        <v>357</v>
      </c>
      <c r="C279" s="94"/>
      <c r="D279" s="30" t="n">
        <f aca="false">D280</f>
        <v>1550000</v>
      </c>
      <c r="E279" s="30" t="n">
        <f aca="false">E280</f>
        <v>-220000</v>
      </c>
      <c r="F279" s="91" t="n">
        <f aca="false">SUM(G279:N279)</f>
        <v>1330000</v>
      </c>
      <c r="G279" s="30" t="n">
        <f aca="false">G280</f>
        <v>435000</v>
      </c>
      <c r="H279" s="30" t="n">
        <f aca="false">H280</f>
        <v>470000</v>
      </c>
      <c r="I279" s="30" t="n">
        <f aca="false">I280</f>
        <v>40000</v>
      </c>
      <c r="J279" s="30" t="n">
        <f aca="false">J280</f>
        <v>385000</v>
      </c>
      <c r="K279" s="30" t="n">
        <f aca="false">K280</f>
        <v>0</v>
      </c>
      <c r="L279" s="30" t="n">
        <f aca="false">L280</f>
        <v>0</v>
      </c>
      <c r="M279" s="30" t="n">
        <f aca="false">M280</f>
        <v>0</v>
      </c>
      <c r="N279" s="30" t="n">
        <f aca="false">N280</f>
        <v>0</v>
      </c>
    </row>
    <row r="280" s="1" customFormat="true" ht="18" hidden="false" customHeight="true" outlineLevel="0" collapsed="false">
      <c r="A280" s="81"/>
      <c r="B280" s="54" t="n">
        <v>32</v>
      </c>
      <c r="C280" s="82" t="s">
        <v>210</v>
      </c>
      <c r="D280" s="83" t="n">
        <f aca="false">D281+D282</f>
        <v>1550000</v>
      </c>
      <c r="E280" s="83" t="n">
        <f aca="false">E281+E282</f>
        <v>-220000</v>
      </c>
      <c r="F280" s="83" t="n">
        <f aca="false">SUM(G280:N280)</f>
        <v>1330000</v>
      </c>
      <c r="G280" s="83" t="n">
        <f aca="false">G281+G282</f>
        <v>435000</v>
      </c>
      <c r="H280" s="83" t="n">
        <f aca="false">H281+H282</f>
        <v>470000</v>
      </c>
      <c r="I280" s="83" t="n">
        <f aca="false">I281+I282</f>
        <v>40000</v>
      </c>
      <c r="J280" s="83" t="n">
        <f aca="false">J281+J282</f>
        <v>385000</v>
      </c>
      <c r="K280" s="83" t="n">
        <f aca="false">K281+K282</f>
        <v>0</v>
      </c>
      <c r="L280" s="83" t="n">
        <f aca="false">L281+L282</f>
        <v>0</v>
      </c>
      <c r="M280" s="83" t="n">
        <f aca="false">M281+M282</f>
        <v>0</v>
      </c>
      <c r="N280" s="83" t="n">
        <f aca="false">N281+N282</f>
        <v>0</v>
      </c>
    </row>
    <row r="281" s="2" customFormat="true" ht="14.45" hidden="false" customHeight="true" outlineLevel="0" collapsed="false">
      <c r="A281" s="85"/>
      <c r="B281" s="86" t="n">
        <v>322</v>
      </c>
      <c r="C281" s="87" t="s">
        <v>212</v>
      </c>
      <c r="D281" s="33" t="n">
        <v>180000</v>
      </c>
      <c r="E281" s="33" t="n">
        <f aca="false">F281-D281</f>
        <v>0</v>
      </c>
      <c r="F281" s="33" t="n">
        <f aca="false">SUM(G281:N281)</f>
        <v>180000</v>
      </c>
      <c r="G281" s="33" t="n">
        <v>0</v>
      </c>
      <c r="H281" s="33" t="n">
        <v>180000</v>
      </c>
      <c r="I281" s="33" t="n"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</row>
    <row r="282" s="2" customFormat="true" ht="14.45" hidden="false" customHeight="true" outlineLevel="0" collapsed="false">
      <c r="A282" s="85"/>
      <c r="B282" s="86" t="n">
        <v>323</v>
      </c>
      <c r="C282" s="87" t="s">
        <v>227</v>
      </c>
      <c r="D282" s="33" t="n">
        <v>1370000</v>
      </c>
      <c r="E282" s="33" t="n">
        <f aca="false">F282-D282</f>
        <v>-220000</v>
      </c>
      <c r="F282" s="33" t="n">
        <f aca="false">SUM(G282:N282)</f>
        <v>1150000</v>
      </c>
      <c r="G282" s="33" t="n">
        <v>435000</v>
      </c>
      <c r="H282" s="33" t="n">
        <v>290000</v>
      </c>
      <c r="I282" s="33" t="n">
        <v>40000</v>
      </c>
      <c r="J282" s="33" t="n">
        <v>385000</v>
      </c>
      <c r="K282" s="33" t="n">
        <v>0</v>
      </c>
      <c r="L282" s="33" t="n">
        <v>0</v>
      </c>
      <c r="M282" s="33" t="n">
        <v>0</v>
      </c>
      <c r="N282" s="33" t="n">
        <v>0</v>
      </c>
    </row>
    <row r="283" s="1" customFormat="true" ht="24.6" hidden="false" customHeight="true" outlineLevel="0" collapsed="false">
      <c r="A283" s="77" t="s">
        <v>352</v>
      </c>
      <c r="B283" s="94" t="s">
        <v>358</v>
      </c>
      <c r="C283" s="94"/>
      <c r="D283" s="30" t="n">
        <f aca="false">D284</f>
        <v>3000000</v>
      </c>
      <c r="E283" s="30" t="n">
        <f aca="false">E284</f>
        <v>55000</v>
      </c>
      <c r="F283" s="91" t="n">
        <f aca="false">SUM(G283:N283)</f>
        <v>3055000</v>
      </c>
      <c r="G283" s="30" t="n">
        <f aca="false">G284</f>
        <v>0</v>
      </c>
      <c r="H283" s="30" t="n">
        <f aca="false">H284</f>
        <v>490000</v>
      </c>
      <c r="I283" s="30" t="n">
        <f aca="false">I284</f>
        <v>360000</v>
      </c>
      <c r="J283" s="30" t="n">
        <f aca="false">J284</f>
        <v>1200000</v>
      </c>
      <c r="K283" s="30" t="n">
        <f aca="false">K284</f>
        <v>0</v>
      </c>
      <c r="L283" s="30" t="n">
        <f aca="false">L284</f>
        <v>0</v>
      </c>
      <c r="M283" s="30" t="n">
        <f aca="false">M284</f>
        <v>0</v>
      </c>
      <c r="N283" s="30" t="n">
        <f aca="false">N284</f>
        <v>1005000</v>
      </c>
    </row>
    <row r="284" s="1" customFormat="true" ht="18" hidden="false" customHeight="true" outlineLevel="0" collapsed="false">
      <c r="A284" s="81"/>
      <c r="B284" s="54" t="n">
        <v>45</v>
      </c>
      <c r="C284" s="82" t="s">
        <v>359</v>
      </c>
      <c r="D284" s="83" t="n">
        <f aca="false">D285</f>
        <v>3000000</v>
      </c>
      <c r="E284" s="83" t="n">
        <f aca="false">E285</f>
        <v>55000</v>
      </c>
      <c r="F284" s="83" t="n">
        <f aca="false">SUM(G284:N284)</f>
        <v>3055000</v>
      </c>
      <c r="G284" s="83" t="n">
        <f aca="false">G285</f>
        <v>0</v>
      </c>
      <c r="H284" s="83" t="n">
        <f aca="false">H285</f>
        <v>490000</v>
      </c>
      <c r="I284" s="83" t="n">
        <f aca="false">I285</f>
        <v>360000</v>
      </c>
      <c r="J284" s="83" t="n">
        <f aca="false">J285</f>
        <v>1200000</v>
      </c>
      <c r="K284" s="83" t="n">
        <f aca="false">K285</f>
        <v>0</v>
      </c>
      <c r="L284" s="83" t="n">
        <f aca="false">L285</f>
        <v>0</v>
      </c>
      <c r="M284" s="83" t="n">
        <f aca="false">M285</f>
        <v>0</v>
      </c>
      <c r="N284" s="83" t="n">
        <f aca="false">N285</f>
        <v>1005000</v>
      </c>
    </row>
    <row r="285" s="2" customFormat="true" ht="14.45" hidden="false" customHeight="true" outlineLevel="0" collapsed="false">
      <c r="A285" s="85"/>
      <c r="B285" s="86" t="n">
        <v>451</v>
      </c>
      <c r="C285" s="87" t="s">
        <v>360</v>
      </c>
      <c r="D285" s="33" t="n">
        <v>3000000</v>
      </c>
      <c r="E285" s="33" t="n">
        <f aca="false">F285-D285</f>
        <v>55000</v>
      </c>
      <c r="F285" s="33" t="n">
        <f aca="false">SUM(G285:N285)</f>
        <v>3055000</v>
      </c>
      <c r="G285" s="33" t="n">
        <v>0</v>
      </c>
      <c r="H285" s="33" t="n">
        <v>490000</v>
      </c>
      <c r="I285" s="33" t="n">
        <v>360000</v>
      </c>
      <c r="J285" s="33" t="n">
        <v>1200000</v>
      </c>
      <c r="K285" s="33" t="n">
        <v>0</v>
      </c>
      <c r="L285" s="33" t="n">
        <v>0</v>
      </c>
      <c r="M285" s="33" t="n">
        <v>0</v>
      </c>
      <c r="N285" s="33" t="n">
        <v>1005000</v>
      </c>
    </row>
    <row r="286" s="1" customFormat="true" ht="24.6" hidden="false" customHeight="true" outlineLevel="0" collapsed="false">
      <c r="A286" s="77" t="s">
        <v>352</v>
      </c>
      <c r="B286" s="94" t="s">
        <v>361</v>
      </c>
      <c r="C286" s="94"/>
      <c r="D286" s="30" t="n">
        <f aca="false">D287+D289</f>
        <v>405000</v>
      </c>
      <c r="E286" s="30" t="n">
        <f aca="false">E287+E289</f>
        <v>-168700</v>
      </c>
      <c r="F286" s="101" t="n">
        <f aca="false">SUM(G286:N286)</f>
        <v>236300</v>
      </c>
      <c r="G286" s="30" t="n">
        <f aca="false">G287+G289</f>
        <v>0</v>
      </c>
      <c r="H286" s="30" t="n">
        <f aca="false">H287+H289</f>
        <v>236300</v>
      </c>
      <c r="I286" s="30" t="n">
        <f aca="false">I287+I289</f>
        <v>0</v>
      </c>
      <c r="J286" s="30" t="n">
        <f aca="false">J287+J289</f>
        <v>0</v>
      </c>
      <c r="K286" s="30" t="n">
        <f aca="false">K287+K289</f>
        <v>0</v>
      </c>
      <c r="L286" s="30" t="n">
        <f aca="false">L287+L289</f>
        <v>0</v>
      </c>
      <c r="M286" s="30" t="n">
        <f aca="false">M287+M289</f>
        <v>0</v>
      </c>
      <c r="N286" s="30" t="n">
        <f aca="false">N287+N289</f>
        <v>0</v>
      </c>
    </row>
    <row r="287" s="1" customFormat="true" ht="18" hidden="false" customHeight="true" outlineLevel="0" collapsed="false">
      <c r="A287" s="81"/>
      <c r="B287" s="54" t="n">
        <v>32</v>
      </c>
      <c r="C287" s="82" t="s">
        <v>210</v>
      </c>
      <c r="D287" s="83" t="n">
        <f aca="false">D288</f>
        <v>30000</v>
      </c>
      <c r="E287" s="83" t="n">
        <f aca="false">E288</f>
        <v>6300</v>
      </c>
      <c r="F287" s="83" t="n">
        <f aca="false">SUM(G287:N287)</f>
        <v>36300</v>
      </c>
      <c r="G287" s="83" t="n">
        <f aca="false">G288</f>
        <v>0</v>
      </c>
      <c r="H287" s="83" t="n">
        <f aca="false">H288</f>
        <v>36300</v>
      </c>
      <c r="I287" s="83" t="n">
        <f aca="false">I288</f>
        <v>0</v>
      </c>
      <c r="J287" s="83" t="n">
        <f aca="false">J288</f>
        <v>0</v>
      </c>
      <c r="K287" s="83" t="n">
        <f aca="false">K288</f>
        <v>0</v>
      </c>
      <c r="L287" s="83" t="n">
        <f aca="false">L288</f>
        <v>0</v>
      </c>
      <c r="M287" s="83" t="n">
        <f aca="false">M288</f>
        <v>0</v>
      </c>
      <c r="N287" s="83" t="n">
        <f aca="false">N288</f>
        <v>0</v>
      </c>
    </row>
    <row r="288" s="2" customFormat="true" ht="14.45" hidden="false" customHeight="true" outlineLevel="0" collapsed="false">
      <c r="A288" s="85"/>
      <c r="B288" s="86" t="n">
        <v>322</v>
      </c>
      <c r="C288" s="87" t="s">
        <v>212</v>
      </c>
      <c r="D288" s="33" t="n">
        <v>30000</v>
      </c>
      <c r="E288" s="33" t="n">
        <f aca="false">F288-D288</f>
        <v>6300</v>
      </c>
      <c r="F288" s="33" t="n">
        <f aca="false">SUM(G288:N288)</f>
        <v>36300</v>
      </c>
      <c r="G288" s="33" t="n">
        <v>0</v>
      </c>
      <c r="H288" s="33" t="n">
        <v>36300</v>
      </c>
      <c r="I288" s="33" t="n"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</row>
    <row r="289" s="1" customFormat="true" ht="18" hidden="false" customHeight="true" outlineLevel="0" collapsed="false">
      <c r="A289" s="81"/>
      <c r="B289" s="54" t="n">
        <v>42</v>
      </c>
      <c r="C289" s="54" t="s">
        <v>362</v>
      </c>
      <c r="D289" s="83" t="n">
        <f aca="false">D290</f>
        <v>375000</v>
      </c>
      <c r="E289" s="83" t="n">
        <f aca="false">E290</f>
        <v>-175000</v>
      </c>
      <c r="F289" s="83" t="n">
        <f aca="false">SUM(G289:N289)</f>
        <v>200000</v>
      </c>
      <c r="G289" s="83" t="n">
        <f aca="false">G290</f>
        <v>0</v>
      </c>
      <c r="H289" s="83" t="n">
        <f aca="false">H290</f>
        <v>200000</v>
      </c>
      <c r="I289" s="83" t="n">
        <f aca="false">I290</f>
        <v>0</v>
      </c>
      <c r="J289" s="83" t="n">
        <f aca="false">J290</f>
        <v>0</v>
      </c>
      <c r="K289" s="83" t="n">
        <f aca="false">K290</f>
        <v>0</v>
      </c>
      <c r="L289" s="83" t="n">
        <f aca="false">L290</f>
        <v>0</v>
      </c>
      <c r="M289" s="83" t="n">
        <f aca="false">M290</f>
        <v>0</v>
      </c>
      <c r="N289" s="83" t="n">
        <f aca="false">N290</f>
        <v>0</v>
      </c>
    </row>
    <row r="290" s="2" customFormat="true" ht="14.45" hidden="false" customHeight="true" outlineLevel="0" collapsed="false">
      <c r="A290" s="85"/>
      <c r="B290" s="86" t="s">
        <v>321</v>
      </c>
      <c r="C290" s="87" t="s">
        <v>221</v>
      </c>
      <c r="D290" s="33" t="n">
        <v>375000</v>
      </c>
      <c r="E290" s="33" t="n">
        <f aca="false">F290-D290</f>
        <v>-175000</v>
      </c>
      <c r="F290" s="33" t="n">
        <f aca="false">SUM(G290:N290)</f>
        <v>200000</v>
      </c>
      <c r="G290" s="33" t="n">
        <v>0</v>
      </c>
      <c r="H290" s="33" t="n">
        <v>20000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</row>
    <row r="291" s="1" customFormat="true" ht="24.6" hidden="false" customHeight="true" outlineLevel="0" collapsed="false">
      <c r="A291" s="77" t="s">
        <v>352</v>
      </c>
      <c r="B291" s="94" t="s">
        <v>363</v>
      </c>
      <c r="C291" s="94"/>
      <c r="D291" s="30" t="n">
        <f aca="false">D292</f>
        <v>180000</v>
      </c>
      <c r="E291" s="30" t="n">
        <f aca="false">E292</f>
        <v>0</v>
      </c>
      <c r="F291" s="91" t="n">
        <f aca="false">SUM(G291:N291)</f>
        <v>180000</v>
      </c>
      <c r="G291" s="30" t="n">
        <f aca="false">G292</f>
        <v>0</v>
      </c>
      <c r="H291" s="30" t="n">
        <f aca="false">H292</f>
        <v>110000</v>
      </c>
      <c r="I291" s="30" t="n">
        <f aca="false">I292</f>
        <v>0</v>
      </c>
      <c r="J291" s="30" t="n">
        <f aca="false">J292</f>
        <v>70000</v>
      </c>
      <c r="K291" s="30" t="n">
        <f aca="false">K292</f>
        <v>0</v>
      </c>
      <c r="L291" s="30" t="n">
        <f aca="false">L292</f>
        <v>0</v>
      </c>
      <c r="M291" s="30" t="n">
        <f aca="false">M292</f>
        <v>0</v>
      </c>
      <c r="N291" s="30" t="n">
        <f aca="false">N292</f>
        <v>0</v>
      </c>
    </row>
    <row r="292" s="1" customFormat="true" ht="18" hidden="false" customHeight="true" outlineLevel="0" collapsed="false">
      <c r="A292" s="81"/>
      <c r="B292" s="54" t="n">
        <v>45</v>
      </c>
      <c r="C292" s="82" t="s">
        <v>359</v>
      </c>
      <c r="D292" s="83" t="n">
        <f aca="false">D293</f>
        <v>180000</v>
      </c>
      <c r="E292" s="83" t="n">
        <f aca="false">E293</f>
        <v>0</v>
      </c>
      <c r="F292" s="83" t="n">
        <f aca="false">SUM(G292:N292)</f>
        <v>180000</v>
      </c>
      <c r="G292" s="83" t="n">
        <f aca="false">G293</f>
        <v>0</v>
      </c>
      <c r="H292" s="83" t="n">
        <f aca="false">H293</f>
        <v>110000</v>
      </c>
      <c r="I292" s="83" t="n">
        <f aca="false">I293</f>
        <v>0</v>
      </c>
      <c r="J292" s="83" t="n">
        <f aca="false">J293</f>
        <v>70000</v>
      </c>
      <c r="K292" s="83" t="n">
        <f aca="false">K293</f>
        <v>0</v>
      </c>
      <c r="L292" s="83" t="n">
        <f aca="false">L293</f>
        <v>0</v>
      </c>
      <c r="M292" s="83" t="n">
        <f aca="false">M293</f>
        <v>0</v>
      </c>
      <c r="N292" s="83" t="n">
        <f aca="false">N293</f>
        <v>0</v>
      </c>
    </row>
    <row r="293" s="2" customFormat="true" ht="14.45" hidden="false" customHeight="true" outlineLevel="0" collapsed="false">
      <c r="A293" s="85"/>
      <c r="B293" s="86" t="n">
        <v>451</v>
      </c>
      <c r="C293" s="87" t="s">
        <v>360</v>
      </c>
      <c r="D293" s="33" t="n">
        <v>180000</v>
      </c>
      <c r="E293" s="33" t="n">
        <f aca="false">F293-D293</f>
        <v>0</v>
      </c>
      <c r="F293" s="33" t="n">
        <f aca="false">SUM(G293:N293)</f>
        <v>180000</v>
      </c>
      <c r="G293" s="33" t="n">
        <v>0</v>
      </c>
      <c r="H293" s="33" t="n">
        <v>110000</v>
      </c>
      <c r="I293" s="33" t="n">
        <v>0</v>
      </c>
      <c r="J293" s="33" t="n">
        <v>70000</v>
      </c>
      <c r="K293" s="33" t="n">
        <v>0</v>
      </c>
      <c r="L293" s="33" t="n">
        <v>0</v>
      </c>
      <c r="M293" s="33" t="n">
        <v>0</v>
      </c>
      <c r="N293" s="33" t="n">
        <v>0</v>
      </c>
    </row>
    <row r="294" s="1" customFormat="true" ht="24.6" hidden="false" customHeight="true" outlineLevel="0" collapsed="false">
      <c r="A294" s="77" t="s">
        <v>352</v>
      </c>
      <c r="B294" s="94" t="s">
        <v>364</v>
      </c>
      <c r="C294" s="94"/>
      <c r="D294" s="30" t="n">
        <f aca="false">D295+D302</f>
        <v>200000</v>
      </c>
      <c r="E294" s="30" t="n">
        <f aca="false">E295+E302</f>
        <v>-200000</v>
      </c>
      <c r="F294" s="91" t="n">
        <f aca="false">SUM(G294:N294)</f>
        <v>0</v>
      </c>
      <c r="G294" s="30" t="n">
        <f aca="false">G295+G302</f>
        <v>0</v>
      </c>
      <c r="H294" s="30" t="n">
        <f aca="false">H295+H302</f>
        <v>0</v>
      </c>
      <c r="I294" s="30" t="n">
        <f aca="false">I295+I302</f>
        <v>0</v>
      </c>
      <c r="J294" s="30" t="n">
        <f aca="false">J295+J302</f>
        <v>0</v>
      </c>
      <c r="K294" s="30" t="n">
        <f aca="false">K295+K302</f>
        <v>0</v>
      </c>
      <c r="L294" s="30" t="n">
        <f aca="false">L295+L302</f>
        <v>0</v>
      </c>
      <c r="M294" s="30" t="n">
        <f aca="false">M295+M302</f>
        <v>0</v>
      </c>
      <c r="N294" s="30" t="n">
        <f aca="false">N295+N302</f>
        <v>0</v>
      </c>
    </row>
    <row r="295" s="1" customFormat="true" ht="20.45" hidden="false" customHeight="true" outlineLevel="0" collapsed="false">
      <c r="A295" s="81"/>
      <c r="B295" s="54" t="n">
        <v>3</v>
      </c>
      <c r="C295" s="82" t="s">
        <v>365</v>
      </c>
      <c r="D295" s="83" t="n">
        <f aca="false">D296+D299</f>
        <v>200000</v>
      </c>
      <c r="E295" s="83" t="n">
        <f aca="false">E296+E299</f>
        <v>-200000</v>
      </c>
      <c r="F295" s="83" t="n">
        <f aca="false">SUM(G295:N295)</f>
        <v>0</v>
      </c>
      <c r="G295" s="83" t="n">
        <f aca="false">G296+G299</f>
        <v>0</v>
      </c>
      <c r="H295" s="83" t="n">
        <f aca="false">H296+H299</f>
        <v>0</v>
      </c>
      <c r="I295" s="83" t="n">
        <f aca="false">I296+I299</f>
        <v>0</v>
      </c>
      <c r="J295" s="83" t="n">
        <f aca="false">J296+J299</f>
        <v>0</v>
      </c>
      <c r="K295" s="83" t="n">
        <f aca="false">K296+K299</f>
        <v>0</v>
      </c>
      <c r="L295" s="83" t="n">
        <f aca="false">L296+L299</f>
        <v>0</v>
      </c>
      <c r="M295" s="83" t="n">
        <f aca="false">M296+M299</f>
        <v>0</v>
      </c>
      <c r="N295" s="83" t="n">
        <f aca="false">N296+N299</f>
        <v>0</v>
      </c>
    </row>
    <row r="296" s="1" customFormat="true" ht="18" hidden="false" customHeight="true" outlineLevel="0" collapsed="false">
      <c r="A296" s="81"/>
      <c r="B296" s="54" t="n">
        <v>31</v>
      </c>
      <c r="C296" s="54" t="s">
        <v>206</v>
      </c>
      <c r="D296" s="83" t="n">
        <f aca="false">D297+D298</f>
        <v>0</v>
      </c>
      <c r="E296" s="83" t="n">
        <f aca="false">E297+E298</f>
        <v>0</v>
      </c>
      <c r="F296" s="83" t="n">
        <f aca="false">SUM(G296:N296)</f>
        <v>0</v>
      </c>
      <c r="G296" s="83" t="n">
        <f aca="false">G297+G298</f>
        <v>0</v>
      </c>
      <c r="H296" s="83" t="n">
        <f aca="false">H297+H298</f>
        <v>0</v>
      </c>
      <c r="I296" s="83" t="n">
        <f aca="false">I297+I298</f>
        <v>0</v>
      </c>
      <c r="J296" s="83" t="n">
        <f aca="false">J297+J298</f>
        <v>0</v>
      </c>
      <c r="K296" s="83" t="n">
        <f aca="false">K297+K298</f>
        <v>0</v>
      </c>
      <c r="L296" s="83" t="n">
        <f aca="false">L297+L298</f>
        <v>0</v>
      </c>
      <c r="M296" s="83" t="n">
        <f aca="false">M297+M298</f>
        <v>0</v>
      </c>
      <c r="N296" s="83" t="n">
        <f aca="false">N297+N298</f>
        <v>0</v>
      </c>
    </row>
    <row r="297" s="2" customFormat="true" ht="15" hidden="false" customHeight="true" outlineLevel="0" collapsed="false">
      <c r="A297" s="85"/>
      <c r="B297" s="86" t="n">
        <v>311</v>
      </c>
      <c r="C297" s="86" t="s">
        <v>207</v>
      </c>
      <c r="D297" s="33" t="n">
        <v>0</v>
      </c>
      <c r="E297" s="33" t="n">
        <f aca="false">F297-D297</f>
        <v>0</v>
      </c>
      <c r="F297" s="33" t="n">
        <f aca="false">SUM(G297:N297)</f>
        <v>0</v>
      </c>
      <c r="G297" s="33" t="n">
        <v>0</v>
      </c>
      <c r="H297" s="32" t="n">
        <v>0</v>
      </c>
      <c r="I297" s="32" t="n">
        <v>0</v>
      </c>
      <c r="J297" s="33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</row>
    <row r="298" s="2" customFormat="true" ht="15" hidden="false" customHeight="true" outlineLevel="0" collapsed="false">
      <c r="A298" s="85"/>
      <c r="B298" s="86" t="n">
        <v>313</v>
      </c>
      <c r="C298" s="86" t="s">
        <v>209</v>
      </c>
      <c r="D298" s="33" t="n">
        <v>0</v>
      </c>
      <c r="E298" s="33" t="n">
        <f aca="false">F298-D298</f>
        <v>0</v>
      </c>
      <c r="F298" s="33" t="n">
        <f aca="false">SUM(G298:N298)</f>
        <v>0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</row>
    <row r="299" s="1" customFormat="true" ht="18" hidden="false" customHeight="true" outlineLevel="0" collapsed="false">
      <c r="A299" s="81"/>
      <c r="B299" s="54" t="n">
        <v>32</v>
      </c>
      <c r="C299" s="82" t="s">
        <v>210</v>
      </c>
      <c r="D299" s="83" t="n">
        <f aca="false">D300+D301</f>
        <v>200000</v>
      </c>
      <c r="E299" s="83" t="n">
        <f aca="false">E300+E301</f>
        <v>-200000</v>
      </c>
      <c r="F299" s="83" t="n">
        <f aca="false">SUM(G299:N299)</f>
        <v>0</v>
      </c>
      <c r="G299" s="83" t="n">
        <f aca="false">G300+G301</f>
        <v>0</v>
      </c>
      <c r="H299" s="83" t="n">
        <f aca="false">H300+H301</f>
        <v>0</v>
      </c>
      <c r="I299" s="83" t="n">
        <f aca="false">I300+I301</f>
        <v>0</v>
      </c>
      <c r="J299" s="83" t="n">
        <f aca="false">J300+J301</f>
        <v>0</v>
      </c>
      <c r="K299" s="83" t="n">
        <f aca="false">K300+K301</f>
        <v>0</v>
      </c>
      <c r="L299" s="83" t="n">
        <f aca="false">L300+L301</f>
        <v>0</v>
      </c>
      <c r="M299" s="83" t="n">
        <f aca="false">M300+M301</f>
        <v>0</v>
      </c>
      <c r="N299" s="83" t="n">
        <f aca="false">N300+N301</f>
        <v>0</v>
      </c>
    </row>
    <row r="300" s="2" customFormat="true" ht="15" hidden="false" customHeight="true" outlineLevel="0" collapsed="false">
      <c r="A300" s="85"/>
      <c r="B300" s="102" t="n">
        <v>321</v>
      </c>
      <c r="C300" s="86" t="s">
        <v>366</v>
      </c>
      <c r="D300" s="33" t="n">
        <v>0</v>
      </c>
      <c r="E300" s="33" t="n">
        <f aca="false">F300-D300</f>
        <v>0</v>
      </c>
      <c r="F300" s="33" t="n">
        <f aca="false">SUM(G300:N300)</f>
        <v>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</row>
    <row r="301" s="2" customFormat="true" ht="14.45" hidden="false" customHeight="true" outlineLevel="0" collapsed="false">
      <c r="A301" s="85"/>
      <c r="B301" s="86" t="s">
        <v>344</v>
      </c>
      <c r="C301" s="87" t="s">
        <v>227</v>
      </c>
      <c r="D301" s="33" t="n">
        <v>200000</v>
      </c>
      <c r="E301" s="33" t="n">
        <f aca="false">F301-D301</f>
        <v>-200000</v>
      </c>
      <c r="F301" s="33" t="n">
        <f aca="false">SUM(G301:N301)</f>
        <v>0</v>
      </c>
      <c r="G301" s="33" t="n">
        <v>0</v>
      </c>
      <c r="H301" s="33" t="n">
        <v>0</v>
      </c>
      <c r="I301" s="33" t="n">
        <v>0</v>
      </c>
      <c r="J301" s="33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</row>
    <row r="302" s="1" customFormat="true" ht="18" hidden="false" customHeight="true" outlineLevel="0" collapsed="false">
      <c r="A302" s="81"/>
      <c r="B302" s="54" t="n">
        <v>45</v>
      </c>
      <c r="C302" s="82" t="s">
        <v>359</v>
      </c>
      <c r="D302" s="83" t="n">
        <f aca="false">D303</f>
        <v>0</v>
      </c>
      <c r="E302" s="83" t="n">
        <f aca="false">E303</f>
        <v>0</v>
      </c>
      <c r="F302" s="83" t="n">
        <f aca="false">SUM(G302:N302)</f>
        <v>0</v>
      </c>
      <c r="G302" s="83" t="n">
        <f aca="false">G303</f>
        <v>0</v>
      </c>
      <c r="H302" s="83" t="n">
        <f aca="false">H303</f>
        <v>0</v>
      </c>
      <c r="I302" s="83" t="n">
        <f aca="false">I303</f>
        <v>0</v>
      </c>
      <c r="J302" s="83" t="n">
        <f aca="false">J303</f>
        <v>0</v>
      </c>
      <c r="K302" s="83" t="n">
        <f aca="false">K303</f>
        <v>0</v>
      </c>
      <c r="L302" s="83" t="n">
        <f aca="false">L303</f>
        <v>0</v>
      </c>
      <c r="M302" s="83" t="n">
        <f aca="false">M303</f>
        <v>0</v>
      </c>
      <c r="N302" s="83" t="n">
        <f aca="false">N303</f>
        <v>0</v>
      </c>
    </row>
    <row r="303" s="2" customFormat="true" ht="14.45" hidden="false" customHeight="true" outlineLevel="0" collapsed="false">
      <c r="A303" s="85"/>
      <c r="B303" s="86" t="n">
        <v>451</v>
      </c>
      <c r="C303" s="87" t="s">
        <v>360</v>
      </c>
      <c r="D303" s="33" t="n">
        <v>0</v>
      </c>
      <c r="E303" s="33" t="n">
        <f aca="false">F303-D303</f>
        <v>0</v>
      </c>
      <c r="F303" s="33" t="n">
        <f aca="false">SUM(G303:N303)</f>
        <v>0</v>
      </c>
      <c r="G303" s="33" t="n">
        <v>0</v>
      </c>
      <c r="H303" s="33" t="n">
        <v>0</v>
      </c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</row>
    <row r="304" s="68" customFormat="true" ht="15" hidden="false" customHeight="true" outlineLevel="0" collapsed="false">
      <c r="A304" s="65" t="s">
        <v>187</v>
      </c>
      <c r="B304" s="65" t="s">
        <v>188</v>
      </c>
      <c r="C304" s="66" t="s">
        <v>189</v>
      </c>
      <c r="D304" s="65" t="s">
        <v>190</v>
      </c>
      <c r="E304" s="65" t="s">
        <v>12</v>
      </c>
      <c r="F304" s="67" t="s">
        <v>191</v>
      </c>
      <c r="G304" s="66" t="s">
        <v>192</v>
      </c>
      <c r="H304" s="66"/>
      <c r="I304" s="66"/>
      <c r="J304" s="66"/>
      <c r="K304" s="66"/>
      <c r="L304" s="66"/>
      <c r="M304" s="66"/>
      <c r="N304" s="66"/>
    </row>
    <row r="305" s="68" customFormat="true" ht="35.25" hidden="false" customHeight="true" outlineLevel="0" collapsed="false">
      <c r="A305" s="65"/>
      <c r="B305" s="65"/>
      <c r="C305" s="65"/>
      <c r="D305" s="65"/>
      <c r="E305" s="65"/>
      <c r="F305" s="67"/>
      <c r="G305" s="65" t="s">
        <v>193</v>
      </c>
      <c r="H305" s="65" t="s">
        <v>194</v>
      </c>
      <c r="I305" s="65" t="s">
        <v>195</v>
      </c>
      <c r="J305" s="65" t="s">
        <v>196</v>
      </c>
      <c r="K305" s="65" t="s">
        <v>197</v>
      </c>
      <c r="L305" s="65" t="s">
        <v>198</v>
      </c>
      <c r="M305" s="65" t="s">
        <v>199</v>
      </c>
      <c r="N305" s="65" t="s">
        <v>200</v>
      </c>
    </row>
    <row r="306" s="68" customFormat="true" ht="10.5" hidden="false" customHeight="true" outlineLevel="0" collapsed="false">
      <c r="A306" s="69" t="n">
        <v>1</v>
      </c>
      <c r="B306" s="69" t="n">
        <v>2</v>
      </c>
      <c r="C306" s="69" t="n">
        <v>3</v>
      </c>
      <c r="D306" s="69" t="n">
        <v>4</v>
      </c>
      <c r="E306" s="69" t="n">
        <v>5</v>
      </c>
      <c r="F306" s="69" t="n">
        <v>6</v>
      </c>
      <c r="G306" s="69" t="n">
        <v>7</v>
      </c>
      <c r="H306" s="69" t="n">
        <v>8</v>
      </c>
      <c r="I306" s="69" t="n">
        <v>9</v>
      </c>
      <c r="J306" s="69" t="n">
        <v>10</v>
      </c>
      <c r="K306" s="69" t="n">
        <v>11</v>
      </c>
      <c r="L306" s="69" t="n">
        <v>12</v>
      </c>
      <c r="M306" s="69" t="n">
        <v>13</v>
      </c>
      <c r="N306" s="69" t="n">
        <v>14</v>
      </c>
    </row>
    <row r="307" s="1" customFormat="true" ht="24.6" hidden="false" customHeight="true" outlineLevel="0" collapsed="false">
      <c r="A307" s="77" t="s">
        <v>352</v>
      </c>
      <c r="B307" s="92" t="s">
        <v>367</v>
      </c>
      <c r="C307" s="92"/>
      <c r="D307" s="30" t="n">
        <f aca="false">D308</f>
        <v>2500000</v>
      </c>
      <c r="E307" s="30" t="n">
        <f aca="false">E308</f>
        <v>2100000</v>
      </c>
      <c r="F307" s="91" t="n">
        <f aca="false">SUM(G307:N307)</f>
        <v>4600000</v>
      </c>
      <c r="G307" s="30" t="n">
        <f aca="false">G308</f>
        <v>820000</v>
      </c>
      <c r="H307" s="30" t="n">
        <f aca="false">H308</f>
        <v>2742700</v>
      </c>
      <c r="I307" s="30" t="n">
        <f aca="false">I308</f>
        <v>0</v>
      </c>
      <c r="J307" s="30" t="n">
        <f aca="false">J308</f>
        <v>140000</v>
      </c>
      <c r="K307" s="30" t="n">
        <f aca="false">K308</f>
        <v>0</v>
      </c>
      <c r="L307" s="30" t="n">
        <f aca="false">L308</f>
        <v>0</v>
      </c>
      <c r="M307" s="30" t="n">
        <f aca="false">M308</f>
        <v>0</v>
      </c>
      <c r="N307" s="30" t="n">
        <f aca="false">N308</f>
        <v>897300</v>
      </c>
    </row>
    <row r="308" s="1" customFormat="true" ht="18" hidden="false" customHeight="true" outlineLevel="0" collapsed="false">
      <c r="A308" s="81"/>
      <c r="B308" s="54" t="s">
        <v>272</v>
      </c>
      <c r="C308" s="82" t="s">
        <v>359</v>
      </c>
      <c r="D308" s="83" t="n">
        <f aca="false">D309</f>
        <v>2500000</v>
      </c>
      <c r="E308" s="83" t="n">
        <f aca="false">E309</f>
        <v>2100000</v>
      </c>
      <c r="F308" s="83" t="n">
        <f aca="false">SUM(G308:N308)</f>
        <v>4600000</v>
      </c>
      <c r="G308" s="83" t="n">
        <f aca="false">G309</f>
        <v>820000</v>
      </c>
      <c r="H308" s="83" t="n">
        <f aca="false">H309</f>
        <v>2742700</v>
      </c>
      <c r="I308" s="83" t="n">
        <f aca="false">I309</f>
        <v>0</v>
      </c>
      <c r="J308" s="83" t="n">
        <f aca="false">J309</f>
        <v>140000</v>
      </c>
      <c r="K308" s="83" t="n">
        <f aca="false">K309</f>
        <v>0</v>
      </c>
      <c r="L308" s="83" t="n">
        <f aca="false">L309</f>
        <v>0</v>
      </c>
      <c r="M308" s="83" t="n">
        <f aca="false">M309</f>
        <v>0</v>
      </c>
      <c r="N308" s="83" t="n">
        <f aca="false">N309</f>
        <v>897300</v>
      </c>
    </row>
    <row r="309" s="2" customFormat="true" ht="14.45" hidden="false" customHeight="true" outlineLevel="0" collapsed="false">
      <c r="A309" s="85"/>
      <c r="B309" s="86" t="n">
        <v>451</v>
      </c>
      <c r="C309" s="87" t="s">
        <v>360</v>
      </c>
      <c r="D309" s="33" t="n">
        <v>2500000</v>
      </c>
      <c r="E309" s="33" t="n">
        <f aca="false">F309-D309</f>
        <v>2100000</v>
      </c>
      <c r="F309" s="33" t="n">
        <f aca="false">SUM(G309:N309)</f>
        <v>4600000</v>
      </c>
      <c r="G309" s="33" t="n">
        <v>820000</v>
      </c>
      <c r="H309" s="33" t="n">
        <v>2742700</v>
      </c>
      <c r="I309" s="33" t="n">
        <v>0</v>
      </c>
      <c r="J309" s="33" t="n">
        <v>140000</v>
      </c>
      <c r="K309" s="33" t="n">
        <v>0</v>
      </c>
      <c r="L309" s="33" t="n">
        <v>0</v>
      </c>
      <c r="M309" s="33" t="n">
        <v>0</v>
      </c>
      <c r="N309" s="33" t="n">
        <v>897300</v>
      </c>
    </row>
    <row r="310" s="1" customFormat="true" ht="30" hidden="false" customHeight="true" outlineLevel="0" collapsed="false">
      <c r="A310" s="103"/>
      <c r="B310" s="76" t="s">
        <v>368</v>
      </c>
      <c r="C310" s="76"/>
      <c r="D310" s="28" t="n">
        <f aca="false">D311</f>
        <v>150000</v>
      </c>
      <c r="E310" s="28" t="n">
        <f aca="false">E311</f>
        <v>0</v>
      </c>
      <c r="F310" s="28" t="n">
        <f aca="false">SUM(G310:N310)</f>
        <v>150000</v>
      </c>
      <c r="G310" s="28" t="n">
        <f aca="false">G311</f>
        <v>150000</v>
      </c>
      <c r="H310" s="28" t="n">
        <f aca="false">H311</f>
        <v>0</v>
      </c>
      <c r="I310" s="28" t="n">
        <f aca="false">I311</f>
        <v>0</v>
      </c>
      <c r="J310" s="28" t="n">
        <f aca="false">J311</f>
        <v>0</v>
      </c>
      <c r="K310" s="28" t="n">
        <f aca="false">K311</f>
        <v>0</v>
      </c>
      <c r="L310" s="28" t="n">
        <f aca="false">L311</f>
        <v>0</v>
      </c>
      <c r="M310" s="28" t="n">
        <f aca="false">M311</f>
        <v>0</v>
      </c>
      <c r="N310" s="28" t="n">
        <f aca="false">N311</f>
        <v>0</v>
      </c>
    </row>
    <row r="311" s="1" customFormat="true" ht="24.95" hidden="false" customHeight="true" outlineLevel="0" collapsed="false">
      <c r="A311" s="77" t="s">
        <v>369</v>
      </c>
      <c r="B311" s="94" t="s">
        <v>370</v>
      </c>
      <c r="C311" s="94"/>
      <c r="D311" s="30" t="n">
        <f aca="false">D312</f>
        <v>150000</v>
      </c>
      <c r="E311" s="30" t="n">
        <f aca="false">E312</f>
        <v>0</v>
      </c>
      <c r="F311" s="91" t="n">
        <f aca="false">SUM(G311:N311)</f>
        <v>150000</v>
      </c>
      <c r="G311" s="30" t="n">
        <f aca="false">G312</f>
        <v>150000</v>
      </c>
      <c r="H311" s="30" t="n">
        <f aca="false">H312</f>
        <v>0</v>
      </c>
      <c r="I311" s="30" t="n">
        <f aca="false">I312</f>
        <v>0</v>
      </c>
      <c r="J311" s="30" t="n">
        <f aca="false">J312</f>
        <v>0</v>
      </c>
      <c r="K311" s="30" t="n">
        <f aca="false">K312</f>
        <v>0</v>
      </c>
      <c r="L311" s="30" t="n">
        <f aca="false">L312</f>
        <v>0</v>
      </c>
      <c r="M311" s="30" t="n">
        <f aca="false">M312</f>
        <v>0</v>
      </c>
      <c r="N311" s="30" t="n">
        <f aca="false">N312</f>
        <v>0</v>
      </c>
    </row>
    <row r="312" s="1" customFormat="true" ht="18" hidden="false" customHeight="true" outlineLevel="0" collapsed="false">
      <c r="A312" s="81"/>
      <c r="B312" s="54" t="n">
        <v>38</v>
      </c>
      <c r="C312" s="82" t="s">
        <v>229</v>
      </c>
      <c r="D312" s="83" t="n">
        <f aca="false">D313</f>
        <v>150000</v>
      </c>
      <c r="E312" s="83" t="n">
        <f aca="false">E313</f>
        <v>0</v>
      </c>
      <c r="F312" s="83" t="n">
        <f aca="false">SUM(G312:N312)</f>
        <v>150000</v>
      </c>
      <c r="G312" s="83" t="n">
        <f aca="false">G313</f>
        <v>150000</v>
      </c>
      <c r="H312" s="83" t="n">
        <f aca="false">H313</f>
        <v>0</v>
      </c>
      <c r="I312" s="83" t="n">
        <f aca="false">I313</f>
        <v>0</v>
      </c>
      <c r="J312" s="83" t="n">
        <f aca="false">J313</f>
        <v>0</v>
      </c>
      <c r="K312" s="83" t="n">
        <f aca="false">K313</f>
        <v>0</v>
      </c>
      <c r="L312" s="83" t="n">
        <f aca="false">L313</f>
        <v>0</v>
      </c>
      <c r="M312" s="83" t="n">
        <f aca="false">M313</f>
        <v>0</v>
      </c>
      <c r="N312" s="83" t="n">
        <f aca="false">N313</f>
        <v>0</v>
      </c>
    </row>
    <row r="313" s="2" customFormat="true" ht="15" hidden="false" customHeight="true" outlineLevel="0" collapsed="false">
      <c r="A313" s="85"/>
      <c r="B313" s="86" t="n">
        <v>381</v>
      </c>
      <c r="C313" s="87" t="s">
        <v>231</v>
      </c>
      <c r="D313" s="33" t="n">
        <v>150000</v>
      </c>
      <c r="E313" s="33" t="n">
        <f aca="false">F313-D313</f>
        <v>0</v>
      </c>
      <c r="F313" s="33" t="n">
        <f aca="false">SUM(G313:N313)</f>
        <v>150000</v>
      </c>
      <c r="G313" s="33" t="n">
        <v>15000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</row>
    <row r="314" s="1" customFormat="true" ht="30" hidden="false" customHeight="true" outlineLevel="0" collapsed="false">
      <c r="A314" s="98"/>
      <c r="B314" s="26" t="s">
        <v>371</v>
      </c>
      <c r="C314" s="26"/>
      <c r="D314" s="28" t="n">
        <f aca="false">D315+D318</f>
        <v>400000</v>
      </c>
      <c r="E314" s="28" t="n">
        <f aca="false">E315+E318</f>
        <v>-25000</v>
      </c>
      <c r="F314" s="28" t="n">
        <f aca="false">SUM(G314:N314)</f>
        <v>375000</v>
      </c>
      <c r="G314" s="28" t="n">
        <f aca="false">G315+G318</f>
        <v>375000</v>
      </c>
      <c r="H314" s="28" t="n">
        <f aca="false">H315+H318</f>
        <v>0</v>
      </c>
      <c r="I314" s="28" t="n">
        <f aca="false">I315+I318</f>
        <v>0</v>
      </c>
      <c r="J314" s="28" t="n">
        <f aca="false">J315+J318</f>
        <v>0</v>
      </c>
      <c r="K314" s="28" t="n">
        <f aca="false">K315+K318</f>
        <v>0</v>
      </c>
      <c r="L314" s="28" t="n">
        <f aca="false">L315+L318</f>
        <v>0</v>
      </c>
      <c r="M314" s="28" t="n">
        <f aca="false">M315+M318</f>
        <v>0</v>
      </c>
      <c r="N314" s="28" t="n">
        <f aca="false">N315+N318</f>
        <v>0</v>
      </c>
    </row>
    <row r="315" s="1" customFormat="true" ht="24.95" hidden="false" customHeight="true" outlineLevel="0" collapsed="false">
      <c r="A315" s="77" t="s">
        <v>372</v>
      </c>
      <c r="B315" s="94" t="s">
        <v>373</v>
      </c>
      <c r="C315" s="94"/>
      <c r="D315" s="30" t="n">
        <f aca="false">D316</f>
        <v>100000</v>
      </c>
      <c r="E315" s="30" t="n">
        <f aca="false">E316</f>
        <v>0</v>
      </c>
      <c r="F315" s="91" t="n">
        <f aca="false">SUM(G315:N315)</f>
        <v>100000</v>
      </c>
      <c r="G315" s="30" t="n">
        <f aca="false">G316</f>
        <v>100000</v>
      </c>
      <c r="H315" s="30" t="n">
        <f aca="false">H316</f>
        <v>0</v>
      </c>
      <c r="I315" s="30" t="n">
        <f aca="false">I316</f>
        <v>0</v>
      </c>
      <c r="J315" s="30" t="n">
        <f aca="false">J316</f>
        <v>0</v>
      </c>
      <c r="K315" s="30" t="n">
        <f aca="false">K316</f>
        <v>0</v>
      </c>
      <c r="L315" s="30" t="n">
        <f aca="false">L316</f>
        <v>0</v>
      </c>
      <c r="M315" s="30" t="n">
        <f aca="false">M316</f>
        <v>0</v>
      </c>
      <c r="N315" s="30" t="n">
        <f aca="false">N316</f>
        <v>0</v>
      </c>
    </row>
    <row r="316" s="1" customFormat="true" ht="18" hidden="false" customHeight="true" outlineLevel="0" collapsed="false">
      <c r="A316" s="81"/>
      <c r="B316" s="54" t="n">
        <v>38</v>
      </c>
      <c r="C316" s="82" t="s">
        <v>229</v>
      </c>
      <c r="D316" s="83" t="n">
        <f aca="false">D317</f>
        <v>100000</v>
      </c>
      <c r="E316" s="83" t="n">
        <f aca="false">E317</f>
        <v>0</v>
      </c>
      <c r="F316" s="83" t="n">
        <f aca="false">SUM(G316:N316)</f>
        <v>100000</v>
      </c>
      <c r="G316" s="83" t="n">
        <f aca="false">G317</f>
        <v>100000</v>
      </c>
      <c r="H316" s="83" t="n">
        <f aca="false">H317</f>
        <v>0</v>
      </c>
      <c r="I316" s="83" t="n">
        <f aca="false">I317</f>
        <v>0</v>
      </c>
      <c r="J316" s="83" t="n">
        <f aca="false">J317</f>
        <v>0</v>
      </c>
      <c r="K316" s="83" t="n">
        <f aca="false">K317</f>
        <v>0</v>
      </c>
      <c r="L316" s="83" t="n">
        <f aca="false">L317</f>
        <v>0</v>
      </c>
      <c r="M316" s="83" t="n">
        <f aca="false">M317</f>
        <v>0</v>
      </c>
      <c r="N316" s="83" t="n">
        <f aca="false">N317</f>
        <v>0</v>
      </c>
    </row>
    <row r="317" s="2" customFormat="true" ht="15" hidden="false" customHeight="true" outlineLevel="0" collapsed="false">
      <c r="A317" s="85"/>
      <c r="B317" s="86" t="n">
        <v>381</v>
      </c>
      <c r="C317" s="87" t="s">
        <v>231</v>
      </c>
      <c r="D317" s="33" t="n">
        <v>100000</v>
      </c>
      <c r="E317" s="33" t="n">
        <f aca="false">F317-D317</f>
        <v>0</v>
      </c>
      <c r="F317" s="33" t="n">
        <f aca="false">SUM(G317:N317)</f>
        <v>100000</v>
      </c>
      <c r="G317" s="33" t="n">
        <v>10000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</row>
    <row r="318" s="1" customFormat="true" ht="24.95" hidden="false" customHeight="true" outlineLevel="0" collapsed="false">
      <c r="A318" s="77" t="s">
        <v>372</v>
      </c>
      <c r="B318" s="94" t="s">
        <v>374</v>
      </c>
      <c r="C318" s="94"/>
      <c r="D318" s="30" t="n">
        <f aca="false">D319</f>
        <v>300000</v>
      </c>
      <c r="E318" s="30" t="n">
        <f aca="false">E319</f>
        <v>-25000</v>
      </c>
      <c r="F318" s="91" t="n">
        <f aca="false">SUM(G318:N318)</f>
        <v>275000</v>
      </c>
      <c r="G318" s="30" t="n">
        <f aca="false">G319</f>
        <v>275000</v>
      </c>
      <c r="H318" s="30" t="n">
        <f aca="false">H319</f>
        <v>0</v>
      </c>
      <c r="I318" s="30" t="n">
        <f aca="false">I319</f>
        <v>0</v>
      </c>
      <c r="J318" s="30" t="n">
        <f aca="false">J319</f>
        <v>0</v>
      </c>
      <c r="K318" s="30" t="n">
        <f aca="false">K319</f>
        <v>0</v>
      </c>
      <c r="L318" s="30" t="n">
        <f aca="false">L319</f>
        <v>0</v>
      </c>
      <c r="M318" s="30" t="n">
        <f aca="false">M319</f>
        <v>0</v>
      </c>
      <c r="N318" s="30" t="n">
        <f aca="false">N319</f>
        <v>0</v>
      </c>
    </row>
    <row r="319" s="1" customFormat="true" ht="18" hidden="false" customHeight="true" outlineLevel="0" collapsed="false">
      <c r="A319" s="81"/>
      <c r="B319" s="54" t="n">
        <v>38</v>
      </c>
      <c r="C319" s="82" t="s">
        <v>229</v>
      </c>
      <c r="D319" s="83" t="n">
        <f aca="false">D320</f>
        <v>300000</v>
      </c>
      <c r="E319" s="83" t="n">
        <f aca="false">E320</f>
        <v>-25000</v>
      </c>
      <c r="F319" s="83" t="n">
        <f aca="false">SUM(G319:N319)</f>
        <v>275000</v>
      </c>
      <c r="G319" s="83" t="n">
        <f aca="false">G320</f>
        <v>275000</v>
      </c>
      <c r="H319" s="83" t="n">
        <f aca="false">H320</f>
        <v>0</v>
      </c>
      <c r="I319" s="83" t="n">
        <f aca="false">I320</f>
        <v>0</v>
      </c>
      <c r="J319" s="83" t="n">
        <f aca="false">J320</f>
        <v>0</v>
      </c>
      <c r="K319" s="83" t="n">
        <f aca="false">K320</f>
        <v>0</v>
      </c>
      <c r="L319" s="83" t="n">
        <f aca="false">L320</f>
        <v>0</v>
      </c>
      <c r="M319" s="83" t="n">
        <f aca="false">M320</f>
        <v>0</v>
      </c>
      <c r="N319" s="83" t="n">
        <f aca="false">N320</f>
        <v>0</v>
      </c>
    </row>
    <row r="320" s="2" customFormat="true" ht="15" hidden="false" customHeight="true" outlineLevel="0" collapsed="false">
      <c r="A320" s="85"/>
      <c r="B320" s="86" t="n">
        <v>381</v>
      </c>
      <c r="C320" s="87" t="s">
        <v>231</v>
      </c>
      <c r="D320" s="33" t="n">
        <v>300000</v>
      </c>
      <c r="E320" s="33" t="n">
        <f aca="false">F320-D320</f>
        <v>-25000</v>
      </c>
      <c r="F320" s="33" t="n">
        <f aca="false">SUM(G320:N320)</f>
        <v>275000</v>
      </c>
      <c r="G320" s="33" t="n">
        <v>275000</v>
      </c>
      <c r="H320" s="33" t="n">
        <v>0</v>
      </c>
      <c r="I320" s="33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</row>
    <row r="321" s="1" customFormat="true" ht="30" hidden="false" customHeight="true" outlineLevel="0" collapsed="false">
      <c r="A321" s="98"/>
      <c r="B321" s="26" t="s">
        <v>375</v>
      </c>
      <c r="C321" s="26"/>
      <c r="D321" s="28" t="n">
        <f aca="false">D322+D325+D328</f>
        <v>666000</v>
      </c>
      <c r="E321" s="28" t="n">
        <f aca="false">E322+E325+E328</f>
        <v>50000</v>
      </c>
      <c r="F321" s="28" t="n">
        <f aca="false">SUM(G321:N321)</f>
        <v>716000</v>
      </c>
      <c r="G321" s="28" t="n">
        <f aca="false">G322+G325+G328</f>
        <v>716000</v>
      </c>
      <c r="H321" s="28" t="n">
        <f aca="false">H322+H325+H328</f>
        <v>0</v>
      </c>
      <c r="I321" s="28" t="n">
        <f aca="false">I322+I325+I328</f>
        <v>0</v>
      </c>
      <c r="J321" s="28" t="n">
        <f aca="false">J322+J325+J328</f>
        <v>0</v>
      </c>
      <c r="K321" s="28" t="n">
        <f aca="false">K322+K325+K328</f>
        <v>0</v>
      </c>
      <c r="L321" s="28" t="n">
        <f aca="false">L322+L325+L328</f>
        <v>0</v>
      </c>
      <c r="M321" s="28" t="n">
        <f aca="false">M322+M325+M328</f>
        <v>0</v>
      </c>
      <c r="N321" s="28" t="n">
        <f aca="false">N322+N325+N328</f>
        <v>0</v>
      </c>
    </row>
    <row r="322" s="1" customFormat="true" ht="24.95" hidden="false" customHeight="true" outlineLevel="0" collapsed="false">
      <c r="A322" s="77" t="s">
        <v>376</v>
      </c>
      <c r="B322" s="94" t="s">
        <v>377</v>
      </c>
      <c r="C322" s="94"/>
      <c r="D322" s="30" t="n">
        <f aca="false">D323</f>
        <v>600000</v>
      </c>
      <c r="E322" s="30" t="n">
        <f aca="false">E323</f>
        <v>50000</v>
      </c>
      <c r="F322" s="91" t="n">
        <f aca="false">SUM(G322:N322)</f>
        <v>650000</v>
      </c>
      <c r="G322" s="30" t="n">
        <f aca="false">G323</f>
        <v>650000</v>
      </c>
      <c r="H322" s="30" t="n">
        <f aca="false">H323</f>
        <v>0</v>
      </c>
      <c r="I322" s="30" t="n">
        <f aca="false">I323</f>
        <v>0</v>
      </c>
      <c r="J322" s="30" t="n">
        <f aca="false">J323</f>
        <v>0</v>
      </c>
      <c r="K322" s="30" t="n">
        <f aca="false">K323</f>
        <v>0</v>
      </c>
      <c r="L322" s="30" t="n">
        <f aca="false">L323</f>
        <v>0</v>
      </c>
      <c r="M322" s="30" t="n">
        <f aca="false">M323</f>
        <v>0</v>
      </c>
      <c r="N322" s="30" t="n">
        <f aca="false">N323</f>
        <v>0</v>
      </c>
    </row>
    <row r="323" s="1" customFormat="true" ht="18" hidden="false" customHeight="true" outlineLevel="0" collapsed="false">
      <c r="A323" s="81"/>
      <c r="B323" s="54" t="s">
        <v>128</v>
      </c>
      <c r="C323" s="82" t="s">
        <v>336</v>
      </c>
      <c r="D323" s="83" t="n">
        <f aca="false">D324</f>
        <v>600000</v>
      </c>
      <c r="E323" s="83" t="n">
        <f aca="false">E324</f>
        <v>50000</v>
      </c>
      <c r="F323" s="83" t="n">
        <f aca="false">SUM(G323:N323)</f>
        <v>650000</v>
      </c>
      <c r="G323" s="83" t="n">
        <f aca="false">G324</f>
        <v>650000</v>
      </c>
      <c r="H323" s="83" t="n">
        <f aca="false">H324</f>
        <v>0</v>
      </c>
      <c r="I323" s="83" t="n">
        <f aca="false">I324</f>
        <v>0</v>
      </c>
      <c r="J323" s="83" t="n">
        <f aca="false">J324</f>
        <v>0</v>
      </c>
      <c r="K323" s="83" t="n">
        <f aca="false">K324</f>
        <v>0</v>
      </c>
      <c r="L323" s="83" t="n">
        <f aca="false">L324</f>
        <v>0</v>
      </c>
      <c r="M323" s="83" t="n">
        <f aca="false">M324</f>
        <v>0</v>
      </c>
      <c r="N323" s="83" t="n">
        <f aca="false">N324</f>
        <v>0</v>
      </c>
    </row>
    <row r="324" s="2" customFormat="true" ht="15" hidden="false" customHeight="true" outlineLevel="0" collapsed="false">
      <c r="A324" s="85"/>
      <c r="B324" s="86" t="s">
        <v>132</v>
      </c>
      <c r="C324" s="87" t="s">
        <v>337</v>
      </c>
      <c r="D324" s="33" t="n">
        <v>600000</v>
      </c>
      <c r="E324" s="33" t="n">
        <f aca="false">F324-D324</f>
        <v>50000</v>
      </c>
      <c r="F324" s="33" t="n">
        <f aca="false">SUM(G324:N324)</f>
        <v>650000</v>
      </c>
      <c r="G324" s="33" t="n">
        <v>650000</v>
      </c>
      <c r="H324" s="33" t="n">
        <v>0</v>
      </c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 t="n">
        <v>0</v>
      </c>
    </row>
    <row r="325" s="1" customFormat="true" ht="24.95" hidden="false" customHeight="true" outlineLevel="0" collapsed="false">
      <c r="A325" s="77" t="s">
        <v>378</v>
      </c>
      <c r="B325" s="94" t="s">
        <v>379</v>
      </c>
      <c r="C325" s="94"/>
      <c r="D325" s="30" t="n">
        <f aca="false">D326</f>
        <v>66000</v>
      </c>
      <c r="E325" s="30" t="n">
        <f aca="false">E326</f>
        <v>0</v>
      </c>
      <c r="F325" s="30" t="n">
        <f aca="false">SUM(G325:N325)</f>
        <v>66000</v>
      </c>
      <c r="G325" s="30" t="n">
        <f aca="false">G326</f>
        <v>66000</v>
      </c>
      <c r="H325" s="30" t="n">
        <f aca="false">H326</f>
        <v>0</v>
      </c>
      <c r="I325" s="30" t="n">
        <f aca="false">I326</f>
        <v>0</v>
      </c>
      <c r="J325" s="30" t="n">
        <f aca="false">J326</f>
        <v>0</v>
      </c>
      <c r="K325" s="30" t="n">
        <f aca="false">K326</f>
        <v>0</v>
      </c>
      <c r="L325" s="30" t="n">
        <f aca="false">L326</f>
        <v>0</v>
      </c>
      <c r="M325" s="30" t="n">
        <f aca="false">M326</f>
        <v>0</v>
      </c>
      <c r="N325" s="30" t="n">
        <f aca="false">N326</f>
        <v>0</v>
      </c>
    </row>
    <row r="326" s="1" customFormat="true" ht="18" hidden="false" customHeight="true" outlineLevel="0" collapsed="false">
      <c r="A326" s="81"/>
      <c r="B326" s="54" t="s">
        <v>128</v>
      </c>
      <c r="C326" s="82" t="s">
        <v>336</v>
      </c>
      <c r="D326" s="83" t="n">
        <f aca="false">D327</f>
        <v>66000</v>
      </c>
      <c r="E326" s="83" t="n">
        <f aca="false">E327</f>
        <v>0</v>
      </c>
      <c r="F326" s="83" t="n">
        <f aca="false">SUM(G326:N326)</f>
        <v>66000</v>
      </c>
      <c r="G326" s="83" t="n">
        <f aca="false">G327</f>
        <v>66000</v>
      </c>
      <c r="H326" s="83" t="n">
        <f aca="false">H327</f>
        <v>0</v>
      </c>
      <c r="I326" s="83" t="n">
        <f aca="false">I327</f>
        <v>0</v>
      </c>
      <c r="J326" s="83" t="n">
        <f aca="false">J327</f>
        <v>0</v>
      </c>
      <c r="K326" s="83" t="n">
        <f aca="false">K327</f>
        <v>0</v>
      </c>
      <c r="L326" s="83" t="n">
        <f aca="false">L327</f>
        <v>0</v>
      </c>
      <c r="M326" s="83" t="n">
        <f aca="false">M327</f>
        <v>0</v>
      </c>
      <c r="N326" s="83" t="n">
        <f aca="false">N327</f>
        <v>0</v>
      </c>
    </row>
    <row r="327" s="2" customFormat="true" ht="15" hidden="false" customHeight="true" outlineLevel="0" collapsed="false">
      <c r="A327" s="85"/>
      <c r="B327" s="86" t="s">
        <v>132</v>
      </c>
      <c r="C327" s="87" t="s">
        <v>337</v>
      </c>
      <c r="D327" s="33" t="n">
        <v>66000</v>
      </c>
      <c r="E327" s="33" t="n">
        <f aca="false">F327-D327</f>
        <v>0</v>
      </c>
      <c r="F327" s="33" t="n">
        <f aca="false">SUM(G327:N327)</f>
        <v>66000</v>
      </c>
      <c r="G327" s="33" t="n">
        <v>6600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</row>
    <row r="328" s="1" customFormat="true" ht="24.95" hidden="false" customHeight="true" outlineLevel="0" collapsed="false">
      <c r="A328" s="77" t="s">
        <v>378</v>
      </c>
      <c r="B328" s="94" t="s">
        <v>380</v>
      </c>
      <c r="C328" s="94"/>
      <c r="D328" s="30" t="n">
        <f aca="false">D329</f>
        <v>0</v>
      </c>
      <c r="E328" s="30" t="n">
        <f aca="false">E329</f>
        <v>0</v>
      </c>
      <c r="F328" s="91" t="n">
        <f aca="false">SUM(G328:N328)</f>
        <v>0</v>
      </c>
      <c r="G328" s="30" t="n">
        <f aca="false">G329</f>
        <v>0</v>
      </c>
      <c r="H328" s="30" t="n">
        <f aca="false">H329</f>
        <v>0</v>
      </c>
      <c r="I328" s="30" t="n">
        <f aca="false">I329</f>
        <v>0</v>
      </c>
      <c r="J328" s="30" t="n">
        <f aca="false">J329</f>
        <v>0</v>
      </c>
      <c r="K328" s="30" t="n">
        <f aca="false">K329</f>
        <v>0</v>
      </c>
      <c r="L328" s="30" t="n">
        <f aca="false">L329</f>
        <v>0</v>
      </c>
      <c r="M328" s="30" t="n">
        <f aca="false">M329</f>
        <v>0</v>
      </c>
      <c r="N328" s="30" t="n">
        <f aca="false">N329</f>
        <v>0</v>
      </c>
    </row>
    <row r="329" s="1" customFormat="true" ht="18" hidden="false" customHeight="true" outlineLevel="0" collapsed="false">
      <c r="A329" s="81"/>
      <c r="B329" s="54" t="s">
        <v>381</v>
      </c>
      <c r="C329" s="54" t="s">
        <v>382</v>
      </c>
      <c r="D329" s="83" t="n">
        <f aca="false">D330</f>
        <v>0</v>
      </c>
      <c r="E329" s="83" t="n">
        <f aca="false">E330</f>
        <v>0</v>
      </c>
      <c r="F329" s="83" t="n">
        <f aca="false">SUM(G329:N329)</f>
        <v>0</v>
      </c>
      <c r="G329" s="83" t="n">
        <f aca="false">G330</f>
        <v>0</v>
      </c>
      <c r="H329" s="83" t="n">
        <f aca="false">H330</f>
        <v>0</v>
      </c>
      <c r="I329" s="83" t="n">
        <f aca="false">I330</f>
        <v>0</v>
      </c>
      <c r="J329" s="83" t="n">
        <f aca="false">J330</f>
        <v>0</v>
      </c>
      <c r="K329" s="83" t="n">
        <f aca="false">K330</f>
        <v>0</v>
      </c>
      <c r="L329" s="83" t="n">
        <f aca="false">L330</f>
        <v>0</v>
      </c>
      <c r="M329" s="83" t="n">
        <f aca="false">M330</f>
        <v>0</v>
      </c>
      <c r="N329" s="83" t="n">
        <f aca="false">N330</f>
        <v>0</v>
      </c>
    </row>
    <row r="330" s="2" customFormat="true" ht="15" hidden="false" customHeight="true" outlineLevel="0" collapsed="false">
      <c r="A330" s="85"/>
      <c r="B330" s="86" t="s">
        <v>302</v>
      </c>
      <c r="C330" s="86" t="s">
        <v>278</v>
      </c>
      <c r="D330" s="33" t="n">
        <v>0</v>
      </c>
      <c r="E330" s="33" t="n">
        <f aca="false">F330-D330</f>
        <v>0</v>
      </c>
      <c r="F330" s="33" t="n">
        <f aca="false">SUM(G330:N330)</f>
        <v>0</v>
      </c>
      <c r="G330" s="33" t="n">
        <v>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</row>
    <row r="331" s="1" customFormat="true" ht="30" hidden="false" customHeight="true" outlineLevel="0" collapsed="false">
      <c r="A331" s="93"/>
      <c r="B331" s="26" t="s">
        <v>383</v>
      </c>
      <c r="C331" s="26"/>
      <c r="D331" s="28" t="n">
        <f aca="false">D332+D338+D341+D344+D347+D350+D353</f>
        <v>1280000</v>
      </c>
      <c r="E331" s="28" t="n">
        <f aca="false">E332+E338+E341+E344+E347+E350+E353</f>
        <v>0</v>
      </c>
      <c r="F331" s="28" t="n">
        <f aca="false">SUM(G331:N331)</f>
        <v>1280000</v>
      </c>
      <c r="G331" s="28" t="n">
        <f aca="false">G332+G338+G341+G344+G347+G350+G353</f>
        <v>1120000</v>
      </c>
      <c r="H331" s="28" t="n">
        <f aca="false">H332+H338+H341+H344+H347+H350+H353</f>
        <v>50000</v>
      </c>
      <c r="I331" s="28" t="n">
        <f aca="false">I332+I338+I341+I344+I347+I350+I353</f>
        <v>0</v>
      </c>
      <c r="J331" s="28" t="n">
        <f aca="false">J332+J338+J341+J344+J347+J350+J353</f>
        <v>10000</v>
      </c>
      <c r="K331" s="28" t="n">
        <f aca="false">K332+K338+K341+K344+K347+K350+K353</f>
        <v>0</v>
      </c>
      <c r="L331" s="28" t="n">
        <f aca="false">L332+L338+L341+L344+L347+L350+L353</f>
        <v>0</v>
      </c>
      <c r="M331" s="28" t="n">
        <f aca="false">M332+M338+M341+M344+M347+M350+M353</f>
        <v>0</v>
      </c>
      <c r="N331" s="28" t="n">
        <f aca="false">N332+N338+N341+N344+N347+N350+N353</f>
        <v>100000</v>
      </c>
    </row>
    <row r="332" s="1" customFormat="true" ht="24.95" hidden="false" customHeight="true" outlineLevel="0" collapsed="false">
      <c r="A332" s="77" t="s">
        <v>384</v>
      </c>
      <c r="B332" s="94" t="s">
        <v>385</v>
      </c>
      <c r="C332" s="94"/>
      <c r="D332" s="30" t="n">
        <f aca="false">D333</f>
        <v>555000</v>
      </c>
      <c r="E332" s="30" t="n">
        <f aca="false">E333</f>
        <v>-30000</v>
      </c>
      <c r="F332" s="91" t="n">
        <f aca="false">SUM(G332:N332)</f>
        <v>525000</v>
      </c>
      <c r="G332" s="30" t="n">
        <f aca="false">G333</f>
        <v>525000</v>
      </c>
      <c r="H332" s="30" t="n">
        <f aca="false">H333</f>
        <v>0</v>
      </c>
      <c r="I332" s="30" t="n">
        <f aca="false">I333</f>
        <v>0</v>
      </c>
      <c r="J332" s="30" t="n">
        <f aca="false">J333</f>
        <v>0</v>
      </c>
      <c r="K332" s="30" t="n">
        <f aca="false">K333</f>
        <v>0</v>
      </c>
      <c r="L332" s="30" t="n">
        <f aca="false">L333</f>
        <v>0</v>
      </c>
      <c r="M332" s="30" t="n">
        <f aca="false">M333</f>
        <v>0</v>
      </c>
      <c r="N332" s="30" t="n">
        <f aca="false">N333</f>
        <v>0</v>
      </c>
    </row>
    <row r="333" s="1" customFormat="true" ht="18" hidden="false" customHeight="true" outlineLevel="0" collapsed="false">
      <c r="A333" s="81"/>
      <c r="B333" s="54" t="n">
        <v>37</v>
      </c>
      <c r="C333" s="54" t="s">
        <v>386</v>
      </c>
      <c r="D333" s="83" t="n">
        <f aca="false">D334</f>
        <v>555000</v>
      </c>
      <c r="E333" s="83" t="n">
        <f aca="false">E334</f>
        <v>-30000</v>
      </c>
      <c r="F333" s="83" t="n">
        <f aca="false">SUM(G333:N333)</f>
        <v>525000</v>
      </c>
      <c r="G333" s="83" t="n">
        <f aca="false">G334</f>
        <v>525000</v>
      </c>
      <c r="H333" s="83" t="n">
        <f aca="false">H334</f>
        <v>0</v>
      </c>
      <c r="I333" s="83" t="n">
        <f aca="false">I334</f>
        <v>0</v>
      </c>
      <c r="J333" s="83" t="n">
        <f aca="false">J334</f>
        <v>0</v>
      </c>
      <c r="K333" s="83" t="n">
        <f aca="false">K334</f>
        <v>0</v>
      </c>
      <c r="L333" s="83" t="n">
        <f aca="false">L334</f>
        <v>0</v>
      </c>
      <c r="M333" s="83" t="n">
        <f aca="false">M334</f>
        <v>0</v>
      </c>
      <c r="N333" s="83" t="n">
        <f aca="false">N334</f>
        <v>0</v>
      </c>
    </row>
    <row r="334" s="2" customFormat="true" ht="15" hidden="false" customHeight="true" outlineLevel="0" collapsed="false">
      <c r="A334" s="85"/>
      <c r="B334" s="86" t="n">
        <v>372</v>
      </c>
      <c r="C334" s="86" t="s">
        <v>387</v>
      </c>
      <c r="D334" s="33" t="n">
        <v>555000</v>
      </c>
      <c r="E334" s="33" t="n">
        <f aca="false">F334-D334</f>
        <v>-30000</v>
      </c>
      <c r="F334" s="33" t="n">
        <f aca="false">SUM(G334:N334)</f>
        <v>525000</v>
      </c>
      <c r="G334" s="33" t="n">
        <v>52500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</row>
    <row r="335" s="68" customFormat="true" ht="15" hidden="false" customHeight="true" outlineLevel="0" collapsed="false">
      <c r="A335" s="65" t="s">
        <v>187</v>
      </c>
      <c r="B335" s="65" t="s">
        <v>188</v>
      </c>
      <c r="C335" s="66" t="s">
        <v>189</v>
      </c>
      <c r="D335" s="65" t="s">
        <v>190</v>
      </c>
      <c r="E335" s="65" t="s">
        <v>12</v>
      </c>
      <c r="F335" s="67" t="s">
        <v>191</v>
      </c>
      <c r="G335" s="66" t="s">
        <v>192</v>
      </c>
      <c r="H335" s="66"/>
      <c r="I335" s="66"/>
      <c r="J335" s="66"/>
      <c r="K335" s="66"/>
      <c r="L335" s="66"/>
      <c r="M335" s="66"/>
      <c r="N335" s="66"/>
    </row>
    <row r="336" s="68" customFormat="true" ht="35.25" hidden="false" customHeight="true" outlineLevel="0" collapsed="false">
      <c r="A336" s="65"/>
      <c r="B336" s="65"/>
      <c r="C336" s="65"/>
      <c r="D336" s="65"/>
      <c r="E336" s="65"/>
      <c r="F336" s="67"/>
      <c r="G336" s="65" t="s">
        <v>193</v>
      </c>
      <c r="H336" s="65" t="s">
        <v>194</v>
      </c>
      <c r="I336" s="65" t="s">
        <v>195</v>
      </c>
      <c r="J336" s="65" t="s">
        <v>196</v>
      </c>
      <c r="K336" s="65" t="s">
        <v>197</v>
      </c>
      <c r="L336" s="65" t="s">
        <v>198</v>
      </c>
      <c r="M336" s="65" t="s">
        <v>199</v>
      </c>
      <c r="N336" s="65" t="s">
        <v>200</v>
      </c>
    </row>
    <row r="337" s="68" customFormat="true" ht="10.5" hidden="false" customHeight="true" outlineLevel="0" collapsed="false">
      <c r="A337" s="69" t="n">
        <v>1</v>
      </c>
      <c r="B337" s="69" t="n">
        <v>2</v>
      </c>
      <c r="C337" s="69" t="n">
        <v>3</v>
      </c>
      <c r="D337" s="69" t="n">
        <v>4</v>
      </c>
      <c r="E337" s="69" t="n">
        <v>5</v>
      </c>
      <c r="F337" s="69" t="n">
        <v>6</v>
      </c>
      <c r="G337" s="69" t="n">
        <v>7</v>
      </c>
      <c r="H337" s="69" t="n">
        <v>8</v>
      </c>
      <c r="I337" s="69" t="n">
        <v>9</v>
      </c>
      <c r="J337" s="69" t="n">
        <v>10</v>
      </c>
      <c r="K337" s="69" t="n">
        <v>11</v>
      </c>
      <c r="L337" s="69" t="n">
        <v>12</v>
      </c>
      <c r="M337" s="69" t="n">
        <v>13</v>
      </c>
      <c r="N337" s="69" t="n">
        <v>14</v>
      </c>
    </row>
    <row r="338" s="1" customFormat="true" ht="24.95" hidden="false" customHeight="true" outlineLevel="0" collapsed="false">
      <c r="A338" s="77" t="s">
        <v>388</v>
      </c>
      <c r="B338" s="94" t="s">
        <v>389</v>
      </c>
      <c r="C338" s="94"/>
      <c r="D338" s="30" t="n">
        <f aca="false">D339</f>
        <v>40000</v>
      </c>
      <c r="E338" s="30" t="n">
        <f aca="false">E339</f>
        <v>0</v>
      </c>
      <c r="F338" s="91" t="n">
        <f aca="false">SUM(G338:N338)</f>
        <v>40000</v>
      </c>
      <c r="G338" s="30" t="n">
        <f aca="false">G339</f>
        <v>40000</v>
      </c>
      <c r="H338" s="30" t="n">
        <f aca="false">H339</f>
        <v>0</v>
      </c>
      <c r="I338" s="30" t="n">
        <f aca="false">I339</f>
        <v>0</v>
      </c>
      <c r="J338" s="30" t="n">
        <f aca="false">J339</f>
        <v>0</v>
      </c>
      <c r="K338" s="30" t="n">
        <f aca="false">K339</f>
        <v>0</v>
      </c>
      <c r="L338" s="30" t="n">
        <f aca="false">L339</f>
        <v>0</v>
      </c>
      <c r="M338" s="30" t="n">
        <f aca="false">M339</f>
        <v>0</v>
      </c>
      <c r="N338" s="30" t="n">
        <f aca="false">N339</f>
        <v>0</v>
      </c>
    </row>
    <row r="339" s="1" customFormat="true" ht="18" hidden="false" customHeight="true" outlineLevel="0" collapsed="false">
      <c r="A339" s="81"/>
      <c r="B339" s="54" t="s">
        <v>128</v>
      </c>
      <c r="C339" s="82" t="s">
        <v>336</v>
      </c>
      <c r="D339" s="83" t="n">
        <f aca="false">D340</f>
        <v>40000</v>
      </c>
      <c r="E339" s="83" t="n">
        <f aca="false">E340</f>
        <v>0</v>
      </c>
      <c r="F339" s="83" t="n">
        <f aca="false">SUM(G339:N339)</f>
        <v>40000</v>
      </c>
      <c r="G339" s="83" t="n">
        <f aca="false">G340</f>
        <v>40000</v>
      </c>
      <c r="H339" s="83" t="n">
        <f aca="false">H340</f>
        <v>0</v>
      </c>
      <c r="I339" s="83" t="n">
        <f aca="false">I340</f>
        <v>0</v>
      </c>
      <c r="J339" s="83" t="n">
        <f aca="false">J340</f>
        <v>0</v>
      </c>
      <c r="K339" s="83" t="n">
        <f aca="false">K340</f>
        <v>0</v>
      </c>
      <c r="L339" s="83" t="n">
        <f aca="false">L340</f>
        <v>0</v>
      </c>
      <c r="M339" s="83" t="n">
        <f aca="false">M340</f>
        <v>0</v>
      </c>
      <c r="N339" s="83" t="n">
        <f aca="false">N340</f>
        <v>0</v>
      </c>
    </row>
    <row r="340" s="2" customFormat="true" ht="15" hidden="false" customHeight="true" outlineLevel="0" collapsed="false">
      <c r="A340" s="85"/>
      <c r="B340" s="86" t="s">
        <v>130</v>
      </c>
      <c r="C340" s="86" t="s">
        <v>254</v>
      </c>
      <c r="D340" s="33" t="n">
        <v>40000</v>
      </c>
      <c r="E340" s="33" t="n">
        <f aca="false">F340-D340</f>
        <v>0</v>
      </c>
      <c r="F340" s="33" t="n">
        <f aca="false">SUM(G340:N340)</f>
        <v>40000</v>
      </c>
      <c r="G340" s="33" t="n">
        <v>4000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</row>
    <row r="341" s="1" customFormat="true" ht="24.95" hidden="false" customHeight="true" outlineLevel="0" collapsed="false">
      <c r="A341" s="77" t="s">
        <v>388</v>
      </c>
      <c r="B341" s="94" t="s">
        <v>390</v>
      </c>
      <c r="C341" s="94"/>
      <c r="D341" s="30" t="n">
        <f aca="false">D342</f>
        <v>300000</v>
      </c>
      <c r="E341" s="30" t="n">
        <f aca="false">E342</f>
        <v>0</v>
      </c>
      <c r="F341" s="91" t="n">
        <f aca="false">SUM(G341:N341)</f>
        <v>300000</v>
      </c>
      <c r="G341" s="30" t="n">
        <f aca="false">G342</f>
        <v>250000</v>
      </c>
      <c r="H341" s="30" t="n">
        <f aca="false">H342</f>
        <v>50000</v>
      </c>
      <c r="I341" s="30" t="n">
        <f aca="false">I342</f>
        <v>0</v>
      </c>
      <c r="J341" s="30" t="n">
        <f aca="false">J342</f>
        <v>0</v>
      </c>
      <c r="K341" s="30" t="n">
        <f aca="false">K342</f>
        <v>0</v>
      </c>
      <c r="L341" s="30" t="n">
        <f aca="false">L342</f>
        <v>0</v>
      </c>
      <c r="M341" s="30" t="n">
        <f aca="false">M342</f>
        <v>0</v>
      </c>
      <c r="N341" s="30" t="n">
        <f aca="false">N342</f>
        <v>0</v>
      </c>
    </row>
    <row r="342" s="1" customFormat="true" ht="18" hidden="false" customHeight="true" outlineLevel="0" collapsed="false">
      <c r="A342" s="81"/>
      <c r="B342" s="54" t="n">
        <v>37</v>
      </c>
      <c r="C342" s="54" t="s">
        <v>386</v>
      </c>
      <c r="D342" s="83" t="n">
        <f aca="false">D343</f>
        <v>300000</v>
      </c>
      <c r="E342" s="83" t="n">
        <f aca="false">E343</f>
        <v>0</v>
      </c>
      <c r="F342" s="83" t="n">
        <f aca="false">SUM(G342:N342)</f>
        <v>300000</v>
      </c>
      <c r="G342" s="83" t="n">
        <f aca="false">G343</f>
        <v>250000</v>
      </c>
      <c r="H342" s="83" t="n">
        <f aca="false">H343</f>
        <v>50000</v>
      </c>
      <c r="I342" s="83" t="n">
        <f aca="false">I343</f>
        <v>0</v>
      </c>
      <c r="J342" s="83" t="n">
        <f aca="false">J343</f>
        <v>0</v>
      </c>
      <c r="K342" s="83" t="n">
        <f aca="false">K343</f>
        <v>0</v>
      </c>
      <c r="L342" s="83" t="n">
        <f aca="false">L343</f>
        <v>0</v>
      </c>
      <c r="M342" s="83" t="n">
        <f aca="false">M343</f>
        <v>0</v>
      </c>
      <c r="N342" s="83" t="n">
        <f aca="false">N343</f>
        <v>0</v>
      </c>
    </row>
    <row r="343" s="2" customFormat="true" ht="15.95" hidden="false" customHeight="true" outlineLevel="0" collapsed="false">
      <c r="A343" s="85"/>
      <c r="B343" s="86" t="n">
        <v>372</v>
      </c>
      <c r="C343" s="86" t="s">
        <v>387</v>
      </c>
      <c r="D343" s="33" t="n">
        <v>300000</v>
      </c>
      <c r="E343" s="33" t="n">
        <f aca="false">F343-D343</f>
        <v>0</v>
      </c>
      <c r="F343" s="33" t="n">
        <f aca="false">SUM(G343:N343)</f>
        <v>300000</v>
      </c>
      <c r="G343" s="33" t="n">
        <v>250000</v>
      </c>
      <c r="H343" s="33" t="n">
        <v>50000</v>
      </c>
      <c r="I343" s="33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</row>
    <row r="344" s="1" customFormat="true" ht="24.95" hidden="false" customHeight="true" outlineLevel="0" collapsed="false">
      <c r="A344" s="77" t="s">
        <v>391</v>
      </c>
      <c r="B344" s="94" t="s">
        <v>392</v>
      </c>
      <c r="C344" s="94"/>
      <c r="D344" s="30" t="n">
        <f aca="false">D345</f>
        <v>65000</v>
      </c>
      <c r="E344" s="30" t="n">
        <f aca="false">E345</f>
        <v>0</v>
      </c>
      <c r="F344" s="91" t="n">
        <f aca="false">SUM(G344:N344)</f>
        <v>65000</v>
      </c>
      <c r="G344" s="30" t="n">
        <f aca="false">G345</f>
        <v>65000</v>
      </c>
      <c r="H344" s="30" t="n">
        <f aca="false">H345</f>
        <v>0</v>
      </c>
      <c r="I344" s="30" t="n">
        <f aca="false">I345</f>
        <v>0</v>
      </c>
      <c r="J344" s="30" t="n">
        <f aca="false">J345</f>
        <v>0</v>
      </c>
      <c r="K344" s="30" t="n">
        <f aca="false">K345</f>
        <v>0</v>
      </c>
      <c r="L344" s="30" t="n">
        <f aca="false">L345</f>
        <v>0</v>
      </c>
      <c r="M344" s="30" t="n">
        <f aca="false">M345</f>
        <v>0</v>
      </c>
      <c r="N344" s="30" t="n">
        <f aca="false">N345</f>
        <v>0</v>
      </c>
    </row>
    <row r="345" s="1" customFormat="true" ht="18" hidden="false" customHeight="true" outlineLevel="0" collapsed="false">
      <c r="A345" s="81"/>
      <c r="B345" s="54" t="n">
        <v>38</v>
      </c>
      <c r="C345" s="82" t="s">
        <v>229</v>
      </c>
      <c r="D345" s="83" t="n">
        <f aca="false">D346</f>
        <v>65000</v>
      </c>
      <c r="E345" s="83" t="n">
        <f aca="false">E346</f>
        <v>0</v>
      </c>
      <c r="F345" s="83" t="n">
        <f aca="false">SUM(G345:N345)</f>
        <v>65000</v>
      </c>
      <c r="G345" s="83" t="n">
        <f aca="false">G346</f>
        <v>65000</v>
      </c>
      <c r="H345" s="83" t="n">
        <f aca="false">H346</f>
        <v>0</v>
      </c>
      <c r="I345" s="83" t="n">
        <f aca="false">I346</f>
        <v>0</v>
      </c>
      <c r="J345" s="83" t="n">
        <f aca="false">J346</f>
        <v>0</v>
      </c>
      <c r="K345" s="83" t="n">
        <f aca="false">K346</f>
        <v>0</v>
      </c>
      <c r="L345" s="83" t="n">
        <f aca="false">L346</f>
        <v>0</v>
      </c>
      <c r="M345" s="83" t="n">
        <f aca="false">M346</f>
        <v>0</v>
      </c>
      <c r="N345" s="83" t="n">
        <f aca="false">N346</f>
        <v>0</v>
      </c>
    </row>
    <row r="346" s="2" customFormat="true" ht="15" hidden="false" customHeight="true" outlineLevel="0" collapsed="false">
      <c r="A346" s="85"/>
      <c r="B346" s="86" t="n">
        <v>381</v>
      </c>
      <c r="C346" s="87" t="s">
        <v>231</v>
      </c>
      <c r="D346" s="33" t="n">
        <v>65000</v>
      </c>
      <c r="E346" s="33" t="n">
        <f aca="false">F346-D346</f>
        <v>0</v>
      </c>
      <c r="F346" s="33" t="n">
        <f aca="false">SUM(G346:N346)</f>
        <v>65000</v>
      </c>
      <c r="G346" s="33" t="n">
        <v>65000</v>
      </c>
      <c r="H346" s="33" t="n">
        <v>0</v>
      </c>
      <c r="I346" s="33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</row>
    <row r="347" s="1" customFormat="true" ht="24.95" hidden="false" customHeight="true" outlineLevel="0" collapsed="false">
      <c r="A347" s="77" t="s">
        <v>393</v>
      </c>
      <c r="B347" s="94" t="s">
        <v>394</v>
      </c>
      <c r="C347" s="94"/>
      <c r="D347" s="30" t="n">
        <f aca="false">D348</f>
        <v>20000</v>
      </c>
      <c r="E347" s="30" t="n">
        <f aca="false">E348</f>
        <v>0</v>
      </c>
      <c r="F347" s="91" t="n">
        <f aca="false">SUM(G347:N347)</f>
        <v>20000</v>
      </c>
      <c r="G347" s="30" t="n">
        <f aca="false">G348</f>
        <v>10000</v>
      </c>
      <c r="H347" s="30" t="n">
        <f aca="false">H348</f>
        <v>0</v>
      </c>
      <c r="I347" s="30" t="n">
        <f aca="false">I348</f>
        <v>0</v>
      </c>
      <c r="J347" s="30" t="n">
        <f aca="false">J348</f>
        <v>10000</v>
      </c>
      <c r="K347" s="30" t="n">
        <f aca="false">K348</f>
        <v>0</v>
      </c>
      <c r="L347" s="30" t="n">
        <f aca="false">L348</f>
        <v>0</v>
      </c>
      <c r="M347" s="30" t="n">
        <f aca="false">M348</f>
        <v>0</v>
      </c>
      <c r="N347" s="30" t="n">
        <f aca="false">N348</f>
        <v>0</v>
      </c>
    </row>
    <row r="348" s="1" customFormat="true" ht="18" hidden="false" customHeight="true" outlineLevel="0" collapsed="false">
      <c r="A348" s="81"/>
      <c r="B348" s="54" t="n">
        <v>37</v>
      </c>
      <c r="C348" s="54" t="s">
        <v>386</v>
      </c>
      <c r="D348" s="83" t="n">
        <f aca="false">D349</f>
        <v>20000</v>
      </c>
      <c r="E348" s="83" t="n">
        <f aca="false">E349</f>
        <v>0</v>
      </c>
      <c r="F348" s="83" t="n">
        <f aca="false">SUM(G348:N348)</f>
        <v>20000</v>
      </c>
      <c r="G348" s="83" t="n">
        <f aca="false">G349</f>
        <v>10000</v>
      </c>
      <c r="H348" s="83" t="n">
        <f aca="false">H349</f>
        <v>0</v>
      </c>
      <c r="I348" s="83" t="n">
        <f aca="false">I349</f>
        <v>0</v>
      </c>
      <c r="J348" s="83" t="n">
        <f aca="false">J349</f>
        <v>10000</v>
      </c>
      <c r="K348" s="83" t="n">
        <f aca="false">K349</f>
        <v>0</v>
      </c>
      <c r="L348" s="83" t="n">
        <f aca="false">L349</f>
        <v>0</v>
      </c>
      <c r="M348" s="83" t="n">
        <f aca="false">M349</f>
        <v>0</v>
      </c>
      <c r="N348" s="83" t="n">
        <f aca="false">N349</f>
        <v>0</v>
      </c>
    </row>
    <row r="349" s="2" customFormat="true" ht="15" hidden="false" customHeight="true" outlineLevel="0" collapsed="false">
      <c r="A349" s="85"/>
      <c r="B349" s="86" t="n">
        <v>372</v>
      </c>
      <c r="C349" s="86" t="s">
        <v>387</v>
      </c>
      <c r="D349" s="33" t="n">
        <v>20000</v>
      </c>
      <c r="E349" s="33" t="n">
        <f aca="false">F349-D349</f>
        <v>0</v>
      </c>
      <c r="F349" s="33" t="n">
        <f aca="false">SUM(G349:N349)</f>
        <v>20000</v>
      </c>
      <c r="G349" s="33" t="n">
        <v>10000</v>
      </c>
      <c r="H349" s="33" t="n">
        <v>0</v>
      </c>
      <c r="I349" s="33" t="n">
        <v>0</v>
      </c>
      <c r="J349" s="33" t="n">
        <v>10000</v>
      </c>
      <c r="K349" s="33" t="n">
        <v>0</v>
      </c>
      <c r="L349" s="33" t="n">
        <v>0</v>
      </c>
      <c r="M349" s="33" t="n">
        <v>0</v>
      </c>
      <c r="N349" s="33" t="n">
        <v>0</v>
      </c>
    </row>
    <row r="350" s="1" customFormat="true" ht="24.95" hidden="false" customHeight="true" outlineLevel="0" collapsed="false">
      <c r="A350" s="77" t="s">
        <v>395</v>
      </c>
      <c r="B350" s="94" t="s">
        <v>396</v>
      </c>
      <c r="C350" s="94"/>
      <c r="D350" s="30" t="n">
        <f aca="false">D351</f>
        <v>200000</v>
      </c>
      <c r="E350" s="30" t="n">
        <f aca="false">E351</f>
        <v>30000</v>
      </c>
      <c r="F350" s="91" t="n">
        <f aca="false">SUM(G350:N350)</f>
        <v>230000</v>
      </c>
      <c r="G350" s="30" t="n">
        <f aca="false">G351</f>
        <v>230000</v>
      </c>
      <c r="H350" s="30" t="n">
        <f aca="false">H351</f>
        <v>0</v>
      </c>
      <c r="I350" s="30" t="n">
        <f aca="false">I351</f>
        <v>0</v>
      </c>
      <c r="J350" s="30" t="n">
        <f aca="false">J351</f>
        <v>0</v>
      </c>
      <c r="K350" s="30" t="n">
        <f aca="false">K351</f>
        <v>0</v>
      </c>
      <c r="L350" s="30" t="n">
        <f aca="false">L351</f>
        <v>0</v>
      </c>
      <c r="M350" s="30" t="n">
        <f aca="false">M351</f>
        <v>0</v>
      </c>
      <c r="N350" s="30" t="n">
        <f aca="false">N351</f>
        <v>0</v>
      </c>
    </row>
    <row r="351" s="1" customFormat="true" ht="18" hidden="false" customHeight="true" outlineLevel="0" collapsed="false">
      <c r="A351" s="81"/>
      <c r="B351" s="54" t="n">
        <v>38</v>
      </c>
      <c r="C351" s="82" t="s">
        <v>229</v>
      </c>
      <c r="D351" s="83" t="n">
        <f aca="false">D352</f>
        <v>200000</v>
      </c>
      <c r="E351" s="83" t="n">
        <f aca="false">E352</f>
        <v>30000</v>
      </c>
      <c r="F351" s="83" t="n">
        <f aca="false">SUM(G351:N351)</f>
        <v>230000</v>
      </c>
      <c r="G351" s="83" t="n">
        <f aca="false">G352</f>
        <v>230000</v>
      </c>
      <c r="H351" s="83" t="n">
        <f aca="false">H352</f>
        <v>0</v>
      </c>
      <c r="I351" s="83" t="n">
        <f aca="false">I352</f>
        <v>0</v>
      </c>
      <c r="J351" s="83" t="n">
        <f aca="false">J352</f>
        <v>0</v>
      </c>
      <c r="K351" s="83" t="n">
        <f aca="false">K352</f>
        <v>0</v>
      </c>
      <c r="L351" s="83" t="n">
        <f aca="false">L352</f>
        <v>0</v>
      </c>
      <c r="M351" s="83" t="n">
        <f aca="false">M352</f>
        <v>0</v>
      </c>
      <c r="N351" s="83" t="n">
        <f aca="false">N352</f>
        <v>0</v>
      </c>
    </row>
    <row r="352" s="2" customFormat="true" ht="15" hidden="false" customHeight="true" outlineLevel="0" collapsed="false">
      <c r="A352" s="85"/>
      <c r="B352" s="86" t="n">
        <v>381</v>
      </c>
      <c r="C352" s="87" t="s">
        <v>231</v>
      </c>
      <c r="D352" s="33" t="n">
        <v>200000</v>
      </c>
      <c r="E352" s="33" t="n">
        <f aca="false">F352-D352</f>
        <v>30000</v>
      </c>
      <c r="F352" s="33" t="n">
        <f aca="false">SUM(G352:N352)</f>
        <v>230000</v>
      </c>
      <c r="G352" s="33" t="n">
        <v>230000</v>
      </c>
      <c r="H352" s="33" t="n">
        <v>0</v>
      </c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</row>
    <row r="353" s="1" customFormat="true" ht="24.95" hidden="false" customHeight="true" outlineLevel="0" collapsed="false">
      <c r="A353" s="77" t="s">
        <v>397</v>
      </c>
      <c r="B353" s="94" t="s">
        <v>398</v>
      </c>
      <c r="C353" s="94"/>
      <c r="D353" s="30" t="n">
        <f aca="false">D354</f>
        <v>100000</v>
      </c>
      <c r="E353" s="30" t="n">
        <f aca="false">E354</f>
        <v>0</v>
      </c>
      <c r="F353" s="91" t="n">
        <f aca="false">SUM(G353:N353)</f>
        <v>100000</v>
      </c>
      <c r="G353" s="30" t="n">
        <f aca="false">G354</f>
        <v>0</v>
      </c>
      <c r="H353" s="30" t="n">
        <f aca="false">H354</f>
        <v>0</v>
      </c>
      <c r="I353" s="30" t="n">
        <f aca="false">I354</f>
        <v>0</v>
      </c>
      <c r="J353" s="30" t="n">
        <f aca="false">J354</f>
        <v>0</v>
      </c>
      <c r="K353" s="30" t="n">
        <f aca="false">K354</f>
        <v>0</v>
      </c>
      <c r="L353" s="30" t="n">
        <f aca="false">L354</f>
        <v>0</v>
      </c>
      <c r="M353" s="30" t="n">
        <f aca="false">M354</f>
        <v>0</v>
      </c>
      <c r="N353" s="30" t="n">
        <f aca="false">N354</f>
        <v>100000</v>
      </c>
    </row>
    <row r="354" s="1" customFormat="true" ht="18" hidden="false" customHeight="true" outlineLevel="0" collapsed="false">
      <c r="A354" s="81"/>
      <c r="B354" s="54" t="n">
        <v>42</v>
      </c>
      <c r="C354" s="54" t="s">
        <v>362</v>
      </c>
      <c r="D354" s="83" t="n">
        <f aca="false">D355</f>
        <v>100000</v>
      </c>
      <c r="E354" s="83" t="n">
        <f aca="false">E355</f>
        <v>0</v>
      </c>
      <c r="F354" s="83" t="n">
        <f aca="false">SUM(G354:N354)</f>
        <v>100000</v>
      </c>
      <c r="G354" s="83" t="n">
        <f aca="false">G355</f>
        <v>0</v>
      </c>
      <c r="H354" s="83" t="n">
        <f aca="false">H355</f>
        <v>0</v>
      </c>
      <c r="I354" s="83" t="n">
        <f aca="false">I355</f>
        <v>0</v>
      </c>
      <c r="J354" s="83" t="n">
        <f aca="false">J355</f>
        <v>0</v>
      </c>
      <c r="K354" s="83" t="n">
        <f aca="false">K355</f>
        <v>0</v>
      </c>
      <c r="L354" s="83" t="n">
        <f aca="false">L355</f>
        <v>0</v>
      </c>
      <c r="M354" s="83" t="n">
        <f aca="false">M355</f>
        <v>0</v>
      </c>
      <c r="N354" s="83" t="n">
        <f aca="false">N355</f>
        <v>100000</v>
      </c>
    </row>
    <row r="355" s="2" customFormat="true" ht="15" hidden="false" customHeight="true" outlineLevel="0" collapsed="false">
      <c r="A355" s="85"/>
      <c r="B355" s="86" t="n">
        <v>421</v>
      </c>
      <c r="C355" s="86" t="s">
        <v>278</v>
      </c>
      <c r="D355" s="33" t="n">
        <v>100000</v>
      </c>
      <c r="E355" s="33" t="n">
        <f aca="false">F355-D355</f>
        <v>0</v>
      </c>
      <c r="F355" s="33" t="n">
        <f aca="false">SUM(G355:N355)</f>
        <v>100000</v>
      </c>
      <c r="G355" s="33" t="n">
        <v>0</v>
      </c>
      <c r="H355" s="33" t="n">
        <v>0</v>
      </c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100000</v>
      </c>
    </row>
    <row r="356" customFormat="false" ht="240" hidden="false" customHeight="true" outlineLevel="0" collapsed="false"/>
    <row r="357" s="68" customFormat="true" ht="15" hidden="false" customHeight="true" outlineLevel="0" collapsed="false">
      <c r="A357" s="65" t="s">
        <v>187</v>
      </c>
      <c r="B357" s="65" t="s">
        <v>188</v>
      </c>
      <c r="C357" s="66" t="s">
        <v>189</v>
      </c>
      <c r="D357" s="65" t="s">
        <v>190</v>
      </c>
      <c r="E357" s="65" t="s">
        <v>12</v>
      </c>
      <c r="F357" s="67" t="s">
        <v>191</v>
      </c>
      <c r="G357" s="66" t="s">
        <v>192</v>
      </c>
      <c r="H357" s="66"/>
      <c r="I357" s="66"/>
      <c r="J357" s="66"/>
      <c r="K357" s="66"/>
      <c r="L357" s="66"/>
      <c r="M357" s="66"/>
      <c r="N357" s="66"/>
    </row>
    <row r="358" s="68" customFormat="true" ht="35.25" hidden="false" customHeight="true" outlineLevel="0" collapsed="false">
      <c r="A358" s="65"/>
      <c r="B358" s="65"/>
      <c r="C358" s="65"/>
      <c r="D358" s="65"/>
      <c r="E358" s="65"/>
      <c r="F358" s="67"/>
      <c r="G358" s="65" t="s">
        <v>193</v>
      </c>
      <c r="H358" s="65" t="s">
        <v>194</v>
      </c>
      <c r="I358" s="65" t="s">
        <v>195</v>
      </c>
      <c r="J358" s="65" t="s">
        <v>196</v>
      </c>
      <c r="K358" s="65" t="s">
        <v>197</v>
      </c>
      <c r="L358" s="65" t="s">
        <v>198</v>
      </c>
      <c r="M358" s="65" t="s">
        <v>199</v>
      </c>
      <c r="N358" s="65" t="s">
        <v>200</v>
      </c>
    </row>
    <row r="359" s="68" customFormat="true" ht="10.5" hidden="false" customHeight="true" outlineLevel="0" collapsed="false">
      <c r="A359" s="69" t="n">
        <v>1</v>
      </c>
      <c r="B359" s="69" t="n">
        <v>2</v>
      </c>
      <c r="C359" s="69" t="n">
        <v>3</v>
      </c>
      <c r="D359" s="69" t="n">
        <v>4</v>
      </c>
      <c r="E359" s="69" t="n">
        <v>5</v>
      </c>
      <c r="F359" s="69" t="n">
        <v>6</v>
      </c>
      <c r="G359" s="69" t="n">
        <v>7</v>
      </c>
      <c r="H359" s="69" t="n">
        <v>8</v>
      </c>
      <c r="I359" s="69" t="n">
        <v>9</v>
      </c>
      <c r="J359" s="69" t="n">
        <v>10</v>
      </c>
      <c r="K359" s="69" t="n">
        <v>11</v>
      </c>
      <c r="L359" s="69" t="n">
        <v>12</v>
      </c>
      <c r="M359" s="69" t="n">
        <v>13</v>
      </c>
      <c r="N359" s="69" t="n">
        <v>14</v>
      </c>
    </row>
    <row r="360" s="1" customFormat="true" ht="36" hidden="false" customHeight="true" outlineLevel="0" collapsed="false">
      <c r="A360" s="77"/>
      <c r="B360" s="104" t="s">
        <v>399</v>
      </c>
      <c r="C360" s="104"/>
      <c r="D360" s="105" t="n">
        <f aca="false">D361</f>
        <v>6520100</v>
      </c>
      <c r="E360" s="105" t="n">
        <f aca="false">E361</f>
        <v>352000</v>
      </c>
      <c r="F360" s="105" t="n">
        <f aca="false">SUM(G360:N360)</f>
        <v>6872100</v>
      </c>
      <c r="G360" s="105" t="n">
        <f aca="false">G361</f>
        <v>3403500</v>
      </c>
      <c r="H360" s="105" t="n">
        <f aca="false">H361</f>
        <v>8100</v>
      </c>
      <c r="I360" s="105" t="n">
        <f aca="false">I361</f>
        <v>795000</v>
      </c>
      <c r="J360" s="105" t="n">
        <f aca="false">J361</f>
        <v>2400000</v>
      </c>
      <c r="K360" s="105" t="n">
        <f aca="false">K361</f>
        <v>15000</v>
      </c>
      <c r="L360" s="105" t="n">
        <f aca="false">L361</f>
        <v>0</v>
      </c>
      <c r="M360" s="105" t="n">
        <f aca="false">M361</f>
        <v>0</v>
      </c>
      <c r="N360" s="105" t="n">
        <f aca="false">N361</f>
        <v>250500</v>
      </c>
    </row>
    <row r="361" s="1" customFormat="true" ht="30" hidden="false" customHeight="true" outlineLevel="0" collapsed="false">
      <c r="A361" s="98"/>
      <c r="B361" s="95" t="s">
        <v>400</v>
      </c>
      <c r="C361" s="95"/>
      <c r="D361" s="28" t="n">
        <f aca="false">D362+D378+D381</f>
        <v>6520100</v>
      </c>
      <c r="E361" s="28" t="n">
        <f aca="false">E362+E378+E381</f>
        <v>352000</v>
      </c>
      <c r="F361" s="28" t="n">
        <f aca="false">SUM(G361:N361)</f>
        <v>6872100</v>
      </c>
      <c r="G361" s="28" t="n">
        <f aca="false">G362+G378+G381</f>
        <v>3403500</v>
      </c>
      <c r="H361" s="28" t="n">
        <f aca="false">H362+H378+H381</f>
        <v>8100</v>
      </c>
      <c r="I361" s="28" t="n">
        <f aca="false">I362+I378+I381</f>
        <v>795000</v>
      </c>
      <c r="J361" s="28" t="n">
        <f aca="false">J362+J378+J381</f>
        <v>2400000</v>
      </c>
      <c r="K361" s="28" t="n">
        <f aca="false">K362+K378+K381</f>
        <v>15000</v>
      </c>
      <c r="L361" s="28" t="n">
        <f aca="false">L362+L378+L381</f>
        <v>0</v>
      </c>
      <c r="M361" s="28" t="n">
        <f aca="false">M362+M378+M381</f>
        <v>0</v>
      </c>
      <c r="N361" s="28" t="n">
        <f aca="false">N362+N378+N381</f>
        <v>250500</v>
      </c>
    </row>
    <row r="362" s="1" customFormat="true" ht="24.95" hidden="false" customHeight="true" outlineLevel="0" collapsed="false">
      <c r="A362" s="77" t="s">
        <v>401</v>
      </c>
      <c r="B362" s="94" t="s">
        <v>402</v>
      </c>
      <c r="C362" s="94"/>
      <c r="D362" s="30" t="n">
        <f aca="false">D363+D375</f>
        <v>4020100</v>
      </c>
      <c r="E362" s="30" t="n">
        <f aca="false">E363+E375</f>
        <v>0</v>
      </c>
      <c r="F362" s="91" t="n">
        <f aca="false">SUM(G362:N362)</f>
        <v>4020100</v>
      </c>
      <c r="G362" s="30" t="n">
        <f aca="false">G363+G375</f>
        <v>3114000</v>
      </c>
      <c r="H362" s="30" t="n">
        <f aca="false">H363+H375</f>
        <v>8100</v>
      </c>
      <c r="I362" s="30" t="n">
        <f aca="false">I363+I375</f>
        <v>795000</v>
      </c>
      <c r="J362" s="30" t="n">
        <f aca="false">J363+J375</f>
        <v>20000</v>
      </c>
      <c r="K362" s="30" t="n">
        <f aca="false">K363+K375</f>
        <v>15000</v>
      </c>
      <c r="L362" s="30" t="n">
        <f aca="false">L363+L375</f>
        <v>0</v>
      </c>
      <c r="M362" s="30" t="n">
        <f aca="false">M363+M375</f>
        <v>0</v>
      </c>
      <c r="N362" s="30" t="n">
        <f aca="false">N363+N375</f>
        <v>68000</v>
      </c>
    </row>
    <row r="363" s="1" customFormat="true" ht="21" hidden="false" customHeight="true" outlineLevel="0" collapsed="false">
      <c r="A363" s="81"/>
      <c r="B363" s="54" t="n">
        <v>3</v>
      </c>
      <c r="C363" s="82" t="s">
        <v>365</v>
      </c>
      <c r="D363" s="83" t="n">
        <f aca="false">D364+D368+D373</f>
        <v>3951000</v>
      </c>
      <c r="E363" s="83" t="n">
        <f aca="false">E364+E368+E373</f>
        <v>0</v>
      </c>
      <c r="F363" s="83" t="n">
        <f aca="false">SUM(G363:N363)</f>
        <v>3951000</v>
      </c>
      <c r="G363" s="83" t="n">
        <f aca="false">G364+G368+G373</f>
        <v>3114000</v>
      </c>
      <c r="H363" s="83" t="n">
        <f aca="false">H364+H368+H373</f>
        <v>8100</v>
      </c>
      <c r="I363" s="83" t="n">
        <f aca="false">I364+I368+I373</f>
        <v>732900</v>
      </c>
      <c r="J363" s="83" t="n">
        <f aca="false">J364+J368+J373</f>
        <v>15000</v>
      </c>
      <c r="K363" s="83" t="n">
        <f aca="false">K364+K368+K373</f>
        <v>13000</v>
      </c>
      <c r="L363" s="83" t="n">
        <f aca="false">L364+L368+L373</f>
        <v>0</v>
      </c>
      <c r="M363" s="83" t="n">
        <f aca="false">M364+M368+M373</f>
        <v>0</v>
      </c>
      <c r="N363" s="83" t="n">
        <f aca="false">N364+N368+N373</f>
        <v>68000</v>
      </c>
    </row>
    <row r="364" s="1" customFormat="true" ht="18" hidden="false" customHeight="true" outlineLevel="0" collapsed="false">
      <c r="A364" s="81"/>
      <c r="B364" s="54" t="n">
        <v>31</v>
      </c>
      <c r="C364" s="54" t="s">
        <v>206</v>
      </c>
      <c r="D364" s="83" t="n">
        <f aca="false">D365+D366+D367</f>
        <v>2893000</v>
      </c>
      <c r="E364" s="83" t="n">
        <f aca="false">E365+E366+E367</f>
        <v>4000</v>
      </c>
      <c r="F364" s="83" t="n">
        <f aca="false">SUM(G364:N364)</f>
        <v>2897000</v>
      </c>
      <c r="G364" s="83" t="n">
        <f aca="false">G365+G366+G367</f>
        <v>2893000</v>
      </c>
      <c r="H364" s="11" t="n">
        <v>0</v>
      </c>
      <c r="I364" s="11" t="n">
        <v>4000</v>
      </c>
      <c r="J364" s="11" t="n">
        <v>0</v>
      </c>
      <c r="K364" s="11" t="n">
        <v>0</v>
      </c>
      <c r="L364" s="11" t="n">
        <v>0</v>
      </c>
      <c r="M364" s="11" t="n">
        <v>0</v>
      </c>
      <c r="N364" s="11" t="n">
        <v>0</v>
      </c>
    </row>
    <row r="365" s="2" customFormat="true" ht="15" hidden="false" customHeight="true" outlineLevel="0" collapsed="false">
      <c r="A365" s="85"/>
      <c r="B365" s="86" t="n">
        <v>311</v>
      </c>
      <c r="C365" s="86" t="s">
        <v>207</v>
      </c>
      <c r="D365" s="33" t="n">
        <v>2393000</v>
      </c>
      <c r="E365" s="33" t="n">
        <f aca="false">F365-D365</f>
        <v>0</v>
      </c>
      <c r="F365" s="33" t="n">
        <f aca="false">SUM(G365:N365)</f>
        <v>2393000</v>
      </c>
      <c r="G365" s="33" t="n">
        <v>239300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</row>
    <row r="366" s="2" customFormat="true" ht="15" hidden="false" customHeight="true" outlineLevel="0" collapsed="false">
      <c r="A366" s="85"/>
      <c r="B366" s="86" t="n">
        <v>312</v>
      </c>
      <c r="C366" s="86" t="s">
        <v>208</v>
      </c>
      <c r="D366" s="33" t="n">
        <v>105000</v>
      </c>
      <c r="E366" s="33" t="n">
        <f aca="false">F366-D366</f>
        <v>4000</v>
      </c>
      <c r="F366" s="33" t="n">
        <f aca="false">SUM(G366:N366)</f>
        <v>109000</v>
      </c>
      <c r="G366" s="33" t="n">
        <v>105000</v>
      </c>
      <c r="H366" s="32" t="n">
        <v>0</v>
      </c>
      <c r="I366" s="33" t="n">
        <v>400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</row>
    <row r="367" s="2" customFormat="true" ht="15" hidden="false" customHeight="true" outlineLevel="0" collapsed="false">
      <c r="A367" s="85"/>
      <c r="B367" s="86" t="n">
        <v>313</v>
      </c>
      <c r="C367" s="86" t="s">
        <v>209</v>
      </c>
      <c r="D367" s="33" t="n">
        <v>395000</v>
      </c>
      <c r="E367" s="33" t="n">
        <f aca="false">F367-D367</f>
        <v>0</v>
      </c>
      <c r="F367" s="33" t="n">
        <f aca="false">SUM(G367:N367)</f>
        <v>395000</v>
      </c>
      <c r="G367" s="33" t="n">
        <v>395000</v>
      </c>
      <c r="H367" s="33" t="n">
        <v>0</v>
      </c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</row>
    <row r="368" s="1" customFormat="true" ht="18" hidden="false" customHeight="true" outlineLevel="0" collapsed="false">
      <c r="A368" s="81"/>
      <c r="B368" s="54" t="n">
        <v>32</v>
      </c>
      <c r="C368" s="54" t="s">
        <v>217</v>
      </c>
      <c r="D368" s="83" t="n">
        <f aca="false">SUM(D369:D372)</f>
        <v>1041000</v>
      </c>
      <c r="E368" s="83" t="n">
        <f aca="false">SUM(E369:E372)</f>
        <v>-4000</v>
      </c>
      <c r="F368" s="83" t="n">
        <f aca="false">SUM(G368:N368)</f>
        <v>1037000</v>
      </c>
      <c r="G368" s="83" t="n">
        <f aca="false">SUM(G369:G372)</f>
        <v>221000</v>
      </c>
      <c r="H368" s="83" t="n">
        <f aca="false">SUM(H369:H372)</f>
        <v>8100</v>
      </c>
      <c r="I368" s="83" t="n">
        <f aca="false">SUM(I369:I372)</f>
        <v>711900</v>
      </c>
      <c r="J368" s="83" t="n">
        <f aca="false">SUM(J369:J372)</f>
        <v>15000</v>
      </c>
      <c r="K368" s="83" t="n">
        <f aca="false">SUM(K369:K372)</f>
        <v>13000</v>
      </c>
      <c r="L368" s="83" t="n">
        <f aca="false">SUM(L369:L372)</f>
        <v>0</v>
      </c>
      <c r="M368" s="83" t="n">
        <f aca="false">SUM(M369:M372)</f>
        <v>0</v>
      </c>
      <c r="N368" s="83" t="n">
        <f aca="false">SUM(N369:N372)</f>
        <v>68000</v>
      </c>
    </row>
    <row r="369" s="2" customFormat="true" ht="15" hidden="false" customHeight="true" outlineLevel="0" collapsed="false">
      <c r="A369" s="85"/>
      <c r="B369" s="102" t="n">
        <v>321</v>
      </c>
      <c r="C369" s="86" t="s">
        <v>366</v>
      </c>
      <c r="D369" s="33" t="n">
        <v>186000</v>
      </c>
      <c r="E369" s="33" t="n">
        <f aca="false">F369-D369</f>
        <v>-1000</v>
      </c>
      <c r="F369" s="33" t="n">
        <f aca="false">SUM(G369:N369)</f>
        <v>185000</v>
      </c>
      <c r="G369" s="33" t="n">
        <v>165000</v>
      </c>
      <c r="H369" s="33" t="n">
        <v>0</v>
      </c>
      <c r="I369" s="33" t="n">
        <v>2000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</row>
    <row r="370" s="2" customFormat="true" ht="15" hidden="false" customHeight="true" outlineLevel="0" collapsed="false">
      <c r="A370" s="106"/>
      <c r="B370" s="87" t="n">
        <v>322</v>
      </c>
      <c r="C370" s="87" t="s">
        <v>212</v>
      </c>
      <c r="D370" s="33" t="n">
        <v>538000</v>
      </c>
      <c r="E370" s="33" t="n">
        <f aca="false">F370-D370</f>
        <v>0</v>
      </c>
      <c r="F370" s="33" t="n">
        <f aca="false">SUM(G370:N370)</f>
        <v>538000</v>
      </c>
      <c r="G370" s="33" t="n">
        <v>5000</v>
      </c>
      <c r="H370" s="33" t="n">
        <v>5000</v>
      </c>
      <c r="I370" s="33" t="n">
        <v>505000</v>
      </c>
      <c r="J370" s="33" t="n">
        <v>10000</v>
      </c>
      <c r="K370" s="33" t="n">
        <v>13000</v>
      </c>
      <c r="L370" s="33" t="n">
        <v>0</v>
      </c>
      <c r="M370" s="33" t="n">
        <v>0</v>
      </c>
      <c r="N370" s="33" t="n">
        <v>0</v>
      </c>
    </row>
    <row r="371" s="2" customFormat="true" ht="15" hidden="false" customHeight="true" outlineLevel="0" collapsed="false">
      <c r="A371" s="106"/>
      <c r="B371" s="87" t="n">
        <v>323</v>
      </c>
      <c r="C371" s="87" t="s">
        <v>227</v>
      </c>
      <c r="D371" s="33" t="n">
        <v>190000</v>
      </c>
      <c r="E371" s="33" t="n">
        <f aca="false">F371-D371</f>
        <v>-3000</v>
      </c>
      <c r="F371" s="33" t="n">
        <f aca="false">SUM(G371:N371)</f>
        <v>187000</v>
      </c>
      <c r="G371" s="33" t="n">
        <v>0</v>
      </c>
      <c r="H371" s="33" t="n">
        <v>3100</v>
      </c>
      <c r="I371" s="33" t="n">
        <v>115900</v>
      </c>
      <c r="J371" s="33" t="n">
        <v>0</v>
      </c>
      <c r="K371" s="33" t="n">
        <v>0</v>
      </c>
      <c r="L371" s="33" t="n">
        <v>0</v>
      </c>
      <c r="M371" s="33" t="n">
        <v>0</v>
      </c>
      <c r="N371" s="33" t="n">
        <v>68000</v>
      </c>
    </row>
    <row r="372" s="2" customFormat="true" ht="15" hidden="false" customHeight="true" outlineLevel="0" collapsed="false">
      <c r="A372" s="85"/>
      <c r="B372" s="86" t="n">
        <v>329</v>
      </c>
      <c r="C372" s="86" t="s">
        <v>215</v>
      </c>
      <c r="D372" s="33" t="n">
        <v>127000</v>
      </c>
      <c r="E372" s="33" t="n">
        <f aca="false">F372-D372</f>
        <v>0</v>
      </c>
      <c r="F372" s="33" t="n">
        <f aca="false">SUM(G372:N372)</f>
        <v>127000</v>
      </c>
      <c r="G372" s="33" t="n">
        <v>51000</v>
      </c>
      <c r="H372" s="33" t="n">
        <v>0</v>
      </c>
      <c r="I372" s="33" t="n">
        <v>71000</v>
      </c>
      <c r="J372" s="33" t="n">
        <v>5000</v>
      </c>
      <c r="K372" s="33" t="n">
        <v>0</v>
      </c>
      <c r="L372" s="33" t="n">
        <v>0</v>
      </c>
      <c r="M372" s="33" t="n">
        <v>0</v>
      </c>
      <c r="N372" s="33" t="n">
        <v>0</v>
      </c>
    </row>
    <row r="373" s="1" customFormat="true" ht="18" hidden="false" customHeight="true" outlineLevel="0" collapsed="false">
      <c r="A373" s="81"/>
      <c r="B373" s="54" t="s">
        <v>403</v>
      </c>
      <c r="C373" s="54" t="s">
        <v>240</v>
      </c>
      <c r="D373" s="83" t="n">
        <f aca="false">D374</f>
        <v>17000</v>
      </c>
      <c r="E373" s="83" t="n">
        <f aca="false">E374</f>
        <v>0</v>
      </c>
      <c r="F373" s="83" t="n">
        <f aca="false">SUM(G373:N373)</f>
        <v>17000</v>
      </c>
      <c r="G373" s="83" t="n">
        <f aca="false">G374</f>
        <v>0</v>
      </c>
      <c r="H373" s="83" t="n">
        <f aca="false">H374</f>
        <v>0</v>
      </c>
      <c r="I373" s="83" t="n">
        <f aca="false">I374</f>
        <v>17000</v>
      </c>
      <c r="J373" s="83" t="n">
        <f aca="false">J374</f>
        <v>0</v>
      </c>
      <c r="K373" s="83" t="n">
        <f aca="false">K374</f>
        <v>0</v>
      </c>
      <c r="L373" s="83" t="n">
        <f aca="false">L374</f>
        <v>0</v>
      </c>
      <c r="M373" s="83" t="n">
        <f aca="false">M374</f>
        <v>0</v>
      </c>
      <c r="N373" s="83" t="n">
        <f aca="false">N374</f>
        <v>0</v>
      </c>
    </row>
    <row r="374" s="2" customFormat="true" ht="15" hidden="false" customHeight="true" outlineLevel="0" collapsed="false">
      <c r="A374" s="85"/>
      <c r="B374" s="102" t="n">
        <v>343</v>
      </c>
      <c r="C374" s="86" t="s">
        <v>241</v>
      </c>
      <c r="D374" s="33" t="n">
        <v>17000</v>
      </c>
      <c r="E374" s="33" t="n">
        <f aca="false">F374-D374</f>
        <v>0</v>
      </c>
      <c r="F374" s="33" t="n">
        <f aca="false">SUM(G374:N374)</f>
        <v>17000</v>
      </c>
      <c r="G374" s="33" t="n">
        <v>0</v>
      </c>
      <c r="H374" s="33" t="n">
        <v>0</v>
      </c>
      <c r="I374" s="33" t="n">
        <v>17000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</row>
    <row r="375" s="1" customFormat="true" ht="18" hidden="false" customHeight="true" outlineLevel="0" collapsed="false">
      <c r="A375" s="81"/>
      <c r="B375" s="54" t="s">
        <v>381</v>
      </c>
      <c r="C375" s="54" t="s">
        <v>220</v>
      </c>
      <c r="D375" s="83" t="n">
        <f aca="false">D376+D377</f>
        <v>69100</v>
      </c>
      <c r="E375" s="83" t="n">
        <f aca="false">E376+E377</f>
        <v>0</v>
      </c>
      <c r="F375" s="83" t="n">
        <f aca="false">SUM(G375:N375)</f>
        <v>69100</v>
      </c>
      <c r="G375" s="83" t="n">
        <f aca="false">G376+G377</f>
        <v>0</v>
      </c>
      <c r="H375" s="83" t="n">
        <f aca="false">H376+H377</f>
        <v>0</v>
      </c>
      <c r="I375" s="83" t="n">
        <f aca="false">I376+I377</f>
        <v>62100</v>
      </c>
      <c r="J375" s="83" t="n">
        <f aca="false">J376+J377</f>
        <v>5000</v>
      </c>
      <c r="K375" s="83" t="n">
        <f aca="false">K376+K377</f>
        <v>2000</v>
      </c>
      <c r="L375" s="83" t="n">
        <f aca="false">L376+L377</f>
        <v>0</v>
      </c>
      <c r="M375" s="83" t="n">
        <f aca="false">M376+M377</f>
        <v>0</v>
      </c>
      <c r="N375" s="83" t="n">
        <f aca="false">N376+N377</f>
        <v>0</v>
      </c>
    </row>
    <row r="376" s="2" customFormat="true" ht="15" hidden="false" customHeight="true" outlineLevel="0" collapsed="false">
      <c r="A376" s="85"/>
      <c r="B376" s="86" t="s">
        <v>321</v>
      </c>
      <c r="C376" s="86" t="s">
        <v>221</v>
      </c>
      <c r="D376" s="33" t="n">
        <v>64100</v>
      </c>
      <c r="E376" s="33" t="n">
        <f aca="false">F376-D376</f>
        <v>0</v>
      </c>
      <c r="F376" s="33" t="n">
        <f aca="false">SUM(G376:N376)</f>
        <v>64100</v>
      </c>
      <c r="G376" s="33" t="n">
        <v>0</v>
      </c>
      <c r="H376" s="33" t="n">
        <v>0</v>
      </c>
      <c r="I376" s="32" t="n">
        <v>57100</v>
      </c>
      <c r="J376" s="33" t="n">
        <v>5000</v>
      </c>
      <c r="K376" s="33" t="n">
        <v>2000</v>
      </c>
      <c r="L376" s="32" t="n">
        <v>0</v>
      </c>
      <c r="M376" s="32" t="n">
        <v>0</v>
      </c>
      <c r="N376" s="32" t="n">
        <v>0</v>
      </c>
    </row>
    <row r="377" s="2" customFormat="true" ht="15" hidden="false" customHeight="true" outlineLevel="0" collapsed="false">
      <c r="A377" s="85"/>
      <c r="B377" s="86" t="s">
        <v>404</v>
      </c>
      <c r="C377" s="86" t="s">
        <v>223</v>
      </c>
      <c r="D377" s="33" t="n">
        <v>5000</v>
      </c>
      <c r="E377" s="33" t="n">
        <f aca="false">F377-D377</f>
        <v>0</v>
      </c>
      <c r="F377" s="33" t="n">
        <f aca="false">SUM(G377:N377)</f>
        <v>5000</v>
      </c>
      <c r="G377" s="33" t="n">
        <v>0</v>
      </c>
      <c r="H377" s="33" t="n">
        <v>0</v>
      </c>
      <c r="I377" s="32" t="n">
        <v>5000</v>
      </c>
      <c r="J377" s="33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</row>
    <row r="378" s="1" customFormat="true" ht="24.95" hidden="false" customHeight="true" outlineLevel="0" collapsed="false">
      <c r="A378" s="77" t="s">
        <v>401</v>
      </c>
      <c r="B378" s="92" t="s">
        <v>405</v>
      </c>
      <c r="C378" s="92"/>
      <c r="D378" s="30" t="n">
        <f aca="false">D379</f>
        <v>2500000</v>
      </c>
      <c r="E378" s="30" t="n">
        <f aca="false">E379</f>
        <v>352000</v>
      </c>
      <c r="F378" s="91" t="n">
        <f aca="false">SUM(G378:N378)</f>
        <v>2852000</v>
      </c>
      <c r="G378" s="30" t="n">
        <f aca="false">G379</f>
        <v>289500</v>
      </c>
      <c r="H378" s="30" t="n">
        <f aca="false">H379</f>
        <v>0</v>
      </c>
      <c r="I378" s="30" t="n">
        <f aca="false">I379</f>
        <v>0</v>
      </c>
      <c r="J378" s="30" t="n">
        <f aca="false">J379</f>
        <v>2380000</v>
      </c>
      <c r="K378" s="30" t="n">
        <f aca="false">K379</f>
        <v>0</v>
      </c>
      <c r="L378" s="30" t="n">
        <f aca="false">L379</f>
        <v>0</v>
      </c>
      <c r="M378" s="30" t="n">
        <f aca="false">M379</f>
        <v>0</v>
      </c>
      <c r="N378" s="30" t="n">
        <f aca="false">N379</f>
        <v>182500</v>
      </c>
    </row>
    <row r="379" s="1" customFormat="true" ht="18" hidden="false" customHeight="true" outlineLevel="0" collapsed="false">
      <c r="A379" s="81"/>
      <c r="B379" s="54" t="s">
        <v>157</v>
      </c>
      <c r="C379" s="54" t="s">
        <v>406</v>
      </c>
      <c r="D379" s="83" t="n">
        <f aca="false">D380</f>
        <v>2500000</v>
      </c>
      <c r="E379" s="83" t="n">
        <f aca="false">E380</f>
        <v>352000</v>
      </c>
      <c r="F379" s="83" t="n">
        <f aca="false">SUM(G379:N379)</f>
        <v>2852000</v>
      </c>
      <c r="G379" s="83" t="n">
        <f aca="false">G380</f>
        <v>289500</v>
      </c>
      <c r="H379" s="83" t="n">
        <f aca="false">H380</f>
        <v>0</v>
      </c>
      <c r="I379" s="83" t="n">
        <f aca="false">I380</f>
        <v>0</v>
      </c>
      <c r="J379" s="83" t="n">
        <f aca="false">J380</f>
        <v>2380000</v>
      </c>
      <c r="K379" s="83" t="n">
        <f aca="false">K380</f>
        <v>0</v>
      </c>
      <c r="L379" s="83" t="n">
        <f aca="false">L380</f>
        <v>0</v>
      </c>
      <c r="M379" s="83" t="n">
        <f aca="false">M380</f>
        <v>0</v>
      </c>
      <c r="N379" s="83" t="n">
        <f aca="false">N380</f>
        <v>182500</v>
      </c>
    </row>
    <row r="380" s="2" customFormat="true" ht="15" hidden="false" customHeight="true" outlineLevel="0" collapsed="false">
      <c r="A380" s="85"/>
      <c r="B380" s="86" t="s">
        <v>159</v>
      </c>
      <c r="C380" s="86" t="s">
        <v>259</v>
      </c>
      <c r="D380" s="33" t="n">
        <v>2500000</v>
      </c>
      <c r="E380" s="33" t="n">
        <f aca="false">F380-D380</f>
        <v>352000</v>
      </c>
      <c r="F380" s="33" t="n">
        <f aca="false">SUM(G380:N380)</f>
        <v>2852000</v>
      </c>
      <c r="G380" s="33" t="n">
        <v>289500</v>
      </c>
      <c r="H380" s="33" t="n">
        <v>0</v>
      </c>
      <c r="I380" s="33" t="n">
        <v>0</v>
      </c>
      <c r="J380" s="33" t="n">
        <v>2380000</v>
      </c>
      <c r="K380" s="33" t="n">
        <v>0</v>
      </c>
      <c r="L380" s="33" t="n">
        <v>0</v>
      </c>
      <c r="M380" s="33" t="n">
        <v>0</v>
      </c>
      <c r="N380" s="33" t="n">
        <v>182500</v>
      </c>
    </row>
    <row r="381" s="1" customFormat="true" ht="24.95" hidden="false" customHeight="true" outlineLevel="0" collapsed="false">
      <c r="A381" s="77" t="s">
        <v>401</v>
      </c>
      <c r="B381" s="107" t="s">
        <v>407</v>
      </c>
      <c r="C381" s="108"/>
      <c r="D381" s="30" t="n">
        <f aca="false">D382</f>
        <v>0</v>
      </c>
      <c r="E381" s="30" t="n">
        <f aca="false">E382</f>
        <v>0</v>
      </c>
      <c r="F381" s="91" t="n">
        <f aca="false">SUM(G381:N381)</f>
        <v>0</v>
      </c>
      <c r="G381" s="30" t="n">
        <f aca="false">G382</f>
        <v>0</v>
      </c>
      <c r="H381" s="30" t="n">
        <f aca="false">H382</f>
        <v>0</v>
      </c>
      <c r="I381" s="30" t="n">
        <f aca="false">I382</f>
        <v>0</v>
      </c>
      <c r="J381" s="30" t="n">
        <f aca="false">J382</f>
        <v>0</v>
      </c>
      <c r="K381" s="30" t="n">
        <f aca="false">K382</f>
        <v>0</v>
      </c>
      <c r="L381" s="30" t="n">
        <f aca="false">L382</f>
        <v>0</v>
      </c>
      <c r="M381" s="30" t="n">
        <f aca="false">M382</f>
        <v>0</v>
      </c>
      <c r="N381" s="30" t="n">
        <f aca="false">N382</f>
        <v>0</v>
      </c>
    </row>
    <row r="382" s="1" customFormat="true" ht="18" hidden="false" customHeight="true" outlineLevel="0" collapsed="false">
      <c r="A382" s="81"/>
      <c r="B382" s="82" t="n">
        <v>32</v>
      </c>
      <c r="C382" s="54" t="s">
        <v>217</v>
      </c>
      <c r="D382" s="83" t="n">
        <f aca="false">D383</f>
        <v>0</v>
      </c>
      <c r="E382" s="83" t="n">
        <f aca="false">E383</f>
        <v>0</v>
      </c>
      <c r="F382" s="83" t="n">
        <f aca="false">SUM(G382:N382)</f>
        <v>0</v>
      </c>
      <c r="G382" s="83" t="n">
        <f aca="false">G383</f>
        <v>0</v>
      </c>
      <c r="H382" s="83" t="n">
        <f aca="false">H383</f>
        <v>0</v>
      </c>
      <c r="I382" s="83" t="n">
        <f aca="false">I383</f>
        <v>0</v>
      </c>
      <c r="J382" s="83" t="n">
        <f aca="false">J383</f>
        <v>0</v>
      </c>
      <c r="K382" s="83" t="n">
        <f aca="false">K383</f>
        <v>0</v>
      </c>
      <c r="L382" s="83" t="n">
        <f aca="false">L383</f>
        <v>0</v>
      </c>
      <c r="M382" s="83" t="n">
        <f aca="false">M383</f>
        <v>0</v>
      </c>
      <c r="N382" s="83" t="n">
        <f aca="false">N383</f>
        <v>0</v>
      </c>
    </row>
    <row r="383" s="2" customFormat="true" ht="15" hidden="false" customHeight="true" outlineLevel="0" collapsed="false">
      <c r="A383" s="85"/>
      <c r="B383" s="87" t="n">
        <v>323</v>
      </c>
      <c r="C383" s="87" t="s">
        <v>227</v>
      </c>
      <c r="D383" s="33" t="n">
        <v>0</v>
      </c>
      <c r="E383" s="33" t="n">
        <f aca="false">F383-D383</f>
        <v>0</v>
      </c>
      <c r="F383" s="33" t="n">
        <f aca="false">SUM(G383:N383)</f>
        <v>0</v>
      </c>
      <c r="G383" s="33" t="n">
        <v>0</v>
      </c>
      <c r="H383" s="33" t="n">
        <v>0</v>
      </c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</row>
    <row r="384" customFormat="false" ht="142.5" hidden="false" customHeight="true" outlineLevel="0" collapsed="false"/>
    <row r="385" s="68" customFormat="true" ht="15" hidden="false" customHeight="true" outlineLevel="0" collapsed="false">
      <c r="A385" s="65" t="s">
        <v>187</v>
      </c>
      <c r="B385" s="65" t="s">
        <v>188</v>
      </c>
      <c r="C385" s="66" t="s">
        <v>189</v>
      </c>
      <c r="D385" s="65" t="s">
        <v>190</v>
      </c>
      <c r="E385" s="65" t="s">
        <v>12</v>
      </c>
      <c r="F385" s="67" t="s">
        <v>191</v>
      </c>
      <c r="G385" s="66" t="s">
        <v>192</v>
      </c>
      <c r="H385" s="66"/>
      <c r="I385" s="66"/>
      <c r="J385" s="66"/>
      <c r="K385" s="66"/>
      <c r="L385" s="66"/>
      <c r="M385" s="66"/>
      <c r="N385" s="66"/>
    </row>
    <row r="386" s="68" customFormat="true" ht="35.25" hidden="false" customHeight="true" outlineLevel="0" collapsed="false">
      <c r="A386" s="65"/>
      <c r="B386" s="65"/>
      <c r="C386" s="65"/>
      <c r="D386" s="65"/>
      <c r="E386" s="65"/>
      <c r="F386" s="67"/>
      <c r="G386" s="65" t="s">
        <v>193</v>
      </c>
      <c r="H386" s="65" t="s">
        <v>194</v>
      </c>
      <c r="I386" s="65" t="s">
        <v>195</v>
      </c>
      <c r="J386" s="65" t="s">
        <v>196</v>
      </c>
      <c r="K386" s="65" t="s">
        <v>197</v>
      </c>
      <c r="L386" s="65" t="s">
        <v>198</v>
      </c>
      <c r="M386" s="65" t="s">
        <v>199</v>
      </c>
      <c r="N386" s="65" t="s">
        <v>200</v>
      </c>
    </row>
    <row r="387" s="68" customFormat="true" ht="10.5" hidden="false" customHeight="true" outlineLevel="0" collapsed="false">
      <c r="A387" s="69" t="n">
        <v>1</v>
      </c>
      <c r="B387" s="69" t="n">
        <v>2</v>
      </c>
      <c r="C387" s="69" t="n">
        <v>3</v>
      </c>
      <c r="D387" s="69" t="n">
        <v>4</v>
      </c>
      <c r="E387" s="69" t="n">
        <v>5</v>
      </c>
      <c r="F387" s="69" t="n">
        <v>6</v>
      </c>
      <c r="G387" s="69" t="n">
        <v>7</v>
      </c>
      <c r="H387" s="69" t="n">
        <v>8</v>
      </c>
      <c r="I387" s="69" t="n">
        <v>9</v>
      </c>
      <c r="J387" s="69" t="n">
        <v>10</v>
      </c>
      <c r="K387" s="69" t="n">
        <v>11</v>
      </c>
      <c r="L387" s="69" t="n">
        <v>12</v>
      </c>
      <c r="M387" s="69" t="n">
        <v>13</v>
      </c>
      <c r="N387" s="69" t="n">
        <v>14</v>
      </c>
    </row>
    <row r="388" s="1" customFormat="true" ht="36" hidden="false" customHeight="true" outlineLevel="0" collapsed="false">
      <c r="A388" s="77"/>
      <c r="B388" s="109" t="s">
        <v>408</v>
      </c>
      <c r="C388" s="109"/>
      <c r="D388" s="105" t="n">
        <f aca="false">D389</f>
        <v>633700</v>
      </c>
      <c r="E388" s="105" t="n">
        <f aca="false">E389</f>
        <v>0</v>
      </c>
      <c r="F388" s="105" t="n">
        <f aca="false">SUM(G388:N388)</f>
        <v>633700</v>
      </c>
      <c r="G388" s="105" t="n">
        <f aca="false">G389</f>
        <v>544700</v>
      </c>
      <c r="H388" s="105" t="n">
        <f aca="false">H389</f>
        <v>14000</v>
      </c>
      <c r="I388" s="105"/>
      <c r="J388" s="105" t="n">
        <f aca="false">J389</f>
        <v>60000</v>
      </c>
      <c r="K388" s="105" t="n">
        <f aca="false">K389</f>
        <v>15000</v>
      </c>
      <c r="L388" s="105" t="n">
        <f aca="false">L389</f>
        <v>0</v>
      </c>
      <c r="M388" s="105" t="n">
        <f aca="false">M389</f>
        <v>0</v>
      </c>
      <c r="N388" s="105" t="n">
        <f aca="false">N389</f>
        <v>0</v>
      </c>
    </row>
    <row r="389" s="1" customFormat="true" ht="30" hidden="false" customHeight="true" outlineLevel="0" collapsed="false">
      <c r="A389" s="98"/>
      <c r="B389" s="26" t="s">
        <v>409</v>
      </c>
      <c r="C389" s="26"/>
      <c r="D389" s="28" t="n">
        <f aca="false">D390+D404</f>
        <v>633700</v>
      </c>
      <c r="E389" s="28" t="n">
        <f aca="false">E390+E404</f>
        <v>0</v>
      </c>
      <c r="F389" s="28" t="n">
        <f aca="false">SUM(G389:N389)</f>
        <v>633700</v>
      </c>
      <c r="G389" s="28" t="n">
        <f aca="false">G390+G404</f>
        <v>544700</v>
      </c>
      <c r="H389" s="28" t="n">
        <f aca="false">H390+H404</f>
        <v>14000</v>
      </c>
      <c r="I389" s="28" t="n">
        <f aca="false">I390+I404</f>
        <v>0</v>
      </c>
      <c r="J389" s="28" t="n">
        <f aca="false">J390+J404</f>
        <v>60000</v>
      </c>
      <c r="K389" s="28" t="n">
        <f aca="false">K390+K404</f>
        <v>15000</v>
      </c>
      <c r="L389" s="28" t="n">
        <f aca="false">L390+L404</f>
        <v>0</v>
      </c>
      <c r="M389" s="28" t="n">
        <f aca="false">M390+M404</f>
        <v>0</v>
      </c>
      <c r="N389" s="28" t="n">
        <f aca="false">N390+N404</f>
        <v>0</v>
      </c>
    </row>
    <row r="390" s="1" customFormat="true" ht="24.95" hidden="false" customHeight="true" outlineLevel="0" collapsed="false">
      <c r="A390" s="77" t="s">
        <v>352</v>
      </c>
      <c r="B390" s="94" t="s">
        <v>410</v>
      </c>
      <c r="C390" s="94"/>
      <c r="D390" s="30" t="n">
        <f aca="false">D391+D395+D400+D402</f>
        <v>493700</v>
      </c>
      <c r="E390" s="30" t="n">
        <f aca="false">E391+E395+E400+E402</f>
        <v>0</v>
      </c>
      <c r="F390" s="91" t="n">
        <f aca="false">SUM(G390:N390)</f>
        <v>493700</v>
      </c>
      <c r="G390" s="30" t="n">
        <f aca="false">G391+G395+G400+G402</f>
        <v>467700</v>
      </c>
      <c r="H390" s="30" t="n">
        <f aca="false">H391+H395+H400+H402</f>
        <v>14000</v>
      </c>
      <c r="I390" s="30" t="n">
        <f aca="false">I391+I395+I400+I402</f>
        <v>0</v>
      </c>
      <c r="J390" s="30" t="n">
        <f aca="false">J391+J395+J400+J402</f>
        <v>0</v>
      </c>
      <c r="K390" s="30" t="n">
        <f aca="false">K391+K395+K400+K402</f>
        <v>12000</v>
      </c>
      <c r="L390" s="30" t="n">
        <f aca="false">L391+L395+L400+L402</f>
        <v>0</v>
      </c>
      <c r="M390" s="30" t="n">
        <f aca="false">M391+M395+M400+M402</f>
        <v>0</v>
      </c>
      <c r="N390" s="30" t="n">
        <f aca="false">N391+N395+N400+N402</f>
        <v>0</v>
      </c>
    </row>
    <row r="391" s="1" customFormat="true" ht="18" hidden="false" customHeight="true" outlineLevel="0" collapsed="false">
      <c r="A391" s="110"/>
      <c r="B391" s="82" t="n">
        <v>31</v>
      </c>
      <c r="C391" s="54" t="s">
        <v>206</v>
      </c>
      <c r="D391" s="83" t="n">
        <f aca="false">D392+D393+D394</f>
        <v>365000</v>
      </c>
      <c r="E391" s="83" t="n">
        <f aca="false">E392+E393+E394</f>
        <v>-19000</v>
      </c>
      <c r="F391" s="83" t="n">
        <f aca="false">SUM(G391:N391)</f>
        <v>346000</v>
      </c>
      <c r="G391" s="83" t="n">
        <f aca="false">G392+G393+G394</f>
        <v>346000</v>
      </c>
      <c r="H391" s="11" t="n">
        <v>0</v>
      </c>
      <c r="I391" s="11" t="n">
        <v>0</v>
      </c>
      <c r="J391" s="11" t="n">
        <v>0</v>
      </c>
      <c r="K391" s="11" t="n">
        <v>0</v>
      </c>
      <c r="L391" s="11" t="n">
        <v>0</v>
      </c>
      <c r="M391" s="11" t="n">
        <v>0</v>
      </c>
      <c r="N391" s="11" t="n">
        <v>0</v>
      </c>
    </row>
    <row r="392" s="2" customFormat="true" ht="15" hidden="false" customHeight="true" outlineLevel="0" collapsed="false">
      <c r="A392" s="106"/>
      <c r="B392" s="87" t="n">
        <v>311</v>
      </c>
      <c r="C392" s="86" t="s">
        <v>207</v>
      </c>
      <c r="D392" s="33" t="n">
        <v>306500</v>
      </c>
      <c r="E392" s="33" t="n">
        <f aca="false">F392-D392</f>
        <v>-19000</v>
      </c>
      <c r="F392" s="33" t="n">
        <f aca="false">SUM(G392:N392)</f>
        <v>287500</v>
      </c>
      <c r="G392" s="33" t="n">
        <v>287500</v>
      </c>
      <c r="H392" s="33" t="n">
        <v>0</v>
      </c>
      <c r="I392" s="33" t="n">
        <v>0</v>
      </c>
      <c r="J392" s="33" t="n">
        <v>0</v>
      </c>
      <c r="K392" s="33" t="n">
        <v>0</v>
      </c>
      <c r="L392" s="33" t="n">
        <v>0</v>
      </c>
      <c r="M392" s="33" t="n">
        <v>0</v>
      </c>
      <c r="N392" s="33" t="n">
        <v>0</v>
      </c>
    </row>
    <row r="393" s="2" customFormat="true" ht="15" hidden="false" customHeight="true" outlineLevel="0" collapsed="false">
      <c r="A393" s="106"/>
      <c r="B393" s="87" t="n">
        <v>312</v>
      </c>
      <c r="C393" s="86" t="s">
        <v>208</v>
      </c>
      <c r="D393" s="33" t="n">
        <v>7500</v>
      </c>
      <c r="E393" s="33" t="n">
        <f aca="false">F393-D393</f>
        <v>0</v>
      </c>
      <c r="F393" s="33" t="n">
        <f aca="false">SUM(G393:N393)</f>
        <v>7500</v>
      </c>
      <c r="G393" s="33" t="n">
        <v>7500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</row>
    <row r="394" s="2" customFormat="true" ht="15" hidden="false" customHeight="true" outlineLevel="0" collapsed="false">
      <c r="A394" s="106"/>
      <c r="B394" s="87" t="n">
        <v>313</v>
      </c>
      <c r="C394" s="86" t="s">
        <v>209</v>
      </c>
      <c r="D394" s="33" t="n">
        <v>51000</v>
      </c>
      <c r="E394" s="33" t="n">
        <f aca="false">F394-D394</f>
        <v>0</v>
      </c>
      <c r="F394" s="33" t="n">
        <f aca="false">SUM(G394:N394)</f>
        <v>51000</v>
      </c>
      <c r="G394" s="33" t="n">
        <v>51000</v>
      </c>
      <c r="H394" s="33" t="n">
        <v>0</v>
      </c>
      <c r="I394" s="33" t="n">
        <v>0</v>
      </c>
      <c r="J394" s="33" t="n">
        <v>0</v>
      </c>
      <c r="K394" s="33" t="n">
        <v>0</v>
      </c>
      <c r="L394" s="33" t="n">
        <v>0</v>
      </c>
      <c r="M394" s="33" t="n">
        <v>0</v>
      </c>
      <c r="N394" s="33" t="n">
        <v>0</v>
      </c>
    </row>
    <row r="395" s="1" customFormat="true" ht="18" hidden="false" customHeight="true" outlineLevel="0" collapsed="false">
      <c r="A395" s="110"/>
      <c r="B395" s="82" t="n">
        <v>32</v>
      </c>
      <c r="C395" s="54" t="s">
        <v>217</v>
      </c>
      <c r="D395" s="83" t="n">
        <f aca="false">D396+D397+D398+D399</f>
        <v>124400</v>
      </c>
      <c r="E395" s="83" t="n">
        <f aca="false">E396+E397+E398+E399</f>
        <v>19000</v>
      </c>
      <c r="F395" s="83" t="n">
        <f aca="false">SUM(G395:N395)</f>
        <v>143400</v>
      </c>
      <c r="G395" s="83" t="n">
        <f aca="false">G396+G397+G398+G399</f>
        <v>120400</v>
      </c>
      <c r="H395" s="83" t="n">
        <f aca="false">H396+H397+H398+H399</f>
        <v>11000</v>
      </c>
      <c r="I395" s="83" t="n">
        <f aca="false">I396+I397+I398+I399</f>
        <v>0</v>
      </c>
      <c r="J395" s="83" t="n">
        <f aca="false">J396+J397+J398+J399</f>
        <v>0</v>
      </c>
      <c r="K395" s="83" t="n">
        <f aca="false">K396+K397+K398+K399</f>
        <v>12000</v>
      </c>
      <c r="L395" s="83" t="n">
        <f aca="false">L396+L397+L398+L399</f>
        <v>0</v>
      </c>
      <c r="M395" s="83" t="n">
        <f aca="false">M396+M397+M398+M399</f>
        <v>0</v>
      </c>
      <c r="N395" s="83" t="n">
        <f aca="false">N396+N397+N398+N399</f>
        <v>0</v>
      </c>
    </row>
    <row r="396" s="2" customFormat="true" ht="15" hidden="false" customHeight="true" outlineLevel="0" collapsed="false">
      <c r="A396" s="85"/>
      <c r="B396" s="102" t="n">
        <v>321</v>
      </c>
      <c r="C396" s="86" t="s">
        <v>366</v>
      </c>
      <c r="D396" s="33" t="n">
        <v>12000</v>
      </c>
      <c r="E396" s="33" t="n">
        <f aca="false">F396-D396</f>
        <v>0</v>
      </c>
      <c r="F396" s="33" t="n">
        <f aca="false">SUM(G396:N396)</f>
        <v>12000</v>
      </c>
      <c r="G396" s="33" t="n">
        <v>9000</v>
      </c>
      <c r="H396" s="33" t="n">
        <v>3000</v>
      </c>
      <c r="I396" s="33" t="n">
        <v>0</v>
      </c>
      <c r="J396" s="33" t="n">
        <v>0</v>
      </c>
      <c r="K396" s="33" t="n">
        <v>0</v>
      </c>
      <c r="L396" s="33" t="n">
        <v>0</v>
      </c>
      <c r="M396" s="33" t="n">
        <v>0</v>
      </c>
      <c r="N396" s="33" t="n">
        <v>0</v>
      </c>
    </row>
    <row r="397" s="2" customFormat="true" ht="15" hidden="false" customHeight="true" outlineLevel="0" collapsed="false">
      <c r="A397" s="106"/>
      <c r="B397" s="87" t="n">
        <v>322</v>
      </c>
      <c r="C397" s="87" t="s">
        <v>212</v>
      </c>
      <c r="D397" s="33" t="n">
        <v>17000</v>
      </c>
      <c r="E397" s="33" t="n">
        <f aca="false">F397-D397</f>
        <v>0</v>
      </c>
      <c r="F397" s="33" t="n">
        <f aca="false">SUM(G397:N397)</f>
        <v>17000</v>
      </c>
      <c r="G397" s="33" t="n">
        <v>14000</v>
      </c>
      <c r="H397" s="33" t="n">
        <v>3000</v>
      </c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</row>
    <row r="398" s="2" customFormat="true" ht="15" hidden="false" customHeight="true" outlineLevel="0" collapsed="false">
      <c r="A398" s="106"/>
      <c r="B398" s="87" t="n">
        <v>323</v>
      </c>
      <c r="C398" s="87" t="s">
        <v>227</v>
      </c>
      <c r="D398" s="33" t="n">
        <v>85450</v>
      </c>
      <c r="E398" s="33" t="n">
        <f aca="false">F398-D398</f>
        <v>10000</v>
      </c>
      <c r="F398" s="33" t="n">
        <f aca="false">SUM(G398:N398)</f>
        <v>95450</v>
      </c>
      <c r="G398" s="33" t="n">
        <v>83700</v>
      </c>
      <c r="H398" s="33" t="n">
        <v>4250</v>
      </c>
      <c r="I398" s="33" t="n">
        <v>0</v>
      </c>
      <c r="J398" s="33" t="n">
        <v>0</v>
      </c>
      <c r="K398" s="33" t="n">
        <v>7500</v>
      </c>
      <c r="L398" s="33" t="n">
        <v>0</v>
      </c>
      <c r="M398" s="33" t="n">
        <v>0</v>
      </c>
      <c r="N398" s="33" t="n">
        <v>0</v>
      </c>
    </row>
    <row r="399" s="2" customFormat="true" ht="15" hidden="false" customHeight="true" outlineLevel="0" collapsed="false">
      <c r="A399" s="106"/>
      <c r="B399" s="87" t="n">
        <v>329</v>
      </c>
      <c r="C399" s="86" t="s">
        <v>215</v>
      </c>
      <c r="D399" s="33" t="n">
        <v>9950</v>
      </c>
      <c r="E399" s="33" t="n">
        <f aca="false">F399-D399</f>
        <v>9000</v>
      </c>
      <c r="F399" s="33" t="n">
        <f aca="false">SUM(G399:N399)</f>
        <v>18950</v>
      </c>
      <c r="G399" s="33" t="n">
        <v>13700</v>
      </c>
      <c r="H399" s="33" t="n">
        <v>750</v>
      </c>
      <c r="I399" s="33" t="n">
        <v>0</v>
      </c>
      <c r="J399" s="33" t="n">
        <v>0</v>
      </c>
      <c r="K399" s="33" t="n">
        <v>4500</v>
      </c>
      <c r="L399" s="33" t="n">
        <v>0</v>
      </c>
      <c r="M399" s="33" t="n">
        <v>0</v>
      </c>
      <c r="N399" s="33" t="n">
        <v>0</v>
      </c>
    </row>
    <row r="400" s="1" customFormat="true" ht="18" hidden="false" customHeight="true" outlineLevel="0" collapsed="false">
      <c r="A400" s="81"/>
      <c r="B400" s="54" t="s">
        <v>403</v>
      </c>
      <c r="C400" s="54" t="s">
        <v>240</v>
      </c>
      <c r="D400" s="83" t="n">
        <f aca="false">D401</f>
        <v>4300</v>
      </c>
      <c r="E400" s="83" t="n">
        <f aca="false">E401</f>
        <v>0</v>
      </c>
      <c r="F400" s="83" t="n">
        <f aca="false">SUM(G400:N400)</f>
        <v>4300</v>
      </c>
      <c r="G400" s="83" t="n">
        <f aca="false">G401</f>
        <v>1300</v>
      </c>
      <c r="H400" s="83" t="n">
        <f aca="false">H401</f>
        <v>3000</v>
      </c>
      <c r="I400" s="83" t="n">
        <f aca="false">I401</f>
        <v>0</v>
      </c>
      <c r="J400" s="83" t="n">
        <f aca="false">J401</f>
        <v>0</v>
      </c>
      <c r="K400" s="83" t="n">
        <f aca="false">K401</f>
        <v>0</v>
      </c>
      <c r="L400" s="83" t="n">
        <f aca="false">L401</f>
        <v>0</v>
      </c>
      <c r="M400" s="83" t="n">
        <f aca="false">M401</f>
        <v>0</v>
      </c>
      <c r="N400" s="83" t="n">
        <f aca="false">N401</f>
        <v>0</v>
      </c>
    </row>
    <row r="401" s="2" customFormat="true" ht="15" hidden="false" customHeight="true" outlineLevel="0" collapsed="false">
      <c r="A401" s="85"/>
      <c r="B401" s="102" t="n">
        <v>343</v>
      </c>
      <c r="C401" s="86" t="s">
        <v>241</v>
      </c>
      <c r="D401" s="33" t="n">
        <v>4300</v>
      </c>
      <c r="E401" s="33" t="n">
        <f aca="false">F401-D401</f>
        <v>0</v>
      </c>
      <c r="F401" s="33" t="n">
        <f aca="false">SUM(G401:N401)</f>
        <v>4300</v>
      </c>
      <c r="G401" s="33" t="n">
        <v>1300</v>
      </c>
      <c r="H401" s="33" t="n">
        <v>3000</v>
      </c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0</v>
      </c>
    </row>
    <row r="402" s="1" customFormat="true" ht="18" hidden="false" customHeight="true" outlineLevel="0" collapsed="false">
      <c r="A402" s="81"/>
      <c r="B402" s="54" t="s">
        <v>228</v>
      </c>
      <c r="C402" s="54" t="s">
        <v>411</v>
      </c>
      <c r="D402" s="83" t="n">
        <f aca="false">D403</f>
        <v>0</v>
      </c>
      <c r="E402" s="83" t="n">
        <f aca="false">E403</f>
        <v>0</v>
      </c>
      <c r="F402" s="83" t="n">
        <f aca="false">SUM(G402:N402)</f>
        <v>0</v>
      </c>
      <c r="G402" s="83" t="n">
        <f aca="false">G403</f>
        <v>0</v>
      </c>
      <c r="H402" s="83" t="n">
        <f aca="false">H403</f>
        <v>0</v>
      </c>
      <c r="I402" s="83" t="n">
        <f aca="false">I403</f>
        <v>0</v>
      </c>
      <c r="J402" s="83" t="n">
        <f aca="false">J403</f>
        <v>0</v>
      </c>
      <c r="K402" s="83" t="n">
        <f aca="false">K403</f>
        <v>0</v>
      </c>
      <c r="L402" s="83" t="n">
        <f aca="false">L403</f>
        <v>0</v>
      </c>
      <c r="M402" s="83" t="n">
        <f aca="false">M403</f>
        <v>0</v>
      </c>
      <c r="N402" s="83" t="n">
        <f aca="false">N403</f>
        <v>0</v>
      </c>
    </row>
    <row r="403" s="2" customFormat="true" ht="15" hidden="false" customHeight="true" outlineLevel="0" collapsed="false">
      <c r="A403" s="85"/>
      <c r="B403" s="102" t="n">
        <v>381</v>
      </c>
      <c r="C403" s="86" t="s">
        <v>231</v>
      </c>
      <c r="D403" s="33" t="n">
        <v>0</v>
      </c>
      <c r="E403" s="33" t="n">
        <f aca="false">F403-D403</f>
        <v>0</v>
      </c>
      <c r="F403" s="33" t="n">
        <f aca="false">SUM(G403:N403)</f>
        <v>0</v>
      </c>
      <c r="G403" s="33" t="n">
        <v>0</v>
      </c>
      <c r="H403" s="33" t="n">
        <v>0</v>
      </c>
      <c r="I403" s="33" t="n">
        <v>0</v>
      </c>
      <c r="J403" s="33" t="n">
        <v>0</v>
      </c>
      <c r="K403" s="33" t="n">
        <v>0</v>
      </c>
      <c r="L403" s="33" t="n">
        <v>0</v>
      </c>
      <c r="M403" s="33" t="n">
        <v>0</v>
      </c>
      <c r="N403" s="33" t="n">
        <v>0</v>
      </c>
    </row>
    <row r="404" s="1" customFormat="true" ht="24.95" hidden="false" customHeight="true" outlineLevel="0" collapsed="false">
      <c r="A404" s="77" t="s">
        <v>352</v>
      </c>
      <c r="B404" s="100" t="s">
        <v>412</v>
      </c>
      <c r="C404" s="100"/>
      <c r="D404" s="30" t="n">
        <f aca="false">D405+D409</f>
        <v>140000</v>
      </c>
      <c r="E404" s="30" t="n">
        <f aca="false">E405+E409</f>
        <v>0</v>
      </c>
      <c r="F404" s="91" t="n">
        <f aca="false">SUM(G404:N404)</f>
        <v>140000</v>
      </c>
      <c r="G404" s="30" t="n">
        <f aca="false">G405+G409</f>
        <v>77000</v>
      </c>
      <c r="H404" s="30" t="n">
        <f aca="false">H405+H409</f>
        <v>0</v>
      </c>
      <c r="I404" s="30" t="n">
        <f aca="false">I405+I409</f>
        <v>0</v>
      </c>
      <c r="J404" s="30" t="n">
        <f aca="false">J405+J409</f>
        <v>60000</v>
      </c>
      <c r="K404" s="30" t="n">
        <f aca="false">K405+K409</f>
        <v>3000</v>
      </c>
      <c r="L404" s="30" t="n">
        <f aca="false">L405+L409</f>
        <v>0</v>
      </c>
      <c r="M404" s="30" t="n">
        <f aca="false">M405+M409</f>
        <v>0</v>
      </c>
      <c r="N404" s="30" t="n">
        <f aca="false">N405+N409</f>
        <v>0</v>
      </c>
    </row>
    <row r="405" s="1" customFormat="true" ht="18" hidden="false" customHeight="true" outlineLevel="0" collapsed="false">
      <c r="A405" s="81"/>
      <c r="B405" s="82" t="n">
        <v>42</v>
      </c>
      <c r="C405" s="54" t="s">
        <v>220</v>
      </c>
      <c r="D405" s="83" t="n">
        <f aca="false">D406+D407+D408</f>
        <v>140000</v>
      </c>
      <c r="E405" s="83" t="n">
        <f aca="false">E406+E407+E408</f>
        <v>0</v>
      </c>
      <c r="F405" s="83" t="n">
        <f aca="false">SUM(G405:N405)</f>
        <v>140000</v>
      </c>
      <c r="G405" s="83" t="n">
        <f aca="false">G406+G407+G408</f>
        <v>77000</v>
      </c>
      <c r="H405" s="83" t="n">
        <f aca="false">H406+H407+H408</f>
        <v>0</v>
      </c>
      <c r="I405" s="83" t="n">
        <f aca="false">I406+I407+I408</f>
        <v>0</v>
      </c>
      <c r="J405" s="83" t="n">
        <f aca="false">J406+J407+J408</f>
        <v>60000</v>
      </c>
      <c r="K405" s="83" t="n">
        <f aca="false">K406+K407+K408</f>
        <v>3000</v>
      </c>
      <c r="L405" s="83" t="n">
        <f aca="false">L406+L407+L408</f>
        <v>0</v>
      </c>
      <c r="M405" s="83" t="n">
        <f aca="false">M406+M407+M408</f>
        <v>0</v>
      </c>
      <c r="N405" s="83" t="n">
        <f aca="false">N406+N407+N408</f>
        <v>0</v>
      </c>
    </row>
    <row r="406" s="2" customFormat="true" ht="15" hidden="false" customHeight="true" outlineLevel="0" collapsed="false">
      <c r="A406" s="85"/>
      <c r="B406" s="87" t="n">
        <v>422</v>
      </c>
      <c r="C406" s="86" t="s">
        <v>221</v>
      </c>
      <c r="D406" s="33" t="n">
        <v>11000</v>
      </c>
      <c r="E406" s="33" t="n">
        <f aca="false">F406-D406</f>
        <v>0</v>
      </c>
      <c r="F406" s="33" t="n">
        <f aca="false">SUM(G406:N406)</f>
        <v>11000</v>
      </c>
      <c r="G406" s="33" t="n">
        <v>11000</v>
      </c>
      <c r="H406" s="33" t="n">
        <v>0</v>
      </c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3" t="n">
        <v>0</v>
      </c>
    </row>
    <row r="407" s="2" customFormat="true" ht="15" hidden="false" customHeight="true" outlineLevel="0" collapsed="false">
      <c r="A407" s="85"/>
      <c r="B407" s="87" t="n">
        <v>424</v>
      </c>
      <c r="C407" s="87" t="s">
        <v>413</v>
      </c>
      <c r="D407" s="33" t="n">
        <v>120000</v>
      </c>
      <c r="E407" s="33" t="n">
        <f aca="false">F407-D407</f>
        <v>0</v>
      </c>
      <c r="F407" s="33" t="n">
        <f aca="false">SUM(G407:N407)</f>
        <v>120000</v>
      </c>
      <c r="G407" s="33" t="n">
        <v>60000</v>
      </c>
      <c r="H407" s="33" t="n">
        <v>0</v>
      </c>
      <c r="I407" s="33" t="n">
        <v>0</v>
      </c>
      <c r="J407" s="33" t="n">
        <v>60000</v>
      </c>
      <c r="K407" s="33" t="n">
        <v>0</v>
      </c>
      <c r="L407" s="33" t="n">
        <v>0</v>
      </c>
      <c r="M407" s="33" t="n">
        <v>0</v>
      </c>
      <c r="N407" s="33" t="n">
        <v>0</v>
      </c>
    </row>
    <row r="408" s="2" customFormat="true" ht="15" hidden="false" customHeight="true" outlineLevel="0" collapsed="false">
      <c r="A408" s="85"/>
      <c r="B408" s="87" t="n">
        <v>426</v>
      </c>
      <c r="C408" s="87" t="s">
        <v>223</v>
      </c>
      <c r="D408" s="33" t="n">
        <v>9000</v>
      </c>
      <c r="E408" s="33" t="n">
        <f aca="false">F408-D408</f>
        <v>0</v>
      </c>
      <c r="F408" s="33" t="n">
        <f aca="false">SUM(G408:N408)</f>
        <v>9000</v>
      </c>
      <c r="G408" s="33" t="n">
        <v>6000</v>
      </c>
      <c r="H408" s="33" t="n">
        <v>0</v>
      </c>
      <c r="I408" s="33" t="n">
        <v>0</v>
      </c>
      <c r="J408" s="33" t="n">
        <v>0</v>
      </c>
      <c r="K408" s="33" t="n">
        <v>3000</v>
      </c>
      <c r="L408" s="33" t="n">
        <v>0</v>
      </c>
      <c r="M408" s="33" t="n">
        <v>0</v>
      </c>
      <c r="N408" s="33" t="n">
        <v>0</v>
      </c>
    </row>
    <row r="409" s="1" customFormat="true" ht="18" hidden="false" customHeight="true" outlineLevel="0" collapsed="false">
      <c r="A409" s="81"/>
      <c r="B409" s="82" t="n">
        <v>43</v>
      </c>
      <c r="C409" s="54" t="s">
        <v>414</v>
      </c>
      <c r="D409" s="83" t="n">
        <f aca="false">D410</f>
        <v>0</v>
      </c>
      <c r="E409" s="83" t="n">
        <f aca="false">E410</f>
        <v>0</v>
      </c>
      <c r="F409" s="83" t="n">
        <f aca="false">SUM(G409:N409)</f>
        <v>0</v>
      </c>
      <c r="G409" s="83" t="n">
        <f aca="false">G410</f>
        <v>0</v>
      </c>
      <c r="H409" s="83" t="n">
        <f aca="false">H410</f>
        <v>0</v>
      </c>
      <c r="I409" s="83" t="n">
        <f aca="false">I410</f>
        <v>0</v>
      </c>
      <c r="J409" s="83" t="n">
        <f aca="false">J410</f>
        <v>0</v>
      </c>
      <c r="K409" s="83" t="n">
        <f aca="false">K410</f>
        <v>0</v>
      </c>
      <c r="L409" s="83" t="n">
        <f aca="false">L410</f>
        <v>0</v>
      </c>
      <c r="M409" s="83" t="n">
        <f aca="false">M410</f>
        <v>0</v>
      </c>
      <c r="N409" s="83" t="n">
        <f aca="false">N410</f>
        <v>0</v>
      </c>
    </row>
    <row r="410" s="2" customFormat="true" ht="15" hidden="false" customHeight="true" outlineLevel="0" collapsed="false">
      <c r="A410" s="85"/>
      <c r="B410" s="87" t="n">
        <v>431</v>
      </c>
      <c r="C410" s="86" t="s">
        <v>156</v>
      </c>
      <c r="D410" s="33" t="n">
        <v>0</v>
      </c>
      <c r="E410" s="33" t="n">
        <f aca="false">F410-D410</f>
        <v>0</v>
      </c>
      <c r="F410" s="33" t="n">
        <f aca="false">SUM(G410:N410)</f>
        <v>0</v>
      </c>
      <c r="G410" s="33" t="n">
        <v>0</v>
      </c>
      <c r="H410" s="33" t="n">
        <v>0</v>
      </c>
      <c r="I410" s="33" t="n">
        <v>0</v>
      </c>
      <c r="J410" s="33" t="n">
        <v>0</v>
      </c>
      <c r="K410" s="33" t="n">
        <v>0</v>
      </c>
      <c r="L410" s="33" t="n">
        <v>0</v>
      </c>
      <c r="M410" s="33" t="n">
        <v>0</v>
      </c>
      <c r="N410" s="33" t="n">
        <v>0</v>
      </c>
    </row>
    <row r="411" s="1" customFormat="true" ht="30" hidden="false" customHeight="true" outlineLevel="0" collapsed="false">
      <c r="A411" s="81"/>
      <c r="B411" s="11"/>
      <c r="C411" s="111" t="s">
        <v>415</v>
      </c>
      <c r="D411" s="112" t="n">
        <f aca="false">D5</f>
        <v>61937100</v>
      </c>
      <c r="E411" s="112" t="n">
        <f aca="false">E5</f>
        <v>2227561</v>
      </c>
      <c r="F411" s="112" t="n">
        <f aca="false">SUM(G411:N411)</f>
        <v>64164661</v>
      </c>
      <c r="G411" s="112" t="n">
        <f aca="false">G5</f>
        <v>25733000</v>
      </c>
      <c r="H411" s="112" t="n">
        <f aca="false">H5</f>
        <v>9627100</v>
      </c>
      <c r="I411" s="112" t="n">
        <f aca="false">I5</f>
        <v>10185000</v>
      </c>
      <c r="J411" s="112" t="n">
        <f aca="false">J5</f>
        <v>11814500</v>
      </c>
      <c r="K411" s="112" t="n">
        <f aca="false">K5</f>
        <v>1454261</v>
      </c>
      <c r="L411" s="112" t="n">
        <f aca="false">L5</f>
        <v>120000</v>
      </c>
      <c r="M411" s="112" t="n">
        <f aca="false">M5</f>
        <v>0</v>
      </c>
      <c r="N411" s="112" t="n">
        <f aca="false">N5</f>
        <v>5230800</v>
      </c>
    </row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</sheetData>
  <mergeCells count="205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8:C18"/>
    <mergeCell ref="B23:C23"/>
    <mergeCell ref="B28:C28"/>
    <mergeCell ref="B29:C29"/>
    <mergeCell ref="A35:A36"/>
    <mergeCell ref="B35:B36"/>
    <mergeCell ref="C35:C36"/>
    <mergeCell ref="D35:D36"/>
    <mergeCell ref="E35:E36"/>
    <mergeCell ref="F35:F36"/>
    <mergeCell ref="G35:N35"/>
    <mergeCell ref="B40:C40"/>
    <mergeCell ref="B41:C41"/>
    <mergeCell ref="B49:C49"/>
    <mergeCell ref="B50:C50"/>
    <mergeCell ref="B53:C53"/>
    <mergeCell ref="B54:C54"/>
    <mergeCell ref="B57:C57"/>
    <mergeCell ref="B61:C61"/>
    <mergeCell ref="B64:C64"/>
    <mergeCell ref="A68:A69"/>
    <mergeCell ref="B68:B69"/>
    <mergeCell ref="C68:C69"/>
    <mergeCell ref="D68:D69"/>
    <mergeCell ref="E68:E69"/>
    <mergeCell ref="F68:F69"/>
    <mergeCell ref="G68:N68"/>
    <mergeCell ref="B71:C71"/>
    <mergeCell ref="B76:C76"/>
    <mergeCell ref="B77:C77"/>
    <mergeCell ref="B81:C81"/>
    <mergeCell ref="B84:C84"/>
    <mergeCell ref="B87:C87"/>
    <mergeCell ref="B90:C90"/>
    <mergeCell ref="B91:C91"/>
    <mergeCell ref="B94:C94"/>
    <mergeCell ref="A98:A99"/>
    <mergeCell ref="B98:B99"/>
    <mergeCell ref="C98:C99"/>
    <mergeCell ref="D98:D99"/>
    <mergeCell ref="E98:E99"/>
    <mergeCell ref="F98:F99"/>
    <mergeCell ref="G98:N98"/>
    <mergeCell ref="B101:C101"/>
    <mergeCell ref="B102:C102"/>
    <mergeCell ref="B106:C106"/>
    <mergeCell ref="B109:C109"/>
    <mergeCell ref="B112:C112"/>
    <mergeCell ref="B113:C113"/>
    <mergeCell ref="B116:C116"/>
    <mergeCell ref="B119:C119"/>
    <mergeCell ref="B122:C122"/>
    <mergeCell ref="B125:C125"/>
    <mergeCell ref="A128:A129"/>
    <mergeCell ref="B128:B129"/>
    <mergeCell ref="C128:C129"/>
    <mergeCell ref="D128:D129"/>
    <mergeCell ref="E128:E129"/>
    <mergeCell ref="F128:F129"/>
    <mergeCell ref="G128:N128"/>
    <mergeCell ref="B131:C131"/>
    <mergeCell ref="B134:C134"/>
    <mergeCell ref="B138:C138"/>
    <mergeCell ref="B139:C139"/>
    <mergeCell ref="B142:C142"/>
    <mergeCell ref="B145:C145"/>
    <mergeCell ref="B148:C148"/>
    <mergeCell ref="B149:C149"/>
    <mergeCell ref="B152:C152"/>
    <mergeCell ref="B155:C155"/>
    <mergeCell ref="B160:C160"/>
    <mergeCell ref="B163:C163"/>
    <mergeCell ref="A167:A168"/>
    <mergeCell ref="B167:B168"/>
    <mergeCell ref="C167:C168"/>
    <mergeCell ref="D167:D168"/>
    <mergeCell ref="E167:E168"/>
    <mergeCell ref="F167:F168"/>
    <mergeCell ref="G167:N167"/>
    <mergeCell ref="B170:C170"/>
    <mergeCell ref="B173:C173"/>
    <mergeCell ref="B174:C174"/>
    <mergeCell ref="B177:C177"/>
    <mergeCell ref="B178:C178"/>
    <mergeCell ref="B182:C182"/>
    <mergeCell ref="B185:C185"/>
    <mergeCell ref="B186:C186"/>
    <mergeCell ref="B190:C190"/>
    <mergeCell ref="B193:C193"/>
    <mergeCell ref="B196:C196"/>
    <mergeCell ref="B199:C199"/>
    <mergeCell ref="A203:A204"/>
    <mergeCell ref="B203:B204"/>
    <mergeCell ref="C203:C204"/>
    <mergeCell ref="D203:D204"/>
    <mergeCell ref="E203:E204"/>
    <mergeCell ref="F203:F204"/>
    <mergeCell ref="G203:N203"/>
    <mergeCell ref="B206:C206"/>
    <mergeCell ref="B207:C207"/>
    <mergeCell ref="B210:C210"/>
    <mergeCell ref="B213:C213"/>
    <mergeCell ref="B216:C216"/>
    <mergeCell ref="B217:C217"/>
    <mergeCell ref="B221:C221"/>
    <mergeCell ref="B225:C225"/>
    <mergeCell ref="B228:C228"/>
    <mergeCell ref="B229:C229"/>
    <mergeCell ref="B232:C232"/>
    <mergeCell ref="A236:A237"/>
    <mergeCell ref="B236:B237"/>
    <mergeCell ref="C236:C237"/>
    <mergeCell ref="D236:D237"/>
    <mergeCell ref="E236:E237"/>
    <mergeCell ref="F236:F237"/>
    <mergeCell ref="G236:N236"/>
    <mergeCell ref="B239:C239"/>
    <mergeCell ref="B242:C242"/>
    <mergeCell ref="B243:C243"/>
    <mergeCell ref="B247:C247"/>
    <mergeCell ref="B250:C250"/>
    <mergeCell ref="B253:C253"/>
    <mergeCell ref="B256:C256"/>
    <mergeCell ref="B259:C259"/>
    <mergeCell ref="B260:C260"/>
    <mergeCell ref="B265:C265"/>
    <mergeCell ref="A270:A271"/>
    <mergeCell ref="B270:B271"/>
    <mergeCell ref="C270:C271"/>
    <mergeCell ref="D270:D271"/>
    <mergeCell ref="E270:E271"/>
    <mergeCell ref="F270:F271"/>
    <mergeCell ref="G270:N270"/>
    <mergeCell ref="B273:C273"/>
    <mergeCell ref="B276:C276"/>
    <mergeCell ref="B279:C279"/>
    <mergeCell ref="B283:C283"/>
    <mergeCell ref="B286:C286"/>
    <mergeCell ref="B291:C291"/>
    <mergeCell ref="B294:C294"/>
    <mergeCell ref="A304:A305"/>
    <mergeCell ref="B304:B305"/>
    <mergeCell ref="C304:C305"/>
    <mergeCell ref="D304:D305"/>
    <mergeCell ref="E304:E305"/>
    <mergeCell ref="F304:F305"/>
    <mergeCell ref="G304:N304"/>
    <mergeCell ref="B307:C307"/>
    <mergeCell ref="B310:C310"/>
    <mergeCell ref="B311:C311"/>
    <mergeCell ref="B314:C314"/>
    <mergeCell ref="B315:C315"/>
    <mergeCell ref="B318:C318"/>
    <mergeCell ref="B321:C321"/>
    <mergeCell ref="B322:C322"/>
    <mergeCell ref="B325:C325"/>
    <mergeCell ref="B328:C328"/>
    <mergeCell ref="B331:C331"/>
    <mergeCell ref="B332:C332"/>
    <mergeCell ref="A335:A336"/>
    <mergeCell ref="B335:B336"/>
    <mergeCell ref="C335:C336"/>
    <mergeCell ref="D335:D336"/>
    <mergeCell ref="E335:E336"/>
    <mergeCell ref="F335:F336"/>
    <mergeCell ref="G335:N335"/>
    <mergeCell ref="B338:C338"/>
    <mergeCell ref="B341:C341"/>
    <mergeCell ref="B344:C344"/>
    <mergeCell ref="B347:C347"/>
    <mergeCell ref="B350:C350"/>
    <mergeCell ref="B353:C353"/>
    <mergeCell ref="A357:A358"/>
    <mergeCell ref="B357:B358"/>
    <mergeCell ref="C357:C358"/>
    <mergeCell ref="D357:D358"/>
    <mergeCell ref="E357:E358"/>
    <mergeCell ref="F357:F358"/>
    <mergeCell ref="G357:N357"/>
    <mergeCell ref="B360:C360"/>
    <mergeCell ref="B361:C361"/>
    <mergeCell ref="B362:C362"/>
    <mergeCell ref="B378:C378"/>
    <mergeCell ref="A385:A386"/>
    <mergeCell ref="B385:B386"/>
    <mergeCell ref="C385:C386"/>
    <mergeCell ref="D385:D386"/>
    <mergeCell ref="E385:E386"/>
    <mergeCell ref="F385:F386"/>
    <mergeCell ref="G385:N385"/>
    <mergeCell ref="B388:C388"/>
    <mergeCell ref="B389:C389"/>
    <mergeCell ref="B390:C390"/>
    <mergeCell ref="B404:C404"/>
  </mergeCells>
  <printOptions headings="false" gridLines="false" gridLinesSet="true" horizontalCentered="false" verticalCentered="false"/>
  <pageMargins left="0.590277777777778" right="0.275694444444444" top="0.551388888888889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18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.28"/>
    <col collapsed="false" customWidth="true" hidden="false" outlineLevel="0" max="2" min="2" style="113" width="10.99"/>
    <col collapsed="false" customWidth="true" hidden="false" outlineLevel="0" max="3" min="3" style="113" width="48.41"/>
    <col collapsed="false" customWidth="true" hidden="false" outlineLevel="0" max="4" min="4" style="113" width="12.14"/>
    <col collapsed="false" customWidth="true" hidden="false" outlineLevel="0" max="5" min="5" style="113" width="9.7"/>
    <col collapsed="false" customWidth="false" hidden="false" outlineLevel="0" max="257" min="6" style="113" width="9.14"/>
  </cols>
  <sheetData>
    <row r="1" customFormat="false" ht="24" hidden="false" customHeight="true" outlineLevel="0" collapsed="false">
      <c r="B1" s="114" t="s">
        <v>416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15" t="s">
        <v>417</v>
      </c>
      <c r="C3" s="115"/>
      <c r="D3" s="115"/>
      <c r="E3" s="115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18</v>
      </c>
      <c r="C5" s="116" t="s">
        <v>419</v>
      </c>
      <c r="D5" s="117" t="s">
        <v>420</v>
      </c>
      <c r="E5" s="23" t="s">
        <v>421</v>
      </c>
    </row>
    <row r="6" customFormat="false" ht="9.75" hidden="false" customHeight="true" outlineLevel="0" collapsed="false">
      <c r="B6" s="118" t="n">
        <v>1</v>
      </c>
      <c r="C6" s="118" t="n">
        <v>2</v>
      </c>
      <c r="D6" s="118" t="n">
        <v>3</v>
      </c>
      <c r="E6" s="118" t="n">
        <v>4</v>
      </c>
    </row>
    <row r="7" customFormat="false" ht="18" hidden="false" customHeight="true" outlineLevel="0" collapsed="false">
      <c r="B7" s="119" t="s">
        <v>422</v>
      </c>
      <c r="C7" s="120" t="s">
        <v>423</v>
      </c>
      <c r="D7" s="121" t="n">
        <f aca="false">SUM(D8:D11)</f>
        <v>12041561</v>
      </c>
      <c r="E7" s="122" t="n">
        <f aca="false">D7/D47*100</f>
        <v>18.7666556829467</v>
      </c>
    </row>
    <row r="8" customFormat="false" ht="14.1" hidden="false" customHeight="true" outlineLevel="0" collapsed="false">
      <c r="B8" s="86" t="s">
        <v>204</v>
      </c>
      <c r="C8" s="32" t="s">
        <v>424</v>
      </c>
      <c r="D8" s="33" t="n">
        <f aca="false">'2) Posebni'!F8+'2) Posebni'!F18+'2) Posebni'!F23+'2) Posebni'!F77+'2) Posebni'!F81+'2) Posebni'!F84+'2) Posebni'!F87</f>
        <v>8204261</v>
      </c>
      <c r="E8" s="123" t="n">
        <f aca="false">D8/D47*100</f>
        <v>12.7862609606868</v>
      </c>
    </row>
    <row r="9" customFormat="false" ht="14.1" hidden="false" customHeight="true" outlineLevel="0" collapsed="false">
      <c r="B9" s="86" t="s">
        <v>238</v>
      </c>
      <c r="C9" s="32" t="s">
        <v>425</v>
      </c>
      <c r="D9" s="33" t="n">
        <f aca="false">'2) Posebni'!F50</f>
        <v>95000</v>
      </c>
      <c r="E9" s="123" t="n">
        <f aca="false">D9/D47*100</f>
        <v>0.148056575877491</v>
      </c>
    </row>
    <row r="10" customFormat="false" ht="14.1" hidden="false" customHeight="true" outlineLevel="0" collapsed="false">
      <c r="B10" s="86" t="s">
        <v>225</v>
      </c>
      <c r="C10" s="32" t="s">
        <v>426</v>
      </c>
      <c r="D10" s="33" t="n">
        <f aca="false">'2) Posebni'!F29+'2) Posebni'!F41</f>
        <v>3367300</v>
      </c>
      <c r="E10" s="123" t="n">
        <f aca="false">D10/D47*100</f>
        <v>5.24790429423449</v>
      </c>
    </row>
    <row r="11" customFormat="false" ht="14.1" hidden="false" customHeight="true" outlineLevel="0" collapsed="false">
      <c r="B11" s="86" t="s">
        <v>372</v>
      </c>
      <c r="C11" s="32" t="s">
        <v>427</v>
      </c>
      <c r="D11" s="33" t="n">
        <f aca="false">'2) Posebni'!F315+'2) Posebni'!F318</f>
        <v>375000</v>
      </c>
      <c r="E11" s="123" t="n">
        <f aca="false">D11/D47*100</f>
        <v>0.584433852147992</v>
      </c>
    </row>
    <row r="12" customFormat="false" ht="18" hidden="false" customHeight="true" outlineLevel="0" collapsed="false">
      <c r="B12" s="119" t="s">
        <v>428</v>
      </c>
      <c r="C12" s="120" t="s">
        <v>429</v>
      </c>
      <c r="D12" s="121" t="n">
        <f aca="false">SUM(D13:D15)</f>
        <v>2120000</v>
      </c>
      <c r="E12" s="122" t="n">
        <f aca="false">D12/D47*100</f>
        <v>3.30399937747665</v>
      </c>
    </row>
    <row r="13" customFormat="false" ht="14.1" hidden="false" customHeight="true" outlineLevel="0" collapsed="false">
      <c r="B13" s="86" t="s">
        <v>251</v>
      </c>
      <c r="C13" s="32" t="s">
        <v>430</v>
      </c>
      <c r="D13" s="33" t="n">
        <f aca="false">'2) Posebni'!F71</f>
        <v>270000</v>
      </c>
      <c r="E13" s="123" t="n">
        <f aca="false">D13/D47*100</f>
        <v>0.420792373546554</v>
      </c>
    </row>
    <row r="14" customFormat="false" ht="14.1" hidden="false" customHeight="true" outlineLevel="0" collapsed="false">
      <c r="B14" s="86" t="s">
        <v>243</v>
      </c>
      <c r="C14" s="32" t="s">
        <v>431</v>
      </c>
      <c r="D14" s="33" t="n">
        <f aca="false">'2) Posebni'!F57+'2) Posebni'!F54</f>
        <v>1820000</v>
      </c>
      <c r="E14" s="123" t="n">
        <f aca="false">D14/D47*100</f>
        <v>2.83645229575825</v>
      </c>
    </row>
    <row r="15" customFormat="false" ht="14.1" hidden="false" customHeight="true" outlineLevel="0" collapsed="false">
      <c r="B15" s="86" t="s">
        <v>248</v>
      </c>
      <c r="C15" s="32" t="s">
        <v>432</v>
      </c>
      <c r="D15" s="33" t="n">
        <f aca="false">'2) Posebni'!F61+'2) Posebni'!F64</f>
        <v>30000</v>
      </c>
      <c r="E15" s="123" t="n">
        <f aca="false">D15/D47*100</f>
        <v>0.0467547081718393</v>
      </c>
    </row>
    <row r="16" customFormat="false" ht="18" hidden="false" customHeight="true" outlineLevel="0" collapsed="false">
      <c r="B16" s="119" t="s">
        <v>433</v>
      </c>
      <c r="C16" s="120" t="s">
        <v>434</v>
      </c>
      <c r="D16" s="121" t="n">
        <f aca="false">SUM(D17:D21)</f>
        <v>4930500</v>
      </c>
      <c r="E16" s="122" t="n">
        <f aca="false">D16/D47*100</f>
        <v>7.68413628804179</v>
      </c>
    </row>
    <row r="17" customFormat="false" ht="14.1" hidden="false" customHeight="true" outlineLevel="0" collapsed="false">
      <c r="B17" s="86" t="s">
        <v>263</v>
      </c>
      <c r="C17" s="32" t="s">
        <v>435</v>
      </c>
      <c r="D17" s="33" t="n">
        <f aca="false">'2) Posebni'!F91</f>
        <v>20000</v>
      </c>
      <c r="E17" s="123" t="n">
        <f aca="false">D17/D47*100</f>
        <v>0.0311698054478929</v>
      </c>
    </row>
    <row r="18" customFormat="false" ht="14.1" hidden="false" customHeight="true" outlineLevel="0" collapsed="false">
      <c r="B18" s="86" t="s">
        <v>270</v>
      </c>
      <c r="C18" s="32" t="s">
        <v>436</v>
      </c>
      <c r="D18" s="33" t="n">
        <f aca="false">'2) Posebni'!F102+'2) Posebni'!F106+'2) Posebni'!F109</f>
        <v>3007500</v>
      </c>
      <c r="E18" s="123" t="n">
        <f aca="false">D18/D47*100</f>
        <v>4.68715949422689</v>
      </c>
    </row>
    <row r="19" customFormat="false" ht="14.1" hidden="false" customHeight="true" outlineLevel="0" collapsed="false">
      <c r="B19" s="86" t="s">
        <v>329</v>
      </c>
      <c r="C19" s="32" t="s">
        <v>437</v>
      </c>
      <c r="D19" s="33" t="n">
        <f aca="false">'2) Posebni'!F217+'2) Posebni'!F225</f>
        <v>1390000</v>
      </c>
      <c r="E19" s="123" t="n">
        <f aca="false">D19/D47*100</f>
        <v>2.16630147862856</v>
      </c>
    </row>
    <row r="20" customFormat="false" ht="14.1" hidden="false" customHeight="true" outlineLevel="0" collapsed="false">
      <c r="B20" s="86" t="s">
        <v>291</v>
      </c>
      <c r="C20" s="32" t="s">
        <v>438</v>
      </c>
      <c r="D20" s="33" t="n">
        <f aca="false">'2) Posebni'!F139</f>
        <v>250000</v>
      </c>
      <c r="E20" s="123" t="n">
        <f aca="false">D20/D47*100</f>
        <v>0.389622568098661</v>
      </c>
    </row>
    <row r="21" customFormat="false" ht="14.1" hidden="false" customHeight="true" outlineLevel="0" collapsed="false">
      <c r="B21" s="86" t="s">
        <v>267</v>
      </c>
      <c r="C21" s="32" t="s">
        <v>439</v>
      </c>
      <c r="D21" s="33" t="n">
        <f aca="false">'2) Posebni'!F94+'2) Posebni'!F142+'2) Posebni'!F145</f>
        <v>263000</v>
      </c>
      <c r="E21" s="123" t="n">
        <f aca="false">D21/D47*100</f>
        <v>0.409882941639791</v>
      </c>
    </row>
    <row r="22" customFormat="false" ht="18" hidden="false" customHeight="true" outlineLevel="0" collapsed="false">
      <c r="B22" s="119" t="s">
        <v>440</v>
      </c>
      <c r="C22" s="120" t="s">
        <v>441</v>
      </c>
      <c r="D22" s="121" t="n">
        <f aca="false">SUM(D23:D24)</f>
        <v>8060500</v>
      </c>
      <c r="E22" s="122" t="n">
        <f aca="false">D22/D47*100</f>
        <v>12.562210840637</v>
      </c>
    </row>
    <row r="23" customFormat="false" ht="14.1" hidden="false" customHeight="true" outlineLevel="0" collapsed="false">
      <c r="B23" s="47" t="s">
        <v>280</v>
      </c>
      <c r="C23" s="39" t="s">
        <v>442</v>
      </c>
      <c r="D23" s="40" t="n">
        <f aca="false">'2) Posebni'!F113+'2) Posebni'!F116+'2) Posebni'!F119+'2) Posebni'!F134</f>
        <v>3630000</v>
      </c>
      <c r="E23" s="124" t="n">
        <f aca="false">D23/D47*100</f>
        <v>5.65731968879256</v>
      </c>
    </row>
    <row r="24" customFormat="false" ht="14.1" hidden="false" customHeight="true" outlineLevel="0" collapsed="false">
      <c r="B24" s="47" t="s">
        <v>285</v>
      </c>
      <c r="C24" s="39" t="s">
        <v>443</v>
      </c>
      <c r="D24" s="40" t="n">
        <f aca="false">'2) Posebni'!F122+'2) Posebni'!F125+'2) Posebni'!F131</f>
        <v>4430500</v>
      </c>
      <c r="E24" s="124" t="n">
        <f aca="false">D24/D47*100</f>
        <v>6.90489115184447</v>
      </c>
    </row>
    <row r="25" customFormat="false" ht="18" hidden="false" customHeight="true" outlineLevel="0" collapsed="false">
      <c r="B25" s="119" t="s">
        <v>444</v>
      </c>
      <c r="C25" s="120" t="s">
        <v>445</v>
      </c>
      <c r="D25" s="121" t="n">
        <f aca="false">SUM(D26:D29)</f>
        <v>12496000</v>
      </c>
      <c r="E25" s="122" t="n">
        <f aca="false">D25/D47*100</f>
        <v>19.4748944438435</v>
      </c>
    </row>
    <row r="26" customFormat="false" ht="14.1" hidden="false" customHeight="true" outlineLevel="0" collapsed="false">
      <c r="B26" s="86" t="s">
        <v>298</v>
      </c>
      <c r="C26" s="32" t="s">
        <v>446</v>
      </c>
      <c r="D26" s="33" t="n">
        <f aca="false">'2) Posebni'!F149+'2) Posebni'!F152+'2) Posebni'!F155+'2) Posebni'!F163+'2) Posebni'!F160+'2) Posebni'!F170</f>
        <v>3710000</v>
      </c>
      <c r="E26" s="123" t="n">
        <f aca="false">D26/D47*100</f>
        <v>5.78199891058413</v>
      </c>
    </row>
    <row r="27" customFormat="false" ht="14.1" hidden="false" customHeight="true" outlineLevel="0" collapsed="false">
      <c r="B27" s="86" t="s">
        <v>307</v>
      </c>
      <c r="C27" s="32" t="s">
        <v>447</v>
      </c>
      <c r="D27" s="33" t="n">
        <f aca="false">SUM('2) Posebni'!F174)</f>
        <v>50000</v>
      </c>
      <c r="E27" s="123" t="n">
        <f aca="false">D27/D47*100</f>
        <v>0.0779245136197322</v>
      </c>
    </row>
    <row r="28" customFormat="false" ht="14.1" hidden="false" customHeight="true" outlineLevel="0" collapsed="false">
      <c r="B28" s="86" t="s">
        <v>310</v>
      </c>
      <c r="C28" s="32" t="s">
        <v>448</v>
      </c>
      <c r="D28" s="33" t="n">
        <f aca="false">'2) Posebni'!F178+'2) Posebni'!F182</f>
        <v>1725000</v>
      </c>
      <c r="E28" s="123" t="n">
        <f aca="false">D28/D47*100</f>
        <v>2.68839571988076</v>
      </c>
    </row>
    <row r="29" customFormat="false" ht="14.1" hidden="false" customHeight="true" outlineLevel="0" collapsed="false">
      <c r="B29" s="86" t="s">
        <v>315</v>
      </c>
      <c r="C29" s="32" t="s">
        <v>449</v>
      </c>
      <c r="D29" s="33" t="n">
        <f aca="false">'2) Posebni'!F186+'2) Posebni'!F190+'2) Posebni'!F193+'2) Posebni'!F199+'2) Posebni'!F207+'2) Posebni'!F210+'2) Posebni'!F213+'2) Posebni'!F221+'2) Posebni'!F196</f>
        <v>7011000</v>
      </c>
      <c r="E29" s="123" t="n">
        <f aca="false">D29/D47*100</f>
        <v>10.9265752997589</v>
      </c>
    </row>
    <row r="30" customFormat="false" ht="18" hidden="false" customHeight="true" outlineLevel="0" collapsed="false">
      <c r="B30" s="119" t="s">
        <v>450</v>
      </c>
      <c r="C30" s="120" t="s">
        <v>451</v>
      </c>
      <c r="D30" s="121" t="n">
        <f aca="false">SUM(D31)</f>
        <v>1200000</v>
      </c>
      <c r="E30" s="122" t="n">
        <f aca="false">D30/D47*100</f>
        <v>1.87018832687357</v>
      </c>
    </row>
    <row r="31" customFormat="false" ht="14.1" hidden="false" customHeight="true" outlineLevel="0" collapsed="false">
      <c r="B31" s="86" t="s">
        <v>334</v>
      </c>
      <c r="C31" s="32" t="s">
        <v>452</v>
      </c>
      <c r="D31" s="33" t="n">
        <f aca="false">SUM('2) Posebni'!F229+'2) Posebni'!F232+'2) Posebni'!F239)</f>
        <v>1200000</v>
      </c>
      <c r="E31" s="123" t="n">
        <f aca="false">D31/D47*100</f>
        <v>1.87018832687357</v>
      </c>
    </row>
    <row r="32" customFormat="false" ht="18" hidden="false" customHeight="true" outlineLevel="0" collapsed="false">
      <c r="B32" s="119" t="s">
        <v>453</v>
      </c>
      <c r="C32" s="120" t="s">
        <v>454</v>
      </c>
      <c r="D32" s="121" t="n">
        <f aca="false">SUM(D33:D35)</f>
        <v>14448000</v>
      </c>
      <c r="E32" s="122" t="n">
        <f aca="false">D32/D47*100</f>
        <v>22.5170674555578</v>
      </c>
    </row>
    <row r="33" customFormat="false" ht="14.1" hidden="false" customHeight="true" outlineLevel="0" collapsed="false">
      <c r="B33" s="86" t="s">
        <v>341</v>
      </c>
      <c r="C33" s="32" t="s">
        <v>455</v>
      </c>
      <c r="D33" s="33" t="n">
        <f aca="false">SUM('2) Posebni'!F247+'2) Posebni'!F243+'2) Posebni'!F250+'2) Posebni'!F253+'2) Posebni'!F256)</f>
        <v>2243000</v>
      </c>
      <c r="E33" s="123" t="n">
        <f aca="false">D33/D47*100</f>
        <v>3.49569368098119</v>
      </c>
    </row>
    <row r="34" customFormat="false" ht="14.1" hidden="false" customHeight="true" outlineLevel="0" collapsed="false">
      <c r="B34" s="86" t="s">
        <v>352</v>
      </c>
      <c r="C34" s="32" t="s">
        <v>456</v>
      </c>
      <c r="D34" s="33" t="n">
        <f aca="false">'2) Posebni'!F259+'2) Posebni'!F388</f>
        <v>12055000</v>
      </c>
      <c r="E34" s="123" t="n">
        <f aca="false">D34/D47*100</f>
        <v>18.7876002337174</v>
      </c>
    </row>
    <row r="35" customFormat="false" ht="14.1" hidden="false" customHeight="true" outlineLevel="0" collapsed="false">
      <c r="B35" s="86" t="s">
        <v>369</v>
      </c>
      <c r="C35" s="32" t="s">
        <v>457</v>
      </c>
      <c r="D35" s="33" t="n">
        <f aca="false">SUM('2) Posebni'!F311)</f>
        <v>150000</v>
      </c>
      <c r="E35" s="123" t="n">
        <f aca="false">D35/D47*100</f>
        <v>0.233773540859197</v>
      </c>
    </row>
    <row r="36" customFormat="false" ht="18" hidden="false" customHeight="true" outlineLevel="0" collapsed="false">
      <c r="B36" s="119" t="s">
        <v>458</v>
      </c>
      <c r="C36" s="120" t="s">
        <v>459</v>
      </c>
      <c r="D36" s="121" t="n">
        <f aca="false">SUM(D37:D39)</f>
        <v>7588100</v>
      </c>
      <c r="E36" s="122" t="n">
        <f aca="false">D36/D47*100</f>
        <v>11.8259800359578</v>
      </c>
    </row>
    <row r="37" customFormat="false" ht="14.1" hidden="false" customHeight="true" outlineLevel="0" collapsed="false">
      <c r="B37" s="86" t="s">
        <v>401</v>
      </c>
      <c r="C37" s="32" t="s">
        <v>460</v>
      </c>
      <c r="D37" s="33" t="n">
        <f aca="false">'2) Posebni'!F360</f>
        <v>6872100</v>
      </c>
      <c r="E37" s="123" t="n">
        <f aca="false">D37/D47*100</f>
        <v>10.7101010009232</v>
      </c>
    </row>
    <row r="38" customFormat="false" ht="14.1" hidden="false" customHeight="true" outlineLevel="0" collapsed="false">
      <c r="B38" s="86" t="s">
        <v>376</v>
      </c>
      <c r="C38" s="32" t="s">
        <v>461</v>
      </c>
      <c r="D38" s="33" t="n">
        <f aca="false">'2) Posebni'!F322</f>
        <v>650000</v>
      </c>
      <c r="E38" s="123" t="n">
        <f aca="false">D38/D47*100</f>
        <v>1.01301867705652</v>
      </c>
    </row>
    <row r="39" customFormat="false" ht="14.1" hidden="false" customHeight="true" outlineLevel="0" collapsed="false">
      <c r="B39" s="86" t="s">
        <v>378</v>
      </c>
      <c r="C39" s="32" t="s">
        <v>462</v>
      </c>
      <c r="D39" s="33" t="n">
        <f aca="false">'2) Posebni'!F325+'2) Posebni'!F328</f>
        <v>66000</v>
      </c>
      <c r="E39" s="123" t="n">
        <f aca="false">D39/D47*100</f>
        <v>0.102860357978047</v>
      </c>
    </row>
    <row r="40" customFormat="false" ht="18" hidden="false" customHeight="true" outlineLevel="0" collapsed="false">
      <c r="B40" s="119" t="s">
        <v>463</v>
      </c>
      <c r="C40" s="120" t="s">
        <v>464</v>
      </c>
      <c r="D40" s="121" t="n">
        <f aca="false">SUM(D41:D46)</f>
        <v>1280000</v>
      </c>
      <c r="E40" s="122" t="n">
        <f aca="false">D40/D47*100</f>
        <v>1.99486754866514</v>
      </c>
    </row>
    <row r="41" customFormat="false" ht="14.1" hidden="false" customHeight="true" outlineLevel="0" collapsed="false">
      <c r="B41" s="86" t="n">
        <v>1012</v>
      </c>
      <c r="C41" s="32" t="s">
        <v>465</v>
      </c>
      <c r="D41" s="33" t="n">
        <f aca="false">SUM('2) Posebni'!F344)</f>
        <v>65000</v>
      </c>
      <c r="E41" s="123" t="n">
        <f aca="false">D41/D47*100</f>
        <v>0.101301867705652</v>
      </c>
    </row>
    <row r="42" customFormat="false" ht="14.1" hidden="false" customHeight="true" outlineLevel="0" collapsed="false">
      <c r="B42" s="86" t="n">
        <v>1020</v>
      </c>
      <c r="C42" s="32" t="s">
        <v>466</v>
      </c>
      <c r="D42" s="33" t="n">
        <f aca="false">SUM('2) Posebni'!F353)</f>
        <v>100000</v>
      </c>
      <c r="E42" s="123" t="n">
        <f aca="false">D42/D47*100</f>
        <v>0.155849027239464</v>
      </c>
    </row>
    <row r="43" customFormat="false" ht="14.1" hidden="false" customHeight="true" outlineLevel="0" collapsed="false">
      <c r="B43" s="86" t="n">
        <v>1040</v>
      </c>
      <c r="C43" s="32" t="s">
        <v>467</v>
      </c>
      <c r="D43" s="33" t="n">
        <f aca="false">'2) Posebni'!F338+'2) Posebni'!F341</f>
        <v>340000</v>
      </c>
      <c r="E43" s="123" t="n">
        <f aca="false">D43/D47*100</f>
        <v>0.529886692614179</v>
      </c>
    </row>
    <row r="44" customFormat="false" ht="14.1" hidden="false" customHeight="true" outlineLevel="0" collapsed="false">
      <c r="B44" s="86" t="n">
        <v>1060</v>
      </c>
      <c r="C44" s="32" t="s">
        <v>468</v>
      </c>
      <c r="D44" s="33" t="n">
        <f aca="false">SUM('2) Posebni'!F347)</f>
        <v>20000</v>
      </c>
      <c r="E44" s="123" t="n">
        <f aca="false">D44/D47*100</f>
        <v>0.0311698054478929</v>
      </c>
    </row>
    <row r="45" customFormat="false" ht="14.1" hidden="false" customHeight="true" outlineLevel="0" collapsed="false">
      <c r="B45" s="86" t="n">
        <v>1070</v>
      </c>
      <c r="C45" s="32" t="s">
        <v>469</v>
      </c>
      <c r="D45" s="33" t="n">
        <f aca="false">SUM('2) Posebni'!F332)</f>
        <v>525000</v>
      </c>
      <c r="E45" s="123" t="n">
        <f aca="false">D45/D47*100</f>
        <v>0.818207393007188</v>
      </c>
    </row>
    <row r="46" customFormat="false" ht="14.1" hidden="false" customHeight="true" outlineLevel="0" collapsed="false">
      <c r="B46" s="86" t="n">
        <v>1090</v>
      </c>
      <c r="C46" s="32" t="s">
        <v>470</v>
      </c>
      <c r="D46" s="33" t="n">
        <f aca="false">SUM('2) Posebni'!F350)</f>
        <v>230000</v>
      </c>
      <c r="E46" s="123" t="n">
        <f aca="false">D46/D47*100</f>
        <v>0.358452762650768</v>
      </c>
    </row>
    <row r="47" customFormat="false" ht="19.5" hidden="false" customHeight="true" outlineLevel="0" collapsed="false">
      <c r="B47" s="125"/>
      <c r="C47" s="120" t="s">
        <v>471</v>
      </c>
      <c r="D47" s="121" t="n">
        <f aca="false">SUM(D7+D12+D16+D22+D25+D30+D32+D36+D40)</f>
        <v>64164661</v>
      </c>
      <c r="E47" s="122" t="n">
        <f aca="false">SUM(E7+E12+E16+E22+E25+E30+E32+E36+E40)</f>
        <v>100</v>
      </c>
    </row>
    <row r="49" customFormat="false" ht="16.5" hidden="false" customHeight="true" outlineLevel="0" collapsed="false">
      <c r="D49" s="126"/>
      <c r="E49" s="126"/>
    </row>
    <row r="50" customFormat="false" ht="21" hidden="false" customHeight="true" outlineLevel="0" collapsed="false">
      <c r="B50" s="113" t="s">
        <v>472</v>
      </c>
      <c r="D50" s="127"/>
      <c r="E50" s="127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8" min="2" style="0" width="13.7"/>
  </cols>
  <sheetData>
    <row r="1" customFormat="false" ht="18.75" hidden="false" customHeight="true" outlineLevel="0" collapsed="false">
      <c r="A1" s="128" t="s">
        <v>473</v>
      </c>
      <c r="B1" s="128"/>
      <c r="C1" s="128"/>
    </row>
    <row r="3" customFormat="false" ht="21.75" hidden="false" customHeight="true" outlineLevel="0" collapsed="false">
      <c r="A3" s="129" t="s">
        <v>474</v>
      </c>
      <c r="B3" s="129"/>
      <c r="C3" s="129"/>
      <c r="D3" s="129"/>
      <c r="E3" s="129"/>
      <c r="F3" s="129"/>
      <c r="G3" s="129"/>
      <c r="H3" s="129"/>
    </row>
    <row r="4" customFormat="false" ht="21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</row>
    <row r="5" customFormat="false" ht="19.5" hidden="false" customHeight="true" outlineLevel="0" collapsed="false">
      <c r="A5" s="130" t="s">
        <v>475</v>
      </c>
      <c r="B5" s="130"/>
      <c r="C5" s="130"/>
      <c r="D5" s="130"/>
      <c r="E5" s="130"/>
      <c r="F5" s="130"/>
      <c r="G5" s="130"/>
      <c r="H5" s="130"/>
    </row>
    <row r="7" customFormat="false" ht="19.5" hidden="false" customHeight="true" outlineLevel="0" collapsed="false">
      <c r="A7" s="131" t="s">
        <v>476</v>
      </c>
      <c r="B7" s="132" t="s">
        <v>477</v>
      </c>
      <c r="C7" s="132"/>
      <c r="D7" s="132"/>
      <c r="E7" s="132"/>
      <c r="F7" s="132"/>
      <c r="G7" s="132"/>
      <c r="H7" s="133" t="s">
        <v>478</v>
      </c>
    </row>
    <row r="8" customFormat="false" ht="12" hidden="false" customHeight="true" outlineLevel="0" collapsed="false">
      <c r="A8" s="131"/>
      <c r="B8" s="131" t="s">
        <v>479</v>
      </c>
      <c r="C8" s="131" t="s">
        <v>480</v>
      </c>
      <c r="D8" s="131" t="s">
        <v>481</v>
      </c>
      <c r="E8" s="131" t="s">
        <v>196</v>
      </c>
      <c r="F8" s="134" t="s">
        <v>197</v>
      </c>
      <c r="G8" s="131" t="s">
        <v>482</v>
      </c>
      <c r="H8" s="133"/>
    </row>
    <row r="9" customFormat="false" ht="12" hidden="false" customHeight="true" outlineLevel="0" collapsed="false">
      <c r="A9" s="131"/>
      <c r="B9" s="131"/>
      <c r="C9" s="131"/>
      <c r="D9" s="131"/>
      <c r="E9" s="131"/>
      <c r="F9" s="134"/>
      <c r="G9" s="134"/>
      <c r="H9" s="133"/>
    </row>
    <row r="10" customFormat="false" ht="12" hidden="false" customHeight="true" outlineLevel="0" collapsed="false">
      <c r="A10" s="131"/>
      <c r="B10" s="131"/>
      <c r="C10" s="131"/>
      <c r="D10" s="131"/>
      <c r="E10" s="131"/>
      <c r="F10" s="134"/>
      <c r="G10" s="134"/>
      <c r="H10" s="133"/>
    </row>
    <row r="11" customFormat="false" ht="24" hidden="false" customHeight="true" outlineLevel="0" collapsed="false">
      <c r="A11" s="135" t="n">
        <v>6</v>
      </c>
      <c r="B11" s="136" t="n">
        <f aca="false">SUM(B12:B17)</f>
        <v>25733000</v>
      </c>
      <c r="C11" s="136" t="n">
        <f aca="false">SUM(C12:C17)</f>
        <v>9627100</v>
      </c>
      <c r="D11" s="136" t="n">
        <f aca="false">SUM(D12:D17)</f>
        <v>10185000</v>
      </c>
      <c r="E11" s="136" t="n">
        <f aca="false">SUM(E12:E17)</f>
        <v>11814500</v>
      </c>
      <c r="F11" s="136" t="n">
        <f aca="false">SUM(F12:F17)</f>
        <v>1454261</v>
      </c>
      <c r="G11" s="136" t="n">
        <f aca="false">SUM(G12:G17)</f>
        <v>0</v>
      </c>
      <c r="H11" s="137" t="n">
        <f aca="false">SUM(B11:G11)</f>
        <v>58813861</v>
      </c>
    </row>
    <row r="12" customFormat="false" ht="18.95" hidden="false" customHeight="true" outlineLevel="0" collapsed="false">
      <c r="A12" s="138" t="n">
        <v>61</v>
      </c>
      <c r="B12" s="12" t="n">
        <v>20811000</v>
      </c>
      <c r="C12" s="139" t="n">
        <v>0</v>
      </c>
      <c r="D12" s="139" t="n">
        <v>0</v>
      </c>
      <c r="E12" s="139" t="n">
        <v>0</v>
      </c>
      <c r="F12" s="139" t="n">
        <v>0</v>
      </c>
      <c r="G12" s="139" t="n">
        <v>0</v>
      </c>
      <c r="H12" s="139" t="n">
        <f aca="false">SUM(B12:G12)</f>
        <v>20811000</v>
      </c>
    </row>
    <row r="13" customFormat="false" ht="18.95" hidden="false" customHeight="true" outlineLevel="0" collapsed="false">
      <c r="A13" s="138" t="n">
        <v>63</v>
      </c>
      <c r="B13" s="12" t="n">
        <v>0</v>
      </c>
      <c r="C13" s="139" t="n">
        <v>0</v>
      </c>
      <c r="D13" s="139" t="n">
        <v>0</v>
      </c>
      <c r="E13" s="139" t="n">
        <v>11814500</v>
      </c>
      <c r="F13" s="139" t="n">
        <v>0</v>
      </c>
      <c r="G13" s="139" t="n">
        <v>0</v>
      </c>
      <c r="H13" s="139" t="n">
        <f aca="false">SUM(B13:G13)</f>
        <v>11814500</v>
      </c>
    </row>
    <row r="14" customFormat="false" ht="18.95" hidden="false" customHeight="true" outlineLevel="0" collapsed="false">
      <c r="A14" s="138" t="n">
        <v>64</v>
      </c>
      <c r="B14" s="12" t="n">
        <v>4029500</v>
      </c>
      <c r="C14" s="139" t="n">
        <v>8100</v>
      </c>
      <c r="D14" s="139" t="n">
        <v>2100000</v>
      </c>
      <c r="E14" s="139" t="n">
        <v>0</v>
      </c>
      <c r="F14" s="139" t="n">
        <v>0</v>
      </c>
      <c r="G14" s="139" t="n">
        <v>0</v>
      </c>
      <c r="H14" s="139" t="n">
        <f aca="false">SUM(B14:G14)</f>
        <v>6137600</v>
      </c>
    </row>
    <row r="15" customFormat="false" ht="18.95" hidden="false" customHeight="true" outlineLevel="0" collapsed="false">
      <c r="A15" s="138" t="n">
        <v>65</v>
      </c>
      <c r="B15" s="12" t="n">
        <v>482500</v>
      </c>
      <c r="C15" s="139" t="n">
        <v>14000</v>
      </c>
      <c r="D15" s="139" t="n">
        <v>8085000</v>
      </c>
      <c r="E15" s="139" t="n">
        <v>0</v>
      </c>
      <c r="F15" s="139" t="n">
        <v>0</v>
      </c>
      <c r="G15" s="139" t="n">
        <v>0</v>
      </c>
      <c r="H15" s="139" t="n">
        <f aca="false">SUM(B15:G15)</f>
        <v>8581500</v>
      </c>
    </row>
    <row r="16" customFormat="false" ht="18.95" hidden="false" customHeight="true" outlineLevel="0" collapsed="false">
      <c r="A16" s="138" t="n">
        <v>66</v>
      </c>
      <c r="B16" s="12" t="n">
        <v>0</v>
      </c>
      <c r="C16" s="139" t="n">
        <v>9605000</v>
      </c>
      <c r="D16" s="139" t="n">
        <v>0</v>
      </c>
      <c r="E16" s="139" t="n">
        <v>0</v>
      </c>
      <c r="F16" s="139" t="n">
        <v>1454261</v>
      </c>
      <c r="G16" s="139" t="n">
        <v>0</v>
      </c>
      <c r="H16" s="139" t="n">
        <f aca="false">SUM(B16:G16)</f>
        <v>11059261</v>
      </c>
    </row>
    <row r="17" customFormat="false" ht="18.95" hidden="false" customHeight="true" outlineLevel="0" collapsed="false">
      <c r="A17" s="138" t="n">
        <v>68</v>
      </c>
      <c r="B17" s="12" t="n">
        <v>410000</v>
      </c>
      <c r="C17" s="139" t="n">
        <v>0</v>
      </c>
      <c r="D17" s="139" t="n">
        <v>0</v>
      </c>
      <c r="E17" s="139" t="n">
        <v>0</v>
      </c>
      <c r="F17" s="139" t="n">
        <v>0</v>
      </c>
      <c r="G17" s="139" t="n">
        <v>0</v>
      </c>
      <c r="H17" s="139" t="n">
        <f aca="false">SUM(B17:G17)</f>
        <v>410000</v>
      </c>
    </row>
    <row r="18" customFormat="false" ht="21" hidden="false" customHeight="true" outlineLevel="0" collapsed="false">
      <c r="A18" s="135" t="n">
        <v>7</v>
      </c>
      <c r="B18" s="14" t="n">
        <f aca="false">SUM(B19:B20)</f>
        <v>0</v>
      </c>
      <c r="C18" s="137" t="n">
        <f aca="false">SUM(C19:C20)</f>
        <v>0</v>
      </c>
      <c r="D18" s="137" t="n">
        <f aca="false">SUM(D19:D20)</f>
        <v>0</v>
      </c>
      <c r="E18" s="137" t="n">
        <f aca="false">SUM(E19:E20)</f>
        <v>0</v>
      </c>
      <c r="F18" s="137" t="n">
        <f aca="false">SUM(F19:F20)</f>
        <v>0</v>
      </c>
      <c r="G18" s="137" t="n">
        <f aca="false">SUM(G19:G20)</f>
        <v>120000</v>
      </c>
      <c r="H18" s="137" t="n">
        <f aca="false">SUM(B18:G18)</f>
        <v>120000</v>
      </c>
    </row>
    <row r="19" customFormat="false" ht="18.95" hidden="false" customHeight="true" outlineLevel="0" collapsed="false">
      <c r="A19" s="138" t="n">
        <v>71</v>
      </c>
      <c r="B19" s="12" t="n">
        <v>0</v>
      </c>
      <c r="C19" s="139" t="n">
        <v>0</v>
      </c>
      <c r="D19" s="139" t="n">
        <v>0</v>
      </c>
      <c r="E19" s="139"/>
      <c r="F19" s="139" t="n">
        <v>0</v>
      </c>
      <c r="G19" s="139" t="n">
        <v>100000</v>
      </c>
      <c r="H19" s="139" t="n">
        <f aca="false">SUM(B19:G19)</f>
        <v>100000</v>
      </c>
    </row>
    <row r="20" customFormat="false" ht="18.95" hidden="false" customHeight="true" outlineLevel="0" collapsed="false">
      <c r="A20" s="138" t="n">
        <v>72</v>
      </c>
      <c r="B20" s="12" t="n">
        <v>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20000</v>
      </c>
      <c r="H20" s="139" t="n">
        <f aca="false">SUM(B20:G20)</f>
        <v>20000</v>
      </c>
    </row>
    <row r="21" customFormat="false" ht="21" hidden="false" customHeight="true" outlineLevel="0" collapsed="false">
      <c r="A21" s="135" t="n">
        <v>8</v>
      </c>
      <c r="B21" s="14" t="n">
        <f aca="false">B22</f>
        <v>0</v>
      </c>
      <c r="C21" s="14" t="n">
        <f aca="false">C22</f>
        <v>0</v>
      </c>
      <c r="D21" s="14" t="n">
        <f aca="false">D22</f>
        <v>0</v>
      </c>
      <c r="E21" s="14" t="n">
        <f aca="false">E22</f>
        <v>0</v>
      </c>
      <c r="F21" s="14" t="n">
        <f aca="false">F22</f>
        <v>0</v>
      </c>
      <c r="G21" s="14" t="n">
        <f aca="false">G22</f>
        <v>0</v>
      </c>
      <c r="H21" s="137" t="n">
        <f aca="false">SUM(B21:G21)</f>
        <v>0</v>
      </c>
    </row>
    <row r="22" customFormat="false" ht="18.95" hidden="false" customHeight="true" outlineLevel="0" collapsed="false">
      <c r="A22" s="138" t="n">
        <v>81</v>
      </c>
      <c r="B22" s="12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f aca="false">SUM(B22:G22)</f>
        <v>0</v>
      </c>
    </row>
    <row r="23" customFormat="false" ht="21" hidden="false" customHeight="true" outlineLevel="0" collapsed="false">
      <c r="A23" s="135" t="s">
        <v>483</v>
      </c>
      <c r="B23" s="12" t="n">
        <v>4057800</v>
      </c>
      <c r="C23" s="139" t="n">
        <v>68000</v>
      </c>
      <c r="D23" s="139" t="n">
        <v>100000</v>
      </c>
      <c r="E23" s="139" t="n">
        <v>1005000</v>
      </c>
      <c r="F23" s="139" t="n">
        <v>0</v>
      </c>
      <c r="G23" s="139" t="n">
        <v>0</v>
      </c>
      <c r="H23" s="137" t="n">
        <f aca="false">SUM(B23:G23)</f>
        <v>5230800</v>
      </c>
    </row>
    <row r="24" customFormat="false" ht="30" hidden="false" customHeight="true" outlineLevel="0" collapsed="false">
      <c r="A24" s="140" t="s">
        <v>484</v>
      </c>
      <c r="B24" s="14" t="n">
        <f aca="false">B11+B18+B21+B23</f>
        <v>29790800</v>
      </c>
      <c r="C24" s="14" t="n">
        <f aca="false">C11+C18+C21+C23</f>
        <v>9695100</v>
      </c>
      <c r="D24" s="14" t="n">
        <f aca="false">D11+D18+D21+D23</f>
        <v>10285000</v>
      </c>
      <c r="E24" s="14" t="n">
        <f aca="false">E11+E18+E21+E23</f>
        <v>12819500</v>
      </c>
      <c r="F24" s="14" t="n">
        <f aca="false">F11+F18+F21+F23</f>
        <v>1454261</v>
      </c>
      <c r="G24" s="14" t="n">
        <f aca="false">G11+G18+G21+G23</f>
        <v>120000</v>
      </c>
      <c r="H24" s="14" t="n">
        <f aca="false">H11+H18+H21+H23</f>
        <v>64164661</v>
      </c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2.75" hidden="false" customHeight="false" outlineLevel="0" collapsed="false">
      <c r="A27" s="141" t="str">
        <f aca="false">'3)Funkc.'!B50</f>
        <v>Hvar, 27. lipanj, 2019. god.</v>
      </c>
      <c r="B27" s="141"/>
      <c r="C27" s="141"/>
    </row>
  </sheetData>
  <mergeCells count="13">
    <mergeCell ref="A1:C1"/>
    <mergeCell ref="A3:H4"/>
    <mergeCell ref="A5:H5"/>
    <mergeCell ref="A7:A10"/>
    <mergeCell ref="B7:G7"/>
    <mergeCell ref="H7:H10"/>
    <mergeCell ref="B8:B10"/>
    <mergeCell ref="C8:C10"/>
    <mergeCell ref="D8:D10"/>
    <mergeCell ref="E8:E10"/>
    <mergeCell ref="F8:F10"/>
    <mergeCell ref="G8:G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28" t="s">
        <v>473</v>
      </c>
      <c r="B1" s="128"/>
      <c r="C1" s="128"/>
    </row>
    <row r="3" customFormat="false" ht="21.75" hidden="false" customHeight="true" outlineLevel="0" collapsed="false">
      <c r="A3" s="129" t="s">
        <v>474</v>
      </c>
      <c r="B3" s="129"/>
      <c r="C3" s="129"/>
      <c r="D3" s="129"/>
      <c r="E3" s="129"/>
      <c r="F3" s="129"/>
      <c r="G3" s="129"/>
      <c r="H3" s="129"/>
      <c r="I3" s="129"/>
    </row>
    <row r="4" customFormat="false" ht="21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</row>
    <row r="5" customFormat="false" ht="19.5" hidden="false" customHeight="true" outlineLevel="0" collapsed="false">
      <c r="A5" s="130" t="s">
        <v>485</v>
      </c>
      <c r="B5" s="130"/>
      <c r="C5" s="130"/>
      <c r="D5" s="130"/>
      <c r="E5" s="130"/>
      <c r="F5" s="130"/>
      <c r="G5" s="130"/>
      <c r="H5" s="130"/>
      <c r="I5" s="130"/>
    </row>
    <row r="7" customFormat="false" ht="19.5" hidden="false" customHeight="true" outlineLevel="0" collapsed="false">
      <c r="A7" s="131" t="s">
        <v>476</v>
      </c>
      <c r="B7" s="132" t="s">
        <v>477</v>
      </c>
      <c r="C7" s="132"/>
      <c r="D7" s="132"/>
      <c r="E7" s="132"/>
      <c r="F7" s="132"/>
      <c r="G7" s="132"/>
      <c r="H7" s="142"/>
      <c r="I7" s="133" t="s">
        <v>478</v>
      </c>
    </row>
    <row r="8" customFormat="false" ht="12" hidden="false" customHeight="true" outlineLevel="0" collapsed="false">
      <c r="A8" s="131"/>
      <c r="B8" s="131" t="s">
        <v>479</v>
      </c>
      <c r="C8" s="131" t="s">
        <v>480</v>
      </c>
      <c r="D8" s="131" t="s">
        <v>481</v>
      </c>
      <c r="E8" s="131" t="s">
        <v>196</v>
      </c>
      <c r="F8" s="134" t="s">
        <v>197</v>
      </c>
      <c r="G8" s="131" t="s">
        <v>482</v>
      </c>
      <c r="H8" s="131" t="s">
        <v>486</v>
      </c>
      <c r="I8" s="133"/>
    </row>
    <row r="9" customFormat="false" ht="12" hidden="false" customHeight="true" outlineLevel="0" collapsed="false">
      <c r="A9" s="131"/>
      <c r="B9" s="131"/>
      <c r="C9" s="131"/>
      <c r="D9" s="131"/>
      <c r="E9" s="131"/>
      <c r="F9" s="134"/>
      <c r="G9" s="134"/>
      <c r="H9" s="134"/>
      <c r="I9" s="133"/>
    </row>
    <row r="10" customFormat="false" ht="12" hidden="false" customHeight="true" outlineLevel="0" collapsed="false">
      <c r="A10" s="131"/>
      <c r="B10" s="131"/>
      <c r="C10" s="131"/>
      <c r="D10" s="131"/>
      <c r="E10" s="131"/>
      <c r="F10" s="134"/>
      <c r="G10" s="134"/>
      <c r="H10" s="134"/>
      <c r="I10" s="133"/>
    </row>
    <row r="11" customFormat="false" ht="24" hidden="false" customHeight="true" outlineLevel="0" collapsed="false">
      <c r="A11" s="135" t="n">
        <v>3</v>
      </c>
      <c r="B11" s="136" t="n">
        <f aca="false">SUM(B12:B18)</f>
        <v>20000500</v>
      </c>
      <c r="C11" s="136" t="n">
        <f aca="false">SUM(C12:C18)</f>
        <v>5984400</v>
      </c>
      <c r="D11" s="136" t="n">
        <f aca="false">SUM(D12:D18)</f>
        <v>6062900</v>
      </c>
      <c r="E11" s="136" t="n">
        <f aca="false">SUM(E12:E18)</f>
        <v>5709500</v>
      </c>
      <c r="F11" s="136" t="n">
        <f aca="false">SUM(F12:F18)</f>
        <v>215000</v>
      </c>
      <c r="G11" s="136" t="n">
        <f aca="false">SUM(G12:G18)</f>
        <v>0</v>
      </c>
      <c r="H11" s="136" t="n">
        <f aca="false">SUM(H12:H18)</f>
        <v>1471000</v>
      </c>
      <c r="I11" s="136" t="n">
        <f aca="false">SUM(I12:I18)</f>
        <v>39443300</v>
      </c>
    </row>
    <row r="12" customFormat="false" ht="18.95" hidden="false" customHeight="true" outlineLevel="0" collapsed="false">
      <c r="A12" s="138" t="n">
        <v>31</v>
      </c>
      <c r="B12" s="12" t="n">
        <v>4864000</v>
      </c>
      <c r="C12" s="139" t="n">
        <v>2461000</v>
      </c>
      <c r="D12" s="139" t="n">
        <v>4000</v>
      </c>
      <c r="E12" s="139" t="n">
        <v>0</v>
      </c>
      <c r="F12" s="139" t="n">
        <v>0</v>
      </c>
      <c r="G12" s="139" t="n">
        <v>0</v>
      </c>
      <c r="H12" s="139" t="n">
        <v>150000</v>
      </c>
      <c r="I12" s="139" t="n">
        <f aca="false">SUM(B12:H12)</f>
        <v>7479000</v>
      </c>
    </row>
    <row r="13" customFormat="false" ht="18.95" hidden="false" customHeight="true" outlineLevel="0" collapsed="false">
      <c r="A13" s="138" t="n">
        <v>32</v>
      </c>
      <c r="B13" s="12" t="n">
        <v>6896900</v>
      </c>
      <c r="C13" s="139" t="n">
        <v>3320400</v>
      </c>
      <c r="D13" s="139" t="n">
        <v>6011900</v>
      </c>
      <c r="E13" s="139" t="n">
        <v>1479500</v>
      </c>
      <c r="F13" s="139" t="n">
        <v>215000</v>
      </c>
      <c r="G13" s="139" t="n">
        <v>0</v>
      </c>
      <c r="H13" s="139" t="n">
        <v>888000</v>
      </c>
      <c r="I13" s="139" t="n">
        <f aca="false">SUM(B13:H13)</f>
        <v>18811700</v>
      </c>
    </row>
    <row r="14" customFormat="false" ht="18.95" hidden="false" customHeight="true" outlineLevel="0" collapsed="false">
      <c r="A14" s="138" t="n">
        <v>34</v>
      </c>
      <c r="B14" s="12" t="n">
        <v>96300</v>
      </c>
      <c r="C14" s="139" t="n">
        <v>3000</v>
      </c>
      <c r="D14" s="139" t="n">
        <v>17000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f aca="false">SUM(B14:H14)</f>
        <v>116300</v>
      </c>
    </row>
    <row r="15" customFormat="false" ht="18.95" hidden="false" customHeight="true" outlineLevel="0" collapsed="false">
      <c r="A15" s="138" t="n">
        <v>35</v>
      </c>
      <c r="B15" s="12" t="n">
        <v>10000</v>
      </c>
      <c r="C15" s="139" t="n">
        <v>0</v>
      </c>
      <c r="D15" s="139" t="n">
        <v>0</v>
      </c>
      <c r="E15" s="139" t="n">
        <v>10000</v>
      </c>
      <c r="F15" s="139" t="n">
        <v>0</v>
      </c>
      <c r="G15" s="139" t="n">
        <v>0</v>
      </c>
      <c r="H15" s="139" t="n">
        <v>0</v>
      </c>
      <c r="I15" s="139" t="n">
        <f aca="false">SUM(B15:H15)</f>
        <v>20000</v>
      </c>
    </row>
    <row r="16" customFormat="false" ht="18.95" hidden="false" customHeight="true" outlineLevel="0" collapsed="false">
      <c r="A16" s="138" t="n">
        <v>36</v>
      </c>
      <c r="B16" s="12" t="n">
        <v>1751000</v>
      </c>
      <c r="C16" s="139" t="n">
        <v>0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f aca="false">SUM(B16:H16)</f>
        <v>1751000</v>
      </c>
    </row>
    <row r="17" customFormat="false" ht="18.95" hidden="false" customHeight="true" outlineLevel="0" collapsed="false">
      <c r="A17" s="138" t="n">
        <v>37</v>
      </c>
      <c r="B17" s="12" t="n">
        <v>785000</v>
      </c>
      <c r="C17" s="139" t="n">
        <v>50000</v>
      </c>
      <c r="D17" s="139" t="n">
        <v>0</v>
      </c>
      <c r="E17" s="139" t="n">
        <v>10000</v>
      </c>
      <c r="F17" s="139" t="n">
        <v>0</v>
      </c>
      <c r="G17" s="139" t="n">
        <v>0</v>
      </c>
      <c r="H17" s="139" t="n">
        <v>0</v>
      </c>
      <c r="I17" s="139" t="n">
        <f aca="false">SUM(B17:H17)</f>
        <v>845000</v>
      </c>
    </row>
    <row r="18" customFormat="false" ht="18.95" hidden="false" customHeight="true" outlineLevel="0" collapsed="false">
      <c r="A18" s="138" t="n">
        <v>38</v>
      </c>
      <c r="B18" s="12" t="n">
        <v>5597300</v>
      </c>
      <c r="C18" s="139" t="n">
        <v>150000</v>
      </c>
      <c r="D18" s="139" t="n">
        <v>30000</v>
      </c>
      <c r="E18" s="139" t="n">
        <v>4210000</v>
      </c>
      <c r="F18" s="139" t="n">
        <v>0</v>
      </c>
      <c r="G18" s="139" t="n">
        <v>0</v>
      </c>
      <c r="H18" s="139" t="n">
        <v>433000</v>
      </c>
      <c r="I18" s="139" t="n">
        <f aca="false">SUM(B18:H18)</f>
        <v>10420300</v>
      </c>
    </row>
    <row r="19" customFormat="false" ht="21" hidden="false" customHeight="true" outlineLevel="0" collapsed="false">
      <c r="A19" s="135" t="n">
        <v>4</v>
      </c>
      <c r="B19" s="14" t="n">
        <f aca="false">SUM(B20:B23)</f>
        <v>5732500</v>
      </c>
      <c r="C19" s="14" t="n">
        <f aca="false">SUM(C20:C23)</f>
        <v>3642700</v>
      </c>
      <c r="D19" s="14" t="n">
        <f aca="false">SUM(D20:D23)</f>
        <v>4122100</v>
      </c>
      <c r="E19" s="14" t="n">
        <f aca="false">SUM(E20:E23)</f>
        <v>6105000</v>
      </c>
      <c r="F19" s="14" t="n">
        <f aca="false">SUM(F20:F23)</f>
        <v>1239261</v>
      </c>
      <c r="G19" s="14" t="n">
        <f aca="false">SUM(G20:G23)</f>
        <v>120000</v>
      </c>
      <c r="H19" s="14" t="n">
        <f aca="false">SUM(H20:H23)</f>
        <v>3759800</v>
      </c>
      <c r="I19" s="14" t="n">
        <f aca="false">SUM(I20:I23)</f>
        <v>24721361</v>
      </c>
    </row>
    <row r="20" customFormat="false" ht="18.95" hidden="false" customHeight="true" outlineLevel="0" collapsed="false">
      <c r="A20" s="138" t="n">
        <v>41</v>
      </c>
      <c r="B20" s="12" t="n">
        <v>1846000</v>
      </c>
      <c r="C20" s="139" t="n">
        <v>0</v>
      </c>
      <c r="D20" s="139" t="n">
        <v>320000</v>
      </c>
      <c r="E20" s="139" t="n">
        <v>0</v>
      </c>
      <c r="F20" s="139" t="n">
        <v>0</v>
      </c>
      <c r="G20" s="139" t="n">
        <v>100000</v>
      </c>
      <c r="H20" s="139" t="n">
        <v>550000</v>
      </c>
      <c r="I20" s="139" t="n">
        <f aca="false">SUM(B20:H20)</f>
        <v>2816000</v>
      </c>
    </row>
    <row r="21" customFormat="false" ht="18.95" hidden="false" customHeight="true" outlineLevel="0" collapsed="false">
      <c r="A21" s="138" t="n">
        <v>42</v>
      </c>
      <c r="B21" s="12" t="n">
        <v>2733000</v>
      </c>
      <c r="C21" s="139" t="n">
        <v>200000</v>
      </c>
      <c r="D21" s="139" t="n">
        <v>3442100</v>
      </c>
      <c r="E21" s="139" t="n">
        <v>2315000</v>
      </c>
      <c r="F21" s="139" t="n">
        <v>1239261</v>
      </c>
      <c r="G21" s="139" t="n">
        <v>20000</v>
      </c>
      <c r="H21" s="139" t="n">
        <v>1125000</v>
      </c>
      <c r="I21" s="139" t="n">
        <f aca="false">SUM(B21:H21)</f>
        <v>11074361</v>
      </c>
    </row>
    <row r="22" customFormat="false" ht="18.95" hidden="false" customHeight="true" outlineLevel="0" collapsed="false">
      <c r="A22" s="138" t="n">
        <v>43</v>
      </c>
      <c r="B22" s="12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f aca="false">SUM(B22:H22)</f>
        <v>0</v>
      </c>
    </row>
    <row r="23" customFormat="false" ht="18.95" hidden="false" customHeight="true" outlineLevel="0" collapsed="false">
      <c r="A23" s="138" t="n">
        <v>45</v>
      </c>
      <c r="B23" s="12" t="n">
        <v>1153500</v>
      </c>
      <c r="C23" s="139" t="n">
        <v>3442700</v>
      </c>
      <c r="D23" s="139" t="n">
        <v>360000</v>
      </c>
      <c r="E23" s="139" t="n">
        <v>3790000</v>
      </c>
      <c r="F23" s="139" t="n">
        <v>0</v>
      </c>
      <c r="G23" s="139" t="n">
        <v>0</v>
      </c>
      <c r="H23" s="139" t="n">
        <v>2084800</v>
      </c>
      <c r="I23" s="139" t="n">
        <f aca="false">SUM(B23:H23)</f>
        <v>10831000</v>
      </c>
    </row>
    <row r="24" customFormat="false" ht="30" hidden="false" customHeight="true" outlineLevel="0" collapsed="false">
      <c r="A24" s="140" t="s">
        <v>484</v>
      </c>
      <c r="B24" s="14" t="n">
        <f aca="false">B11+B19</f>
        <v>25733000</v>
      </c>
      <c r="C24" s="14" t="n">
        <f aca="false">C11+C19</f>
        <v>9627100</v>
      </c>
      <c r="D24" s="14" t="n">
        <f aca="false">D11+D19</f>
        <v>10185000</v>
      </c>
      <c r="E24" s="14" t="n">
        <f aca="false">E11+E19</f>
        <v>11814500</v>
      </c>
      <c r="F24" s="14" t="n">
        <f aca="false">F11+F19</f>
        <v>1454261</v>
      </c>
      <c r="G24" s="14" t="n">
        <f aca="false">G11+G19</f>
        <v>120000</v>
      </c>
      <c r="H24" s="14" t="n">
        <f aca="false">H11+H19</f>
        <v>5230800</v>
      </c>
      <c r="I24" s="14" t="n">
        <f aca="false">I11+I19</f>
        <v>64164661</v>
      </c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41" t="str">
        <f aca="false">'3)Funkc.'!B50</f>
        <v>Hvar, 27. lipanj, 2019. god.</v>
      </c>
      <c r="B27" s="141"/>
      <c r="C27" s="141"/>
    </row>
  </sheetData>
  <mergeCells count="14">
    <mergeCell ref="A1:C1"/>
    <mergeCell ref="A3:I4"/>
    <mergeCell ref="A5:I5"/>
    <mergeCell ref="A7:A10"/>
    <mergeCell ref="B7:G7"/>
    <mergeCell ref="I7:I10"/>
    <mergeCell ref="B8:B10"/>
    <mergeCell ref="C8:C10"/>
    <mergeCell ref="D8:D10"/>
    <mergeCell ref="E8:E10"/>
    <mergeCell ref="F8:F10"/>
    <mergeCell ref="G8:G10"/>
    <mergeCell ref="H8:H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75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42"/>
    <col collapsed="false" customWidth="true" hidden="false" outlineLevel="0" max="5" min="3" style="0" width="10.71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8.28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487</v>
      </c>
    </row>
    <row r="2" customFormat="false" ht="31.5" hidden="false" customHeight="true" outlineLevel="0" collapsed="false">
      <c r="A2" s="143" t="s">
        <v>488</v>
      </c>
      <c r="B2" s="143"/>
      <c r="C2" s="143"/>
      <c r="D2" s="143"/>
      <c r="E2" s="143"/>
      <c r="F2" s="143"/>
      <c r="G2" s="143"/>
      <c r="H2" s="143"/>
    </row>
    <row r="3" customFormat="false" ht="10.5" hidden="false" customHeight="true" outlineLevel="0" collapsed="false"/>
    <row r="4" s="145" customFormat="true" ht="15.95" hidden="false" customHeight="true" outlineLevel="0" collapsed="false">
      <c r="A4" s="116" t="s">
        <v>489</v>
      </c>
      <c r="B4" s="116"/>
      <c r="C4" s="117" t="s">
        <v>490</v>
      </c>
      <c r="D4" s="117" t="s">
        <v>491</v>
      </c>
      <c r="E4" s="117" t="s">
        <v>492</v>
      </c>
      <c r="F4" s="116" t="s">
        <v>493</v>
      </c>
      <c r="G4" s="116" t="s">
        <v>494</v>
      </c>
      <c r="H4" s="117" t="s">
        <v>495</v>
      </c>
      <c r="I4" s="144"/>
      <c r="J4" s="144"/>
      <c r="K4" s="144"/>
      <c r="L4" s="144"/>
      <c r="M4" s="144"/>
    </row>
    <row r="5" customFormat="false" ht="15.95" hidden="false" customHeight="true" outlineLevel="0" collapsed="false">
      <c r="A5" s="116"/>
      <c r="B5" s="116"/>
      <c r="C5" s="117"/>
      <c r="D5" s="117"/>
      <c r="E5" s="117"/>
      <c r="F5" s="117"/>
      <c r="G5" s="117"/>
      <c r="H5" s="117"/>
      <c r="I5" s="144"/>
      <c r="J5" s="144"/>
      <c r="K5" s="144"/>
      <c r="L5" s="144"/>
      <c r="M5" s="144"/>
    </row>
    <row r="6" customFormat="false" ht="11.25" hidden="false" customHeight="true" outlineLevel="0" collapsed="false">
      <c r="A6" s="116" t="n">
        <v>1</v>
      </c>
      <c r="B6" s="116"/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6" t="n">
        <v>7</v>
      </c>
      <c r="I6" s="144"/>
      <c r="J6" s="144"/>
      <c r="K6" s="144"/>
      <c r="L6" s="144"/>
      <c r="M6" s="144"/>
    </row>
    <row r="7" customFormat="false" ht="25.5" hidden="false" customHeight="true" outlineLevel="0" collapsed="false">
      <c r="A7" s="146" t="s">
        <v>496</v>
      </c>
      <c r="B7" s="146"/>
      <c r="C7" s="147" t="n">
        <f aca="false">C9</f>
        <v>2019261</v>
      </c>
      <c r="D7" s="147" t="n">
        <f aca="false">D9</f>
        <v>190000</v>
      </c>
      <c r="E7" s="147" t="n">
        <f aca="false">E9</f>
        <v>200000</v>
      </c>
      <c r="F7" s="148"/>
      <c r="G7" s="148"/>
      <c r="H7" s="148"/>
      <c r="I7" s="145"/>
      <c r="J7" s="145"/>
      <c r="K7" s="145"/>
      <c r="L7" s="145"/>
      <c r="M7" s="145"/>
    </row>
    <row r="8" customFormat="false" ht="23.1" hidden="false" customHeight="true" outlineLevel="0" collapsed="false">
      <c r="A8" s="149" t="s">
        <v>497</v>
      </c>
      <c r="B8" s="149"/>
      <c r="C8" s="150"/>
      <c r="D8" s="150"/>
      <c r="E8" s="150"/>
      <c r="F8" s="150"/>
      <c r="G8" s="150"/>
      <c r="H8" s="150"/>
      <c r="I8" s="145"/>
      <c r="J8" s="145"/>
      <c r="K8" s="145"/>
      <c r="L8" s="145"/>
      <c r="M8" s="145"/>
    </row>
    <row r="9" customFormat="false" ht="31.5" hidden="false" customHeight="true" outlineLevel="0" collapsed="false">
      <c r="A9" s="151" t="s">
        <v>498</v>
      </c>
      <c r="B9" s="152" t="s">
        <v>499</v>
      </c>
      <c r="C9" s="153" t="n">
        <v>2019261</v>
      </c>
      <c r="D9" s="153" t="n">
        <v>190000</v>
      </c>
      <c r="E9" s="153" t="n">
        <v>200000</v>
      </c>
      <c r="F9" s="154" t="s">
        <v>500</v>
      </c>
      <c r="G9" s="155" t="s">
        <v>501</v>
      </c>
      <c r="H9" s="155" t="s">
        <v>502</v>
      </c>
      <c r="I9" s="145"/>
      <c r="J9" s="145"/>
      <c r="K9" s="145"/>
      <c r="L9" s="145"/>
      <c r="M9" s="145"/>
    </row>
    <row r="10" customFormat="false" ht="25.5" hidden="false" customHeight="true" outlineLevel="0" collapsed="false">
      <c r="A10" s="156" t="s">
        <v>503</v>
      </c>
      <c r="B10" s="156"/>
      <c r="C10" s="147" t="n">
        <f aca="false">C12+C14+C16</f>
        <v>119000</v>
      </c>
      <c r="D10" s="147" t="n">
        <f aca="false">D12+D14+D16</f>
        <v>310000</v>
      </c>
      <c r="E10" s="147" t="n">
        <f aca="false">E12+E14+E16</f>
        <v>360000</v>
      </c>
      <c r="F10" s="157"/>
      <c r="G10" s="157"/>
      <c r="H10" s="157"/>
      <c r="I10" s="145"/>
      <c r="J10" s="145"/>
      <c r="K10" s="145"/>
      <c r="L10" s="145"/>
      <c r="M10" s="145"/>
    </row>
    <row r="11" customFormat="false" ht="23.1" hidden="false" customHeight="true" outlineLevel="0" collapsed="false">
      <c r="A11" s="149" t="s">
        <v>504</v>
      </c>
      <c r="B11" s="149"/>
      <c r="C11" s="150"/>
      <c r="D11" s="150"/>
      <c r="E11" s="150"/>
      <c r="F11" s="158"/>
      <c r="G11" s="158"/>
      <c r="H11" s="158"/>
      <c r="I11" s="145"/>
      <c r="J11" s="145"/>
      <c r="K11" s="145"/>
      <c r="L11" s="145"/>
      <c r="M11" s="145"/>
    </row>
    <row r="12" customFormat="false" ht="33" hidden="false" customHeight="true" outlineLevel="0" collapsed="false">
      <c r="A12" s="151" t="s">
        <v>505</v>
      </c>
      <c r="B12" s="152" t="s">
        <v>506</v>
      </c>
      <c r="C12" s="153" t="n">
        <v>9000</v>
      </c>
      <c r="D12" s="153" t="n">
        <v>100000</v>
      </c>
      <c r="E12" s="153" t="n">
        <v>100000</v>
      </c>
      <c r="F12" s="155" t="s">
        <v>507</v>
      </c>
      <c r="G12" s="155" t="s">
        <v>508</v>
      </c>
      <c r="H12" s="155" t="s">
        <v>509</v>
      </c>
      <c r="I12" s="145"/>
      <c r="J12" s="145"/>
      <c r="K12" s="145"/>
      <c r="L12" s="145"/>
      <c r="M12" s="145"/>
    </row>
    <row r="13" customFormat="false" ht="23.1" hidden="false" customHeight="true" outlineLevel="0" collapsed="false">
      <c r="A13" s="149" t="s">
        <v>510</v>
      </c>
      <c r="B13" s="149"/>
      <c r="C13" s="150"/>
      <c r="D13" s="150"/>
      <c r="E13" s="150"/>
      <c r="F13" s="158"/>
      <c r="G13" s="158"/>
      <c r="H13" s="158"/>
      <c r="I13" s="145"/>
      <c r="J13" s="145"/>
      <c r="K13" s="145"/>
      <c r="L13" s="145"/>
      <c r="M13" s="145"/>
    </row>
    <row r="14" customFormat="false" ht="31.5" hidden="false" customHeight="true" outlineLevel="0" collapsed="false">
      <c r="A14" s="151" t="s">
        <v>511</v>
      </c>
      <c r="B14" s="152" t="s">
        <v>512</v>
      </c>
      <c r="C14" s="153" t="n">
        <v>10000</v>
      </c>
      <c r="D14" s="153" t="n">
        <v>10000</v>
      </c>
      <c r="E14" s="153" t="n">
        <v>10000</v>
      </c>
      <c r="F14" s="155" t="s">
        <v>513</v>
      </c>
      <c r="G14" s="155" t="s">
        <v>514</v>
      </c>
      <c r="H14" s="155" t="s">
        <v>509</v>
      </c>
      <c r="I14" s="145"/>
      <c r="J14" s="145"/>
      <c r="K14" s="145"/>
      <c r="L14" s="145"/>
      <c r="M14" s="145"/>
    </row>
    <row r="15" customFormat="false" ht="28.5" hidden="false" customHeight="true" outlineLevel="0" collapsed="false">
      <c r="A15" s="159" t="s">
        <v>515</v>
      </c>
      <c r="B15" s="159"/>
      <c r="C15" s="150"/>
      <c r="D15" s="150"/>
      <c r="E15" s="150"/>
      <c r="F15" s="158"/>
      <c r="G15" s="158"/>
      <c r="H15" s="158"/>
      <c r="I15" s="145"/>
      <c r="J15" s="145"/>
      <c r="K15" s="145"/>
      <c r="L15" s="145"/>
      <c r="M15" s="145"/>
    </row>
    <row r="16" customFormat="false" ht="46.5" hidden="false" customHeight="true" outlineLevel="0" collapsed="false">
      <c r="A16" s="151" t="s">
        <v>516</v>
      </c>
      <c r="B16" s="152" t="s">
        <v>517</v>
      </c>
      <c r="C16" s="153" t="n">
        <v>100000</v>
      </c>
      <c r="D16" s="153" t="n">
        <v>200000</v>
      </c>
      <c r="E16" s="153" t="n">
        <v>250000</v>
      </c>
      <c r="F16" s="155" t="s">
        <v>518</v>
      </c>
      <c r="G16" s="155" t="s">
        <v>514</v>
      </c>
      <c r="H16" s="155" t="s">
        <v>519</v>
      </c>
      <c r="I16" s="145"/>
      <c r="J16" s="145"/>
      <c r="K16" s="145"/>
      <c r="L16" s="145"/>
      <c r="M16" s="145"/>
    </row>
    <row r="17" customFormat="false" ht="25.5" hidden="false" customHeight="true" outlineLevel="0" collapsed="false">
      <c r="A17" s="146" t="s">
        <v>520</v>
      </c>
      <c r="B17" s="146"/>
      <c r="C17" s="147" t="n">
        <f aca="false">C19+C21+C27</f>
        <v>3007500</v>
      </c>
      <c r="D17" s="147" t="n">
        <f aca="false">D19+D21+D27</f>
        <v>3400000</v>
      </c>
      <c r="E17" s="147" t="n">
        <f aca="false">E19+E21+E27</f>
        <v>3900000</v>
      </c>
      <c r="F17" s="157"/>
      <c r="G17" s="157"/>
      <c r="H17" s="157"/>
      <c r="I17" s="145"/>
      <c r="J17" s="145"/>
      <c r="K17" s="145"/>
      <c r="L17" s="145"/>
      <c r="M17" s="145"/>
    </row>
    <row r="18" customFormat="false" ht="18" hidden="false" customHeight="true" outlineLevel="0" collapsed="false">
      <c r="A18" s="149" t="s">
        <v>521</v>
      </c>
      <c r="B18" s="149"/>
      <c r="C18" s="150"/>
      <c r="D18" s="150"/>
      <c r="E18" s="150"/>
      <c r="F18" s="158"/>
      <c r="G18" s="158"/>
      <c r="H18" s="158"/>
      <c r="I18" s="145"/>
      <c r="J18" s="145"/>
      <c r="K18" s="145"/>
      <c r="L18" s="145"/>
      <c r="M18" s="145"/>
    </row>
    <row r="19" customFormat="false" ht="45.75" hidden="false" customHeight="true" outlineLevel="0" collapsed="false">
      <c r="A19" s="151" t="s">
        <v>522</v>
      </c>
      <c r="B19" s="152" t="s">
        <v>523</v>
      </c>
      <c r="C19" s="153" t="n">
        <v>770000</v>
      </c>
      <c r="D19" s="153" t="n">
        <v>800000</v>
      </c>
      <c r="E19" s="153" t="n">
        <v>850000</v>
      </c>
      <c r="F19" s="155" t="s">
        <v>524</v>
      </c>
      <c r="G19" s="155" t="s">
        <v>525</v>
      </c>
      <c r="H19" s="155" t="s">
        <v>526</v>
      </c>
      <c r="I19" s="145"/>
      <c r="J19" s="145"/>
      <c r="K19" s="145"/>
      <c r="L19" s="145"/>
      <c r="M19" s="145"/>
    </row>
    <row r="20" customFormat="false" ht="15" hidden="false" customHeight="true" outlineLevel="0" collapsed="false">
      <c r="A20" s="149" t="s">
        <v>527</v>
      </c>
      <c r="B20" s="149"/>
      <c r="C20" s="150"/>
      <c r="D20" s="150"/>
      <c r="E20" s="150"/>
      <c r="F20" s="158"/>
      <c r="G20" s="158"/>
      <c r="H20" s="158"/>
      <c r="I20" s="145"/>
      <c r="J20" s="145"/>
      <c r="K20" s="145"/>
      <c r="L20" s="145"/>
      <c r="M20" s="145"/>
    </row>
    <row r="21" customFormat="false" ht="33" hidden="false" customHeight="true" outlineLevel="0" collapsed="false">
      <c r="A21" s="151" t="s">
        <v>528</v>
      </c>
      <c r="B21" s="152" t="s">
        <v>529</v>
      </c>
      <c r="C21" s="153" t="n">
        <v>0</v>
      </c>
      <c r="D21" s="153" t="n">
        <v>100000</v>
      </c>
      <c r="E21" s="153" t="n">
        <v>500000</v>
      </c>
      <c r="F21" s="155" t="s">
        <v>530</v>
      </c>
      <c r="G21" s="155" t="s">
        <v>531</v>
      </c>
      <c r="H21" s="155" t="s">
        <v>532</v>
      </c>
      <c r="I21" s="145"/>
      <c r="J21" s="145"/>
      <c r="K21" s="145"/>
      <c r="L21" s="145"/>
      <c r="M21" s="145"/>
    </row>
    <row r="22" customFormat="false" ht="30.75" hidden="false" customHeight="true" outlineLevel="0" collapsed="false">
      <c r="F22" s="160"/>
      <c r="G22" s="160"/>
      <c r="H22" s="160"/>
    </row>
    <row r="23" s="145" customFormat="true" ht="15.95" hidden="false" customHeight="true" outlineLevel="0" collapsed="false">
      <c r="A23" s="116" t="s">
        <v>489</v>
      </c>
      <c r="B23" s="116"/>
      <c r="C23" s="117" t="s">
        <v>490</v>
      </c>
      <c r="D23" s="117" t="s">
        <v>491</v>
      </c>
      <c r="E23" s="117" t="s">
        <v>492</v>
      </c>
      <c r="F23" s="66" t="s">
        <v>493</v>
      </c>
      <c r="G23" s="66" t="s">
        <v>494</v>
      </c>
      <c r="H23" s="65" t="s">
        <v>495</v>
      </c>
      <c r="I23" s="144"/>
      <c r="J23" s="144"/>
      <c r="K23" s="144"/>
      <c r="L23" s="144"/>
      <c r="M23" s="144"/>
    </row>
    <row r="24" customFormat="false" ht="15.95" hidden="false" customHeight="true" outlineLevel="0" collapsed="false">
      <c r="A24" s="116"/>
      <c r="B24" s="116"/>
      <c r="C24" s="117"/>
      <c r="D24" s="117"/>
      <c r="E24" s="117"/>
      <c r="F24" s="66"/>
      <c r="G24" s="66"/>
      <c r="H24" s="66"/>
      <c r="I24" s="144"/>
      <c r="J24" s="144"/>
      <c r="K24" s="144"/>
      <c r="L24" s="144"/>
      <c r="M24" s="144"/>
    </row>
    <row r="25" customFormat="false" ht="11.25" hidden="false" customHeight="true" outlineLevel="0" collapsed="false">
      <c r="A25" s="116" t="n">
        <v>1</v>
      </c>
      <c r="B25" s="116"/>
      <c r="C25" s="116" t="n">
        <v>2</v>
      </c>
      <c r="D25" s="116" t="n">
        <v>3</v>
      </c>
      <c r="E25" s="116" t="n">
        <v>4</v>
      </c>
      <c r="F25" s="66" t="n">
        <v>5</v>
      </c>
      <c r="G25" s="66" t="n">
        <v>6</v>
      </c>
      <c r="H25" s="66" t="n">
        <v>7</v>
      </c>
      <c r="I25" s="144"/>
      <c r="J25" s="144"/>
      <c r="K25" s="144"/>
      <c r="L25" s="144"/>
      <c r="M25" s="144"/>
    </row>
    <row r="26" customFormat="false" ht="23.1" hidden="false" customHeight="true" outlineLevel="0" collapsed="false">
      <c r="A26" s="149" t="s">
        <v>533</v>
      </c>
      <c r="B26" s="149"/>
      <c r="C26" s="150"/>
      <c r="D26" s="150"/>
      <c r="E26" s="150"/>
      <c r="F26" s="158"/>
      <c r="G26" s="158"/>
      <c r="H26" s="158"/>
      <c r="I26" s="145"/>
      <c r="J26" s="145"/>
      <c r="K26" s="145"/>
      <c r="L26" s="145"/>
      <c r="M26" s="145"/>
    </row>
    <row r="27" customFormat="false" ht="33" hidden="false" customHeight="true" outlineLevel="0" collapsed="false">
      <c r="A27" s="151" t="s">
        <v>534</v>
      </c>
      <c r="B27" s="152" t="s">
        <v>535</v>
      </c>
      <c r="C27" s="153" t="n">
        <v>2237500</v>
      </c>
      <c r="D27" s="153" t="n">
        <v>2500000</v>
      </c>
      <c r="E27" s="153" t="n">
        <v>2550000</v>
      </c>
      <c r="F27" s="155" t="s">
        <v>536</v>
      </c>
      <c r="G27" s="155" t="s">
        <v>537</v>
      </c>
      <c r="H27" s="155" t="s">
        <v>538</v>
      </c>
      <c r="I27" s="145"/>
      <c r="J27" s="145"/>
      <c r="K27" s="145"/>
      <c r="L27" s="145"/>
      <c r="M27" s="145"/>
    </row>
    <row r="28" customFormat="false" ht="25.5" hidden="false" customHeight="true" outlineLevel="0" collapsed="false">
      <c r="A28" s="146" t="s">
        <v>539</v>
      </c>
      <c r="B28" s="146"/>
      <c r="C28" s="147" t="n">
        <f aca="false">C30+C32</f>
        <v>2217500</v>
      </c>
      <c r="D28" s="147" t="n">
        <f aca="false">D30+D32</f>
        <v>200000</v>
      </c>
      <c r="E28" s="147" t="n">
        <f aca="false">E30+E32</f>
        <v>200000</v>
      </c>
      <c r="F28" s="157"/>
      <c r="G28" s="157"/>
      <c r="H28" s="157"/>
      <c r="I28" s="145"/>
      <c r="J28" s="145"/>
      <c r="K28" s="145"/>
      <c r="L28" s="145"/>
      <c r="M28" s="145"/>
    </row>
    <row r="29" customFormat="false" ht="24.95" hidden="false" customHeight="true" outlineLevel="0" collapsed="false">
      <c r="A29" s="159" t="s">
        <v>540</v>
      </c>
      <c r="B29" s="159"/>
      <c r="C29" s="150"/>
      <c r="D29" s="150"/>
      <c r="E29" s="150"/>
      <c r="F29" s="158"/>
      <c r="G29" s="158"/>
      <c r="H29" s="158"/>
      <c r="I29" s="145"/>
      <c r="J29" s="145"/>
      <c r="K29" s="145"/>
      <c r="L29" s="145"/>
      <c r="M29" s="145"/>
    </row>
    <row r="30" customFormat="false" ht="39.75" hidden="false" customHeight="true" outlineLevel="0" collapsed="false">
      <c r="A30" s="151" t="s">
        <v>541</v>
      </c>
      <c r="B30" s="161" t="s">
        <v>542</v>
      </c>
      <c r="C30" s="153" t="n">
        <v>50000</v>
      </c>
      <c r="D30" s="153" t="n">
        <v>0</v>
      </c>
      <c r="E30" s="153" t="n">
        <v>0</v>
      </c>
      <c r="F30" s="155" t="s">
        <v>543</v>
      </c>
      <c r="G30" s="155" t="s">
        <v>544</v>
      </c>
      <c r="H30" s="155" t="s">
        <v>545</v>
      </c>
      <c r="I30" s="145"/>
      <c r="J30" s="145"/>
      <c r="K30" s="145"/>
      <c r="L30" s="145"/>
      <c r="M30" s="145"/>
    </row>
    <row r="31" customFormat="false" ht="24.95" hidden="false" customHeight="true" outlineLevel="0" collapsed="false">
      <c r="A31" s="159" t="s">
        <v>546</v>
      </c>
      <c r="B31" s="159"/>
      <c r="C31" s="150"/>
      <c r="D31" s="150"/>
      <c r="E31" s="150"/>
      <c r="F31" s="158"/>
      <c r="G31" s="158"/>
      <c r="H31" s="158"/>
      <c r="I31" s="145"/>
      <c r="J31" s="145"/>
      <c r="K31" s="145"/>
      <c r="L31" s="145"/>
      <c r="M31" s="145"/>
    </row>
    <row r="32" customFormat="false" ht="45.75" hidden="false" customHeight="true" outlineLevel="0" collapsed="false">
      <c r="A32" s="151" t="s">
        <v>547</v>
      </c>
      <c r="B32" s="161" t="s">
        <v>548</v>
      </c>
      <c r="C32" s="153" t="n">
        <v>2167500</v>
      </c>
      <c r="D32" s="153" t="n">
        <v>200000</v>
      </c>
      <c r="E32" s="153" t="n">
        <v>200000</v>
      </c>
      <c r="F32" s="155" t="s">
        <v>549</v>
      </c>
      <c r="G32" s="155" t="s">
        <v>550</v>
      </c>
      <c r="H32" s="155" t="s">
        <v>551</v>
      </c>
      <c r="I32" s="145"/>
      <c r="J32" s="145"/>
      <c r="K32" s="145"/>
      <c r="L32" s="145"/>
      <c r="M32" s="145"/>
    </row>
    <row r="33" customFormat="false" ht="25.5" hidden="false" customHeight="true" outlineLevel="0" collapsed="false">
      <c r="A33" s="146" t="s">
        <v>552</v>
      </c>
      <c r="B33" s="146"/>
      <c r="C33" s="147" t="n">
        <f aca="false">C35+C37+C39</f>
        <v>483000</v>
      </c>
      <c r="D33" s="147" t="n">
        <f aca="false">D35+D37+D39</f>
        <v>100000</v>
      </c>
      <c r="E33" s="147" t="n">
        <f aca="false">E35+E37+E39</f>
        <v>150000</v>
      </c>
      <c r="F33" s="157"/>
      <c r="G33" s="157"/>
      <c r="H33" s="157"/>
      <c r="I33" s="145"/>
      <c r="J33" s="145"/>
      <c r="K33" s="145"/>
      <c r="L33" s="145"/>
      <c r="M33" s="145"/>
    </row>
    <row r="34" customFormat="false" ht="27" hidden="false" customHeight="true" outlineLevel="0" collapsed="false">
      <c r="A34" s="159" t="s">
        <v>553</v>
      </c>
      <c r="B34" s="159"/>
      <c r="C34" s="150"/>
      <c r="D34" s="150"/>
      <c r="E34" s="150"/>
      <c r="F34" s="158"/>
      <c r="G34" s="158"/>
      <c r="H34" s="158"/>
      <c r="I34" s="145"/>
      <c r="J34" s="145"/>
      <c r="K34" s="145"/>
      <c r="L34" s="145"/>
      <c r="M34" s="145"/>
    </row>
    <row r="35" customFormat="false" ht="34.5" hidden="false" customHeight="true" outlineLevel="0" collapsed="false">
      <c r="A35" s="151" t="s">
        <v>554</v>
      </c>
      <c r="B35" s="152" t="s">
        <v>555</v>
      </c>
      <c r="C35" s="153" t="n">
        <v>250000</v>
      </c>
      <c r="D35" s="153" t="n">
        <v>0</v>
      </c>
      <c r="E35" s="153" t="n">
        <v>0</v>
      </c>
      <c r="F35" s="155" t="s">
        <v>556</v>
      </c>
      <c r="G35" s="155" t="s">
        <v>557</v>
      </c>
      <c r="H35" s="155" t="s">
        <v>558</v>
      </c>
      <c r="I35" s="145"/>
      <c r="J35" s="145"/>
      <c r="K35" s="145"/>
      <c r="L35" s="145"/>
      <c r="M35" s="145"/>
    </row>
    <row r="36" customFormat="false" ht="23.1" hidden="false" customHeight="true" outlineLevel="0" collapsed="false">
      <c r="A36" s="149" t="s">
        <v>295</v>
      </c>
      <c r="B36" s="149"/>
      <c r="C36" s="150"/>
      <c r="D36" s="150"/>
      <c r="E36" s="150"/>
      <c r="F36" s="158"/>
      <c r="G36" s="158"/>
      <c r="H36" s="158"/>
      <c r="I36" s="145"/>
      <c r="J36" s="145"/>
      <c r="K36" s="145"/>
      <c r="L36" s="145"/>
      <c r="M36" s="145"/>
    </row>
    <row r="37" customFormat="false" ht="40.5" hidden="false" customHeight="true" outlineLevel="0" collapsed="false">
      <c r="A37" s="151" t="s">
        <v>559</v>
      </c>
      <c r="B37" s="152" t="s">
        <v>560</v>
      </c>
      <c r="C37" s="153" t="n">
        <v>0</v>
      </c>
      <c r="D37" s="153" t="n">
        <v>100000</v>
      </c>
      <c r="E37" s="153" t="n">
        <v>150000</v>
      </c>
      <c r="F37" s="155" t="s">
        <v>561</v>
      </c>
      <c r="G37" s="155" t="s">
        <v>557</v>
      </c>
      <c r="H37" s="155" t="s">
        <v>562</v>
      </c>
      <c r="I37" s="145"/>
      <c r="J37" s="145"/>
      <c r="K37" s="145"/>
      <c r="L37" s="145"/>
      <c r="M37" s="145"/>
    </row>
    <row r="38" customFormat="false" ht="23.1" hidden="false" customHeight="true" outlineLevel="0" collapsed="false">
      <c r="A38" s="149" t="s">
        <v>563</v>
      </c>
      <c r="B38" s="149"/>
      <c r="C38" s="150"/>
      <c r="D38" s="150"/>
      <c r="E38" s="150"/>
      <c r="F38" s="158"/>
      <c r="G38" s="158"/>
      <c r="H38" s="158"/>
      <c r="I38" s="145"/>
      <c r="J38" s="145"/>
      <c r="K38" s="145"/>
      <c r="L38" s="145"/>
      <c r="M38" s="145"/>
    </row>
    <row r="39" customFormat="false" ht="26.1" hidden="false" customHeight="true" outlineLevel="0" collapsed="false">
      <c r="A39" s="151" t="s">
        <v>564</v>
      </c>
      <c r="B39" s="152" t="s">
        <v>565</v>
      </c>
      <c r="C39" s="153" t="n">
        <v>233000</v>
      </c>
      <c r="D39" s="153" t="n">
        <v>0</v>
      </c>
      <c r="E39" s="153" t="n">
        <v>0</v>
      </c>
      <c r="F39" s="155" t="s">
        <v>566</v>
      </c>
      <c r="G39" s="155" t="s">
        <v>557</v>
      </c>
      <c r="H39" s="155" t="s">
        <v>567</v>
      </c>
      <c r="I39" s="145"/>
      <c r="J39" s="145"/>
      <c r="K39" s="145"/>
      <c r="L39" s="145"/>
      <c r="M39" s="145"/>
    </row>
    <row r="40" customFormat="false" ht="25.5" hidden="false" customHeight="true" outlineLevel="0" collapsed="false">
      <c r="A40" s="146" t="s">
        <v>568</v>
      </c>
      <c r="B40" s="146"/>
      <c r="C40" s="147" t="n">
        <f aca="false">C42+C48+C50+C52+C54</f>
        <v>3350000</v>
      </c>
      <c r="D40" s="147" t="n">
        <f aca="false">D42+D48+D50+D52+D54</f>
        <v>900000</v>
      </c>
      <c r="E40" s="147" t="n">
        <f aca="false">E42+E48+E50+E52+E54</f>
        <v>850000</v>
      </c>
      <c r="F40" s="157"/>
      <c r="G40" s="157"/>
      <c r="H40" s="157"/>
      <c r="I40" s="145"/>
      <c r="J40" s="145"/>
      <c r="K40" s="145"/>
      <c r="L40" s="145"/>
      <c r="M40" s="145"/>
    </row>
    <row r="41" customFormat="false" ht="23.1" hidden="false" customHeight="true" outlineLevel="0" collapsed="false">
      <c r="A41" s="149" t="s">
        <v>299</v>
      </c>
      <c r="B41" s="149"/>
      <c r="C41" s="150"/>
      <c r="D41" s="150"/>
      <c r="E41" s="150"/>
      <c r="F41" s="158"/>
      <c r="G41" s="158"/>
      <c r="H41" s="158"/>
      <c r="I41" s="145"/>
      <c r="J41" s="145"/>
      <c r="K41" s="145"/>
      <c r="L41" s="145"/>
      <c r="M41" s="145"/>
    </row>
    <row r="42" customFormat="false" ht="31.5" hidden="false" customHeight="true" outlineLevel="0" collapsed="false">
      <c r="A42" s="151" t="s">
        <v>569</v>
      </c>
      <c r="B42" s="152" t="s">
        <v>570</v>
      </c>
      <c r="C42" s="153" t="n">
        <v>600000</v>
      </c>
      <c r="D42" s="153" t="n">
        <v>350000</v>
      </c>
      <c r="E42" s="153" t="n">
        <v>300000</v>
      </c>
      <c r="F42" s="155" t="s">
        <v>571</v>
      </c>
      <c r="G42" s="155" t="s">
        <v>572</v>
      </c>
      <c r="H42" s="155" t="s">
        <v>573</v>
      </c>
      <c r="I42" s="145"/>
      <c r="J42" s="145"/>
      <c r="K42" s="145"/>
      <c r="L42" s="145"/>
      <c r="M42" s="145"/>
    </row>
    <row r="43" customFormat="false" ht="20.25" hidden="false" customHeight="true" outlineLevel="0" collapsed="false">
      <c r="F43" s="160"/>
      <c r="G43" s="160"/>
      <c r="H43" s="160"/>
    </row>
    <row r="44" s="145" customFormat="true" ht="15.95" hidden="false" customHeight="true" outlineLevel="0" collapsed="false">
      <c r="A44" s="116" t="s">
        <v>489</v>
      </c>
      <c r="B44" s="116"/>
      <c r="C44" s="117" t="s">
        <v>490</v>
      </c>
      <c r="D44" s="117" t="s">
        <v>491</v>
      </c>
      <c r="E44" s="117" t="s">
        <v>492</v>
      </c>
      <c r="F44" s="66" t="s">
        <v>493</v>
      </c>
      <c r="G44" s="66" t="s">
        <v>494</v>
      </c>
      <c r="H44" s="65" t="s">
        <v>495</v>
      </c>
      <c r="I44" s="144"/>
      <c r="J44" s="144"/>
      <c r="K44" s="144"/>
      <c r="L44" s="144"/>
      <c r="M44" s="144"/>
    </row>
    <row r="45" customFormat="false" ht="15.95" hidden="false" customHeight="true" outlineLevel="0" collapsed="false">
      <c r="A45" s="116"/>
      <c r="B45" s="116"/>
      <c r="C45" s="117"/>
      <c r="D45" s="117"/>
      <c r="E45" s="117"/>
      <c r="F45" s="66"/>
      <c r="G45" s="66"/>
      <c r="H45" s="65"/>
      <c r="I45" s="144"/>
      <c r="J45" s="144"/>
      <c r="K45" s="144"/>
      <c r="L45" s="144"/>
      <c r="M45" s="144"/>
    </row>
    <row r="46" customFormat="false" ht="11.25" hidden="false" customHeight="true" outlineLevel="0" collapsed="false">
      <c r="A46" s="116" t="n">
        <v>1</v>
      </c>
      <c r="B46" s="116"/>
      <c r="C46" s="116" t="n">
        <v>2</v>
      </c>
      <c r="D46" s="116" t="n">
        <v>3</v>
      </c>
      <c r="E46" s="116" t="n">
        <v>4</v>
      </c>
      <c r="F46" s="66" t="n">
        <v>5</v>
      </c>
      <c r="G46" s="66" t="n">
        <v>6</v>
      </c>
      <c r="H46" s="66" t="n">
        <v>7</v>
      </c>
      <c r="I46" s="144"/>
      <c r="J46" s="144"/>
      <c r="K46" s="144"/>
      <c r="L46" s="144"/>
      <c r="M46" s="144"/>
    </row>
    <row r="47" customFormat="false" ht="23.1" hidden="false" customHeight="true" outlineLevel="0" collapsed="false">
      <c r="A47" s="149" t="s">
        <v>574</v>
      </c>
      <c r="B47" s="149"/>
      <c r="C47" s="150"/>
      <c r="D47" s="150"/>
      <c r="E47" s="150"/>
      <c r="F47" s="158"/>
      <c r="G47" s="158"/>
      <c r="H47" s="158"/>
      <c r="I47" s="145"/>
      <c r="J47" s="145"/>
      <c r="K47" s="145"/>
      <c r="L47" s="145"/>
      <c r="M47" s="145"/>
    </row>
    <row r="48" customFormat="false" ht="33.75" hidden="false" customHeight="true" outlineLevel="0" collapsed="false">
      <c r="A48" s="151" t="s">
        <v>575</v>
      </c>
      <c r="B48" s="152" t="s">
        <v>576</v>
      </c>
      <c r="C48" s="153" t="n">
        <v>500000</v>
      </c>
      <c r="D48" s="153" t="n">
        <v>300000</v>
      </c>
      <c r="E48" s="153" t="n">
        <v>300000</v>
      </c>
      <c r="F48" s="155" t="s">
        <v>577</v>
      </c>
      <c r="G48" s="155" t="s">
        <v>578</v>
      </c>
      <c r="H48" s="155" t="s">
        <v>579</v>
      </c>
      <c r="I48" s="145"/>
      <c r="J48" s="145"/>
      <c r="K48" s="145"/>
      <c r="L48" s="145"/>
      <c r="M48" s="145"/>
    </row>
    <row r="49" customFormat="false" ht="24.95" hidden="false" customHeight="true" outlineLevel="0" collapsed="false">
      <c r="A49" s="159" t="s">
        <v>580</v>
      </c>
      <c r="B49" s="159"/>
      <c r="C49" s="150"/>
      <c r="D49" s="150"/>
      <c r="E49" s="150"/>
      <c r="F49" s="158"/>
      <c r="G49" s="158"/>
      <c r="H49" s="158"/>
      <c r="I49" s="145"/>
      <c r="J49" s="145"/>
      <c r="K49" s="145"/>
      <c r="L49" s="145"/>
      <c r="M49" s="145"/>
    </row>
    <row r="50" customFormat="false" ht="35.25" hidden="false" customHeight="true" outlineLevel="0" collapsed="false">
      <c r="A50" s="151" t="s">
        <v>581</v>
      </c>
      <c r="B50" s="152" t="s">
        <v>582</v>
      </c>
      <c r="C50" s="153" t="n">
        <v>200000</v>
      </c>
      <c r="D50" s="153" t="n">
        <v>200000</v>
      </c>
      <c r="E50" s="153" t="n">
        <v>200000</v>
      </c>
      <c r="F50" s="155" t="s">
        <v>583</v>
      </c>
      <c r="G50" s="155" t="s">
        <v>584</v>
      </c>
      <c r="H50" s="155" t="s">
        <v>585</v>
      </c>
      <c r="I50" s="145"/>
      <c r="J50" s="145"/>
      <c r="K50" s="145"/>
      <c r="L50" s="145"/>
      <c r="M50" s="145"/>
    </row>
    <row r="51" customFormat="false" ht="45.75" hidden="false" customHeight="true" outlineLevel="0" collapsed="false">
      <c r="A51" s="159" t="s">
        <v>586</v>
      </c>
      <c r="B51" s="159"/>
      <c r="C51" s="150"/>
      <c r="D51" s="150"/>
      <c r="E51" s="150"/>
      <c r="F51" s="158"/>
      <c r="G51" s="158"/>
      <c r="H51" s="158"/>
      <c r="I51" s="145"/>
      <c r="J51" s="145"/>
      <c r="K51" s="145"/>
      <c r="L51" s="145"/>
      <c r="M51" s="145"/>
    </row>
    <row r="52" customFormat="false" ht="35.25" hidden="false" customHeight="true" outlineLevel="0" collapsed="false">
      <c r="A52" s="151" t="s">
        <v>587</v>
      </c>
      <c r="B52" s="152" t="s">
        <v>588</v>
      </c>
      <c r="C52" s="153" t="n">
        <v>2000000</v>
      </c>
      <c r="D52" s="153" t="n">
        <v>0</v>
      </c>
      <c r="E52" s="153" t="n">
        <v>0</v>
      </c>
      <c r="F52" s="155" t="s">
        <v>589</v>
      </c>
      <c r="G52" s="155" t="s">
        <v>590</v>
      </c>
      <c r="H52" s="155" t="s">
        <v>591</v>
      </c>
      <c r="I52" s="145"/>
      <c r="J52" s="145"/>
      <c r="K52" s="145"/>
      <c r="L52" s="145"/>
      <c r="M52" s="145"/>
    </row>
    <row r="53" customFormat="false" ht="45.75" hidden="false" customHeight="true" outlineLevel="0" collapsed="false">
      <c r="A53" s="159" t="s">
        <v>592</v>
      </c>
      <c r="B53" s="159"/>
      <c r="C53" s="150"/>
      <c r="D53" s="150"/>
      <c r="E53" s="150"/>
      <c r="F53" s="158"/>
      <c r="G53" s="158"/>
      <c r="H53" s="158"/>
      <c r="I53" s="145"/>
      <c r="J53" s="145"/>
      <c r="K53" s="145"/>
      <c r="L53" s="145"/>
      <c r="M53" s="145"/>
    </row>
    <row r="54" customFormat="false" ht="47.25" hidden="false" customHeight="true" outlineLevel="0" collapsed="false">
      <c r="A54" s="151" t="s">
        <v>593</v>
      </c>
      <c r="B54" s="152" t="s">
        <v>594</v>
      </c>
      <c r="C54" s="153" t="n">
        <v>50000</v>
      </c>
      <c r="D54" s="153" t="n">
        <v>50000</v>
      </c>
      <c r="E54" s="153" t="n">
        <v>50000</v>
      </c>
      <c r="F54" s="155" t="s">
        <v>595</v>
      </c>
      <c r="G54" s="155" t="s">
        <v>596</v>
      </c>
      <c r="H54" s="155" t="s">
        <v>597</v>
      </c>
      <c r="I54" s="145"/>
      <c r="J54" s="145"/>
      <c r="K54" s="145"/>
      <c r="L54" s="145"/>
      <c r="M54" s="145"/>
    </row>
    <row r="55" customFormat="false" ht="25.5" hidden="false" customHeight="true" outlineLevel="0" collapsed="false">
      <c r="A55" s="146" t="s">
        <v>598</v>
      </c>
      <c r="B55" s="146"/>
      <c r="C55" s="147" t="n">
        <f aca="false">C57</f>
        <v>825000</v>
      </c>
      <c r="D55" s="147" t="n">
        <f aca="false">D57</f>
        <v>1200000</v>
      </c>
      <c r="E55" s="147" t="n">
        <f aca="false">E57</f>
        <v>1200000</v>
      </c>
      <c r="F55" s="157"/>
      <c r="G55" s="157"/>
      <c r="H55" s="157"/>
      <c r="I55" s="145"/>
      <c r="J55" s="145"/>
      <c r="K55" s="145"/>
      <c r="L55" s="145"/>
      <c r="M55" s="145"/>
    </row>
    <row r="56" customFormat="false" ht="23.1" hidden="false" customHeight="true" outlineLevel="0" collapsed="false">
      <c r="A56" s="149" t="s">
        <v>599</v>
      </c>
      <c r="B56" s="149"/>
      <c r="C56" s="150"/>
      <c r="D56" s="150"/>
      <c r="E56" s="150"/>
      <c r="F56" s="158"/>
      <c r="G56" s="158"/>
      <c r="H56" s="158"/>
      <c r="I56" s="145"/>
      <c r="J56" s="145"/>
      <c r="K56" s="145"/>
      <c r="L56" s="145"/>
      <c r="M56" s="145"/>
    </row>
    <row r="57" customFormat="false" ht="36" hidden="false" customHeight="true" outlineLevel="0" collapsed="false">
      <c r="A57" s="151" t="s">
        <v>600</v>
      </c>
      <c r="B57" s="152" t="s">
        <v>601</v>
      </c>
      <c r="C57" s="153" t="n">
        <v>825000</v>
      </c>
      <c r="D57" s="153" t="n">
        <v>1200000</v>
      </c>
      <c r="E57" s="153" t="n">
        <v>1200000</v>
      </c>
      <c r="F57" s="155" t="s">
        <v>602</v>
      </c>
      <c r="G57" s="155" t="s">
        <v>603</v>
      </c>
      <c r="H57" s="155" t="s">
        <v>604</v>
      </c>
      <c r="I57" s="145"/>
      <c r="J57" s="145"/>
      <c r="K57" s="145"/>
      <c r="L57" s="145"/>
      <c r="M57" s="145"/>
    </row>
    <row r="58" customFormat="false" ht="25.5" hidden="false" customHeight="true" outlineLevel="0" collapsed="false">
      <c r="A58" s="146" t="s">
        <v>605</v>
      </c>
      <c r="B58" s="146"/>
      <c r="C58" s="147" t="n">
        <f aca="false">C60+C64+C62</f>
        <v>1090000</v>
      </c>
      <c r="D58" s="147" t="n">
        <f aca="false">D60+D64+D62</f>
        <v>6600000</v>
      </c>
      <c r="E58" s="147" t="n">
        <f aca="false">E60+E64+E62</f>
        <v>1100000</v>
      </c>
      <c r="F58" s="157"/>
      <c r="G58" s="157"/>
      <c r="H58" s="157"/>
      <c r="I58" s="145"/>
      <c r="J58" s="145"/>
      <c r="K58" s="145"/>
      <c r="L58" s="145"/>
      <c r="M58" s="145"/>
    </row>
    <row r="59" customFormat="false" ht="23.1" hidden="false" customHeight="true" outlineLevel="0" collapsed="false">
      <c r="A59" s="149" t="s">
        <v>606</v>
      </c>
      <c r="B59" s="149"/>
      <c r="C59" s="150"/>
      <c r="D59" s="150"/>
      <c r="E59" s="150"/>
      <c r="F59" s="158"/>
      <c r="G59" s="158"/>
      <c r="H59" s="158"/>
      <c r="I59" s="145"/>
      <c r="J59" s="145"/>
      <c r="K59" s="145"/>
      <c r="L59" s="145"/>
      <c r="M59" s="145"/>
    </row>
    <row r="60" customFormat="false" ht="33" hidden="false" customHeight="true" outlineLevel="0" collapsed="false">
      <c r="A60" s="151" t="s">
        <v>607</v>
      </c>
      <c r="B60" s="152" t="s">
        <v>608</v>
      </c>
      <c r="C60" s="153" t="n">
        <v>1000000</v>
      </c>
      <c r="D60" s="153" t="n">
        <v>1000000</v>
      </c>
      <c r="E60" s="153" t="n">
        <v>1000000</v>
      </c>
      <c r="F60" s="155" t="s">
        <v>609</v>
      </c>
      <c r="G60" s="155" t="s">
        <v>610</v>
      </c>
      <c r="H60" s="155" t="s">
        <v>611</v>
      </c>
      <c r="I60" s="145"/>
      <c r="J60" s="145"/>
      <c r="K60" s="145"/>
      <c r="L60" s="145"/>
      <c r="M60" s="145"/>
    </row>
    <row r="61" customFormat="false" ht="23.1" hidden="false" customHeight="true" outlineLevel="0" collapsed="false">
      <c r="A61" s="149" t="s">
        <v>612</v>
      </c>
      <c r="B61" s="149"/>
      <c r="C61" s="150"/>
      <c r="D61" s="150"/>
      <c r="E61" s="150"/>
      <c r="F61" s="158"/>
      <c r="G61" s="158"/>
      <c r="H61" s="158"/>
      <c r="I61" s="145"/>
      <c r="J61" s="145"/>
      <c r="K61" s="145"/>
      <c r="L61" s="145"/>
      <c r="M61" s="145"/>
    </row>
    <row r="62" customFormat="false" ht="26.1" hidden="false" customHeight="true" outlineLevel="0" collapsed="false">
      <c r="A62" s="151" t="s">
        <v>613</v>
      </c>
      <c r="B62" s="152" t="s">
        <v>614</v>
      </c>
      <c r="C62" s="153" t="n">
        <v>10000</v>
      </c>
      <c r="D62" s="153" t="n">
        <v>5500000</v>
      </c>
      <c r="E62" s="153" t="n">
        <v>0</v>
      </c>
      <c r="F62" s="155" t="s">
        <v>615</v>
      </c>
      <c r="G62" s="155" t="s">
        <v>616</v>
      </c>
      <c r="H62" s="155" t="s">
        <v>617</v>
      </c>
      <c r="I62" s="145"/>
      <c r="J62" s="145"/>
      <c r="K62" s="145"/>
      <c r="L62" s="145"/>
      <c r="M62" s="145"/>
    </row>
    <row r="63" customFormat="false" ht="23.1" hidden="false" customHeight="true" outlineLevel="0" collapsed="false">
      <c r="A63" s="149" t="s">
        <v>618</v>
      </c>
      <c r="B63" s="149"/>
      <c r="C63" s="150"/>
      <c r="D63" s="150"/>
      <c r="E63" s="150"/>
      <c r="F63" s="158"/>
      <c r="G63" s="158"/>
      <c r="H63" s="158"/>
      <c r="I63" s="145"/>
      <c r="J63" s="145"/>
      <c r="K63" s="145"/>
      <c r="L63" s="145"/>
      <c r="M63" s="145"/>
    </row>
    <row r="64" customFormat="false" ht="26.1" hidden="false" customHeight="true" outlineLevel="0" collapsed="false">
      <c r="A64" s="151" t="s">
        <v>619</v>
      </c>
      <c r="B64" s="152" t="s">
        <v>620</v>
      </c>
      <c r="C64" s="153" t="n">
        <v>80000</v>
      </c>
      <c r="D64" s="153" t="n">
        <v>100000</v>
      </c>
      <c r="E64" s="153" t="n">
        <v>100000</v>
      </c>
      <c r="F64" s="155" t="s">
        <v>621</v>
      </c>
      <c r="G64" s="155" t="s">
        <v>622</v>
      </c>
      <c r="H64" s="155" t="s">
        <v>623</v>
      </c>
      <c r="I64" s="145"/>
      <c r="J64" s="145"/>
      <c r="K64" s="145"/>
      <c r="L64" s="145"/>
      <c r="M64" s="145"/>
    </row>
    <row r="65" customFormat="false" ht="25.5" hidden="false" customHeight="true" outlineLevel="0" collapsed="false">
      <c r="A65" s="146" t="s">
        <v>624</v>
      </c>
      <c r="B65" s="146"/>
      <c r="C65" s="147" t="n">
        <f aca="false">C67+C69</f>
        <v>791000</v>
      </c>
      <c r="D65" s="147" t="n">
        <f aca="false">D67+D69</f>
        <v>1050000</v>
      </c>
      <c r="E65" s="147" t="n">
        <f aca="false">E67+E69</f>
        <v>1500000</v>
      </c>
      <c r="F65" s="157"/>
      <c r="G65" s="157"/>
      <c r="H65" s="157"/>
      <c r="I65" s="145"/>
      <c r="J65" s="145"/>
      <c r="K65" s="145"/>
      <c r="L65" s="145"/>
      <c r="M65" s="145"/>
    </row>
    <row r="66" customFormat="false" ht="23.1" hidden="false" customHeight="true" outlineLevel="0" collapsed="false">
      <c r="A66" s="149" t="s">
        <v>625</v>
      </c>
      <c r="B66" s="149"/>
      <c r="C66" s="150"/>
      <c r="D66" s="150"/>
      <c r="E66" s="150"/>
      <c r="F66" s="158"/>
      <c r="G66" s="158"/>
      <c r="H66" s="158"/>
      <c r="I66" s="145"/>
      <c r="J66" s="145"/>
      <c r="K66" s="145"/>
      <c r="L66" s="145"/>
      <c r="M66" s="145"/>
    </row>
    <row r="67" customFormat="false" ht="41.25" hidden="false" customHeight="true" outlineLevel="0" collapsed="false">
      <c r="A67" s="151" t="s">
        <v>626</v>
      </c>
      <c r="B67" s="152" t="s">
        <v>627</v>
      </c>
      <c r="C67" s="153" t="n">
        <v>666000</v>
      </c>
      <c r="D67" s="153" t="n">
        <v>50000</v>
      </c>
      <c r="E67" s="153" t="n">
        <v>0</v>
      </c>
      <c r="F67" s="155" t="s">
        <v>628</v>
      </c>
      <c r="G67" s="155" t="s">
        <v>629</v>
      </c>
      <c r="H67" s="155" t="s">
        <v>630</v>
      </c>
      <c r="I67" s="145"/>
      <c r="J67" s="145"/>
      <c r="K67" s="145"/>
      <c r="L67" s="145"/>
      <c r="M67" s="145"/>
    </row>
    <row r="68" customFormat="false" ht="23.1" hidden="false" customHeight="true" outlineLevel="0" collapsed="false">
      <c r="A68" s="149" t="s">
        <v>631</v>
      </c>
      <c r="B68" s="149"/>
      <c r="C68" s="150"/>
      <c r="D68" s="150"/>
      <c r="E68" s="150"/>
      <c r="F68" s="158"/>
      <c r="G68" s="158"/>
      <c r="H68" s="158"/>
      <c r="I68" s="145"/>
      <c r="J68" s="145"/>
      <c r="K68" s="145"/>
      <c r="L68" s="145"/>
      <c r="M68" s="145"/>
    </row>
    <row r="69" customFormat="false" ht="26.1" hidden="false" customHeight="true" outlineLevel="0" collapsed="false">
      <c r="A69" s="151" t="s">
        <v>632</v>
      </c>
      <c r="B69" s="152" t="s">
        <v>633</v>
      </c>
      <c r="C69" s="153" t="n">
        <v>125000</v>
      </c>
      <c r="D69" s="153" t="n">
        <v>1000000</v>
      </c>
      <c r="E69" s="153" t="n">
        <v>1500000</v>
      </c>
      <c r="F69" s="155" t="s">
        <v>634</v>
      </c>
      <c r="G69" s="155" t="s">
        <v>635</v>
      </c>
      <c r="H69" s="155" t="s">
        <v>636</v>
      </c>
      <c r="I69" s="145"/>
      <c r="J69" s="145"/>
      <c r="K69" s="145"/>
      <c r="L69" s="145"/>
      <c r="M69" s="145"/>
    </row>
    <row r="70" customFormat="false" ht="28.5" hidden="false" customHeight="true" outlineLevel="0" collapsed="false">
      <c r="F70" s="160"/>
      <c r="G70" s="160"/>
      <c r="H70" s="160"/>
    </row>
    <row r="71" s="145" customFormat="true" ht="15.95" hidden="false" customHeight="true" outlineLevel="0" collapsed="false">
      <c r="A71" s="116" t="s">
        <v>489</v>
      </c>
      <c r="B71" s="116"/>
      <c r="C71" s="117" t="s">
        <v>490</v>
      </c>
      <c r="D71" s="117" t="s">
        <v>491</v>
      </c>
      <c r="E71" s="117" t="s">
        <v>492</v>
      </c>
      <c r="F71" s="66" t="s">
        <v>493</v>
      </c>
      <c r="G71" s="66" t="s">
        <v>494</v>
      </c>
      <c r="H71" s="65" t="s">
        <v>495</v>
      </c>
      <c r="I71" s="144"/>
      <c r="J71" s="144"/>
      <c r="K71" s="144"/>
      <c r="L71" s="144"/>
      <c r="M71" s="144"/>
    </row>
    <row r="72" customFormat="false" ht="15.95" hidden="false" customHeight="true" outlineLevel="0" collapsed="false">
      <c r="A72" s="116"/>
      <c r="B72" s="116"/>
      <c r="C72" s="117"/>
      <c r="D72" s="117"/>
      <c r="E72" s="117"/>
      <c r="F72" s="66"/>
      <c r="G72" s="66"/>
      <c r="H72" s="65"/>
      <c r="I72" s="144"/>
      <c r="J72" s="144"/>
      <c r="K72" s="144"/>
      <c r="L72" s="144"/>
      <c r="M72" s="144"/>
    </row>
    <row r="73" customFormat="false" ht="11.25" hidden="false" customHeight="true" outlineLevel="0" collapsed="false">
      <c r="A73" s="116" t="n">
        <v>1</v>
      </c>
      <c r="B73" s="116"/>
      <c r="C73" s="116" t="n">
        <v>2</v>
      </c>
      <c r="D73" s="116" t="n">
        <v>3</v>
      </c>
      <c r="E73" s="116" t="n">
        <v>4</v>
      </c>
      <c r="F73" s="66" t="n">
        <v>5</v>
      </c>
      <c r="G73" s="66" t="n">
        <v>6</v>
      </c>
      <c r="H73" s="66" t="n">
        <v>7</v>
      </c>
      <c r="I73" s="144"/>
      <c r="J73" s="144"/>
      <c r="K73" s="144"/>
      <c r="L73" s="144"/>
      <c r="M73" s="144"/>
    </row>
    <row r="74" customFormat="false" ht="25.5" hidden="false" customHeight="true" outlineLevel="0" collapsed="false">
      <c r="A74" s="146" t="s">
        <v>637</v>
      </c>
      <c r="B74" s="146"/>
      <c r="C74" s="147" t="n">
        <f aca="false">C76+C78</f>
        <v>1390000</v>
      </c>
      <c r="D74" s="147" t="n">
        <f aca="false">D76+D78</f>
        <v>1600000</v>
      </c>
      <c r="E74" s="147" t="n">
        <f aca="false">E76+E78</f>
        <v>1620000</v>
      </c>
      <c r="F74" s="157"/>
      <c r="G74" s="157"/>
      <c r="H74" s="157"/>
      <c r="I74" s="145"/>
      <c r="J74" s="145"/>
      <c r="K74" s="145"/>
      <c r="L74" s="145"/>
      <c r="M74" s="145"/>
    </row>
    <row r="75" customFormat="false" ht="23.1" hidden="false" customHeight="true" outlineLevel="0" collapsed="false">
      <c r="A75" s="149" t="s">
        <v>638</v>
      </c>
      <c r="B75" s="149"/>
      <c r="C75" s="150"/>
      <c r="D75" s="150"/>
      <c r="E75" s="150"/>
      <c r="F75" s="158"/>
      <c r="G75" s="158"/>
      <c r="H75" s="158"/>
      <c r="I75" s="145"/>
      <c r="J75" s="145"/>
      <c r="K75" s="145"/>
      <c r="L75" s="145"/>
      <c r="M75" s="145"/>
    </row>
    <row r="76" customFormat="false" ht="41.25" hidden="false" customHeight="true" outlineLevel="0" collapsed="false">
      <c r="A76" s="151" t="s">
        <v>639</v>
      </c>
      <c r="B76" s="152" t="s">
        <v>640</v>
      </c>
      <c r="C76" s="153" t="n">
        <v>1190000</v>
      </c>
      <c r="D76" s="153" t="n">
        <v>1400000</v>
      </c>
      <c r="E76" s="153" t="n">
        <v>1420000</v>
      </c>
      <c r="F76" s="155" t="s">
        <v>641</v>
      </c>
      <c r="G76" s="155" t="s">
        <v>642</v>
      </c>
      <c r="H76" s="155" t="s">
        <v>643</v>
      </c>
      <c r="I76" s="145"/>
      <c r="J76" s="145"/>
      <c r="K76" s="145"/>
      <c r="L76" s="145"/>
      <c r="M76" s="145"/>
    </row>
    <row r="77" customFormat="false" ht="23.1" hidden="false" customHeight="true" outlineLevel="0" collapsed="false">
      <c r="A77" s="149" t="s">
        <v>644</v>
      </c>
      <c r="B77" s="149"/>
      <c r="C77" s="150"/>
      <c r="D77" s="150"/>
      <c r="E77" s="150"/>
      <c r="F77" s="158"/>
      <c r="G77" s="158"/>
      <c r="H77" s="158"/>
      <c r="I77" s="145"/>
      <c r="J77" s="145"/>
      <c r="K77" s="145"/>
      <c r="L77" s="145"/>
      <c r="M77" s="145"/>
    </row>
    <row r="78" customFormat="false" ht="40.5" hidden="false" customHeight="true" outlineLevel="0" collapsed="false">
      <c r="A78" s="151" t="s">
        <v>645</v>
      </c>
      <c r="B78" s="152" t="s">
        <v>646</v>
      </c>
      <c r="C78" s="153" t="n">
        <v>200000</v>
      </c>
      <c r="D78" s="153" t="n">
        <v>200000</v>
      </c>
      <c r="E78" s="153" t="n">
        <v>200000</v>
      </c>
      <c r="F78" s="155" t="s">
        <v>647</v>
      </c>
      <c r="G78" s="155" t="s">
        <v>648</v>
      </c>
      <c r="H78" s="155" t="s">
        <v>649</v>
      </c>
      <c r="I78" s="145"/>
      <c r="J78" s="145"/>
      <c r="K78" s="145"/>
      <c r="L78" s="145"/>
      <c r="M78" s="145"/>
    </row>
    <row r="79" customFormat="false" ht="25.5" hidden="false" customHeight="true" outlineLevel="0" collapsed="false">
      <c r="A79" s="146" t="s">
        <v>650</v>
      </c>
      <c r="B79" s="146"/>
      <c r="C79" s="147" t="n">
        <f aca="false">C81</f>
        <v>500000</v>
      </c>
      <c r="D79" s="147" t="n">
        <f aca="false">D81</f>
        <v>100000</v>
      </c>
      <c r="E79" s="147" t="n">
        <f aca="false">E81</f>
        <v>100000</v>
      </c>
      <c r="F79" s="157"/>
      <c r="G79" s="157"/>
      <c r="H79" s="157"/>
      <c r="I79" s="145"/>
      <c r="J79" s="145"/>
      <c r="K79" s="145"/>
      <c r="L79" s="145"/>
      <c r="M79" s="145"/>
    </row>
    <row r="80" customFormat="false" ht="23.1" hidden="false" customHeight="true" outlineLevel="0" collapsed="false">
      <c r="A80" s="149" t="s">
        <v>651</v>
      </c>
      <c r="B80" s="149"/>
      <c r="C80" s="150"/>
      <c r="D80" s="150"/>
      <c r="E80" s="150"/>
      <c r="F80" s="158"/>
      <c r="G80" s="158"/>
      <c r="H80" s="158"/>
      <c r="I80" s="145"/>
      <c r="J80" s="145"/>
      <c r="K80" s="145"/>
      <c r="L80" s="145"/>
      <c r="M80" s="145"/>
    </row>
    <row r="81" customFormat="false" ht="26.1" hidden="false" customHeight="true" outlineLevel="0" collapsed="false">
      <c r="A81" s="151" t="s">
        <v>652</v>
      </c>
      <c r="B81" s="152" t="s">
        <v>653</v>
      </c>
      <c r="C81" s="153" t="n">
        <v>500000</v>
      </c>
      <c r="D81" s="153" t="n">
        <v>100000</v>
      </c>
      <c r="E81" s="153" t="n">
        <v>100000</v>
      </c>
      <c r="F81" s="155" t="s">
        <v>654</v>
      </c>
      <c r="G81" s="155" t="s">
        <v>655</v>
      </c>
      <c r="H81" s="155" t="s">
        <v>656</v>
      </c>
      <c r="I81" s="145"/>
      <c r="J81" s="145"/>
      <c r="K81" s="145"/>
      <c r="L81" s="145"/>
      <c r="M81" s="145"/>
    </row>
    <row r="82" customFormat="false" ht="25.5" hidden="false" customHeight="true" outlineLevel="0" collapsed="false">
      <c r="A82" s="146" t="s">
        <v>657</v>
      </c>
      <c r="B82" s="146"/>
      <c r="C82" s="147" t="n">
        <f aca="false">C84++C86+C88</f>
        <v>293000</v>
      </c>
      <c r="D82" s="147" t="n">
        <f aca="false">D84++D86+D88</f>
        <v>500000</v>
      </c>
      <c r="E82" s="147" t="n">
        <f aca="false">E84++E86+E88</f>
        <v>500000</v>
      </c>
      <c r="F82" s="157"/>
      <c r="G82" s="157"/>
      <c r="H82" s="157"/>
      <c r="I82" s="145"/>
      <c r="J82" s="145"/>
      <c r="K82" s="145"/>
      <c r="L82" s="145"/>
      <c r="M82" s="145"/>
    </row>
    <row r="83" customFormat="false" ht="23.1" hidden="false" customHeight="true" outlineLevel="0" collapsed="false">
      <c r="A83" s="162" t="s">
        <v>658</v>
      </c>
      <c r="B83" s="162"/>
      <c r="C83" s="150"/>
      <c r="D83" s="150"/>
      <c r="E83" s="150"/>
      <c r="F83" s="158"/>
      <c r="G83" s="158"/>
      <c r="H83" s="158"/>
      <c r="I83" s="145"/>
      <c r="J83" s="145"/>
      <c r="K83" s="145"/>
      <c r="L83" s="145"/>
      <c r="M83" s="145"/>
    </row>
    <row r="84" customFormat="false" ht="31.5" hidden="false" customHeight="true" outlineLevel="0" collapsed="false">
      <c r="A84" s="151" t="s">
        <v>659</v>
      </c>
      <c r="B84" s="152" t="s">
        <v>660</v>
      </c>
      <c r="C84" s="153" t="n">
        <v>125000</v>
      </c>
      <c r="D84" s="153" t="n">
        <v>300000</v>
      </c>
      <c r="E84" s="153" t="n">
        <v>300000</v>
      </c>
      <c r="F84" s="155" t="s">
        <v>661</v>
      </c>
      <c r="G84" s="155" t="s">
        <v>662</v>
      </c>
      <c r="H84" s="163" t="s">
        <v>663</v>
      </c>
      <c r="I84" s="145"/>
      <c r="J84" s="145"/>
      <c r="K84" s="145"/>
      <c r="L84" s="145"/>
      <c r="M84" s="145"/>
    </row>
    <row r="85" customFormat="false" ht="22.5" hidden="false" customHeight="true" outlineLevel="0" collapsed="false">
      <c r="A85" s="162" t="s">
        <v>664</v>
      </c>
      <c r="B85" s="162"/>
      <c r="C85" s="150"/>
      <c r="D85" s="150"/>
      <c r="E85" s="150"/>
      <c r="F85" s="158"/>
      <c r="G85" s="158"/>
      <c r="H85" s="158"/>
      <c r="I85" s="145"/>
      <c r="J85" s="145"/>
      <c r="K85" s="145"/>
      <c r="L85" s="145"/>
      <c r="M85" s="145"/>
    </row>
    <row r="86" customFormat="false" ht="33" hidden="false" customHeight="true" outlineLevel="0" collapsed="false">
      <c r="A86" s="151" t="s">
        <v>665</v>
      </c>
      <c r="B86" s="152" t="s">
        <v>666</v>
      </c>
      <c r="C86" s="153" t="n">
        <v>143000</v>
      </c>
      <c r="D86" s="153" t="n">
        <v>200000</v>
      </c>
      <c r="E86" s="153" t="n">
        <v>200000</v>
      </c>
      <c r="F86" s="155" t="s">
        <v>667</v>
      </c>
      <c r="G86" s="155" t="s">
        <v>668</v>
      </c>
      <c r="H86" s="163" t="s">
        <v>669</v>
      </c>
      <c r="I86" s="145"/>
      <c r="J86" s="145"/>
      <c r="K86" s="145"/>
      <c r="L86" s="145"/>
      <c r="M86" s="145"/>
    </row>
    <row r="87" customFormat="false" ht="23.1" hidden="false" customHeight="true" outlineLevel="0" collapsed="false">
      <c r="A87" s="162" t="s">
        <v>670</v>
      </c>
      <c r="B87" s="162"/>
      <c r="C87" s="150"/>
      <c r="D87" s="150"/>
      <c r="E87" s="150"/>
      <c r="F87" s="158"/>
      <c r="G87" s="158"/>
      <c r="H87" s="158"/>
      <c r="I87" s="145"/>
      <c r="J87" s="145"/>
      <c r="K87" s="145"/>
      <c r="L87" s="145"/>
      <c r="M87" s="145"/>
    </row>
    <row r="88" customFormat="false" ht="36" hidden="false" customHeight="true" outlineLevel="0" collapsed="false">
      <c r="A88" s="151" t="s">
        <v>671</v>
      </c>
      <c r="B88" s="152" t="s">
        <v>672</v>
      </c>
      <c r="C88" s="153" t="n">
        <v>25000</v>
      </c>
      <c r="D88" s="153" t="n">
        <v>0</v>
      </c>
      <c r="E88" s="153" t="n">
        <v>0</v>
      </c>
      <c r="F88" s="155" t="s">
        <v>673</v>
      </c>
      <c r="G88" s="155" t="s">
        <v>674</v>
      </c>
      <c r="H88" s="163" t="s">
        <v>675</v>
      </c>
      <c r="I88" s="145"/>
      <c r="J88" s="145"/>
      <c r="K88" s="145"/>
      <c r="L88" s="145"/>
      <c r="M88" s="145"/>
    </row>
    <row r="89" customFormat="false" ht="40.5" hidden="false" customHeight="true" outlineLevel="0" collapsed="false">
      <c r="F89" s="160"/>
      <c r="G89" s="160"/>
      <c r="H89" s="160"/>
    </row>
    <row r="90" s="145" customFormat="true" ht="15.95" hidden="false" customHeight="true" outlineLevel="0" collapsed="false">
      <c r="A90" s="116" t="s">
        <v>489</v>
      </c>
      <c r="B90" s="116"/>
      <c r="C90" s="117" t="s">
        <v>490</v>
      </c>
      <c r="D90" s="117" t="s">
        <v>491</v>
      </c>
      <c r="E90" s="117" t="s">
        <v>492</v>
      </c>
      <c r="F90" s="66" t="s">
        <v>493</v>
      </c>
      <c r="G90" s="66" t="s">
        <v>494</v>
      </c>
      <c r="H90" s="65" t="s">
        <v>495</v>
      </c>
      <c r="I90" s="144"/>
      <c r="J90" s="144"/>
      <c r="K90" s="144"/>
      <c r="L90" s="144"/>
      <c r="M90" s="144"/>
    </row>
    <row r="91" customFormat="false" ht="15.95" hidden="false" customHeight="true" outlineLevel="0" collapsed="false">
      <c r="A91" s="116"/>
      <c r="B91" s="116"/>
      <c r="C91" s="117"/>
      <c r="D91" s="117"/>
      <c r="E91" s="117"/>
      <c r="F91" s="66"/>
      <c r="G91" s="66"/>
      <c r="H91" s="65"/>
      <c r="I91" s="144"/>
      <c r="J91" s="144"/>
      <c r="K91" s="144"/>
      <c r="L91" s="144"/>
      <c r="M91" s="144"/>
    </row>
    <row r="92" customFormat="false" ht="11.25" hidden="false" customHeight="true" outlineLevel="0" collapsed="false">
      <c r="A92" s="116" t="n">
        <v>1</v>
      </c>
      <c r="B92" s="116"/>
      <c r="C92" s="116" t="n">
        <v>2</v>
      </c>
      <c r="D92" s="116" t="n">
        <v>3</v>
      </c>
      <c r="E92" s="116" t="n">
        <v>4</v>
      </c>
      <c r="F92" s="66" t="n">
        <v>5</v>
      </c>
      <c r="G92" s="66" t="n">
        <v>6</v>
      </c>
      <c r="H92" s="66" t="n">
        <v>7</v>
      </c>
      <c r="I92" s="144"/>
      <c r="J92" s="144"/>
      <c r="K92" s="144"/>
      <c r="L92" s="144"/>
      <c r="M92" s="144"/>
    </row>
    <row r="93" customFormat="false" ht="25.5" hidden="false" customHeight="true" outlineLevel="0" collapsed="false">
      <c r="A93" s="146" t="s">
        <v>676</v>
      </c>
      <c r="B93" s="146"/>
      <c r="C93" s="147" t="n">
        <f aca="false">C95+C97+C99+C101+C103</f>
        <v>8985000</v>
      </c>
      <c r="D93" s="147" t="n">
        <f aca="false">D95+D97+D99+D101</f>
        <v>1200000</v>
      </c>
      <c r="E93" s="147" t="n">
        <f aca="false">E95+E97+E99+E101</f>
        <v>1200000</v>
      </c>
      <c r="F93" s="157"/>
      <c r="G93" s="157"/>
      <c r="H93" s="157"/>
      <c r="I93" s="145"/>
      <c r="J93" s="145"/>
      <c r="K93" s="145"/>
      <c r="L93" s="145"/>
      <c r="M93" s="145"/>
    </row>
    <row r="94" customFormat="false" ht="23.1" hidden="false" customHeight="true" outlineLevel="0" collapsed="false">
      <c r="A94" s="149" t="s">
        <v>677</v>
      </c>
      <c r="B94" s="149"/>
      <c r="C94" s="150"/>
      <c r="D94" s="150"/>
      <c r="E94" s="150"/>
      <c r="F94" s="158"/>
      <c r="G94" s="158"/>
      <c r="H94" s="158"/>
      <c r="I94" s="145"/>
      <c r="J94" s="145"/>
      <c r="K94" s="145"/>
      <c r="L94" s="145"/>
      <c r="M94" s="145"/>
    </row>
    <row r="95" customFormat="false" ht="34.5" hidden="false" customHeight="true" outlineLevel="0" collapsed="false">
      <c r="A95" s="151" t="s">
        <v>678</v>
      </c>
      <c r="B95" s="152" t="s">
        <v>679</v>
      </c>
      <c r="C95" s="153" t="n">
        <v>1150000</v>
      </c>
      <c r="D95" s="153" t="n">
        <v>1000000</v>
      </c>
      <c r="E95" s="153" t="n">
        <v>1000000</v>
      </c>
      <c r="F95" s="155" t="s">
        <v>680</v>
      </c>
      <c r="G95" s="155" t="s">
        <v>681</v>
      </c>
      <c r="H95" s="155" t="s">
        <v>682</v>
      </c>
      <c r="I95" s="145"/>
      <c r="J95" s="145"/>
      <c r="K95" s="145"/>
      <c r="L95" s="145"/>
      <c r="M95" s="145"/>
    </row>
    <row r="96" customFormat="false" ht="23.1" hidden="false" customHeight="true" outlineLevel="0" collapsed="false">
      <c r="A96" s="149" t="s">
        <v>683</v>
      </c>
      <c r="B96" s="149"/>
      <c r="C96" s="150"/>
      <c r="D96" s="150"/>
      <c r="E96" s="150"/>
      <c r="F96" s="158"/>
      <c r="G96" s="158"/>
      <c r="H96" s="158"/>
      <c r="I96" s="145"/>
      <c r="J96" s="145"/>
      <c r="K96" s="145"/>
      <c r="L96" s="145"/>
      <c r="M96" s="145"/>
    </row>
    <row r="97" customFormat="false" ht="35.25" hidden="false" customHeight="true" outlineLevel="0" collapsed="false">
      <c r="A97" s="151" t="s">
        <v>684</v>
      </c>
      <c r="B97" s="152" t="s">
        <v>685</v>
      </c>
      <c r="C97" s="153" t="n">
        <v>3055000</v>
      </c>
      <c r="D97" s="153" t="n">
        <v>0</v>
      </c>
      <c r="E97" s="153" t="n">
        <v>0</v>
      </c>
      <c r="F97" s="155" t="s">
        <v>686</v>
      </c>
      <c r="G97" s="155" t="s">
        <v>681</v>
      </c>
      <c r="H97" s="155" t="s">
        <v>687</v>
      </c>
      <c r="I97" s="145"/>
      <c r="J97" s="145"/>
      <c r="K97" s="145"/>
      <c r="L97" s="145"/>
      <c r="M97" s="145"/>
    </row>
    <row r="98" customFormat="false" ht="23.1" hidden="false" customHeight="true" outlineLevel="0" collapsed="false">
      <c r="A98" s="149" t="s">
        <v>688</v>
      </c>
      <c r="B98" s="149"/>
      <c r="C98" s="150"/>
      <c r="D98" s="150"/>
      <c r="E98" s="150"/>
      <c r="F98" s="158"/>
      <c r="G98" s="158"/>
      <c r="H98" s="158"/>
      <c r="I98" s="145"/>
      <c r="J98" s="145"/>
      <c r="K98" s="145"/>
      <c r="L98" s="145"/>
      <c r="M98" s="145"/>
    </row>
    <row r="99" customFormat="false" ht="36" hidden="false" customHeight="true" outlineLevel="0" collapsed="false">
      <c r="A99" s="151" t="s">
        <v>689</v>
      </c>
      <c r="B99" s="152" t="s">
        <v>690</v>
      </c>
      <c r="C99" s="153" t="n">
        <v>180000</v>
      </c>
      <c r="D99" s="153" t="n">
        <v>200000</v>
      </c>
      <c r="E99" s="153" t="n">
        <v>200000</v>
      </c>
      <c r="F99" s="155" t="s">
        <v>691</v>
      </c>
      <c r="G99" s="155" t="s">
        <v>681</v>
      </c>
      <c r="H99" s="155" t="s">
        <v>692</v>
      </c>
      <c r="I99" s="145"/>
      <c r="J99" s="145"/>
      <c r="K99" s="145"/>
      <c r="L99" s="145"/>
      <c r="M99" s="145"/>
    </row>
    <row r="100" customFormat="false" ht="23.1" hidden="false" customHeight="true" outlineLevel="0" collapsed="false">
      <c r="A100" s="149" t="s">
        <v>693</v>
      </c>
      <c r="B100" s="149"/>
      <c r="C100" s="150"/>
      <c r="D100" s="150"/>
      <c r="E100" s="150"/>
      <c r="F100" s="158"/>
      <c r="G100" s="158"/>
      <c r="H100" s="158"/>
      <c r="I100" s="145"/>
      <c r="J100" s="145"/>
      <c r="K100" s="145"/>
      <c r="L100" s="145"/>
      <c r="M100" s="145"/>
    </row>
    <row r="101" customFormat="false" ht="34.5" hidden="false" customHeight="true" outlineLevel="0" collapsed="false">
      <c r="A101" s="151" t="s">
        <v>694</v>
      </c>
      <c r="B101" s="152" t="s">
        <v>695</v>
      </c>
      <c r="C101" s="153" t="n">
        <v>0</v>
      </c>
      <c r="D101" s="153" t="n">
        <v>0</v>
      </c>
      <c r="E101" s="153" t="n">
        <v>0</v>
      </c>
      <c r="F101" s="155" t="s">
        <v>691</v>
      </c>
      <c r="G101" s="155" t="s">
        <v>681</v>
      </c>
      <c r="H101" s="155" t="s">
        <v>696</v>
      </c>
      <c r="I101" s="145"/>
      <c r="J101" s="145"/>
      <c r="K101" s="145"/>
      <c r="L101" s="145"/>
      <c r="M101" s="145"/>
    </row>
    <row r="102" customFormat="false" ht="25.5" hidden="false" customHeight="true" outlineLevel="0" collapsed="false">
      <c r="A102" s="159" t="s">
        <v>697</v>
      </c>
      <c r="B102" s="159"/>
      <c r="C102" s="150"/>
      <c r="D102" s="150"/>
      <c r="E102" s="150"/>
      <c r="F102" s="158"/>
      <c r="G102" s="158"/>
      <c r="H102" s="158"/>
      <c r="I102" s="145"/>
      <c r="J102" s="145"/>
      <c r="K102" s="145"/>
      <c r="L102" s="145"/>
      <c r="M102" s="145"/>
    </row>
    <row r="103" customFormat="false" ht="32.25" hidden="false" customHeight="true" outlineLevel="0" collapsed="false">
      <c r="A103" s="151" t="s">
        <v>698</v>
      </c>
      <c r="B103" s="152" t="s">
        <v>699</v>
      </c>
      <c r="C103" s="153" t="n">
        <v>4600000</v>
      </c>
      <c r="D103" s="153" t="n">
        <v>0</v>
      </c>
      <c r="E103" s="153" t="n">
        <v>0</v>
      </c>
      <c r="F103" s="155" t="s">
        <v>700</v>
      </c>
      <c r="G103" s="155" t="s">
        <v>701</v>
      </c>
      <c r="H103" s="155" t="s">
        <v>702</v>
      </c>
      <c r="I103" s="145"/>
      <c r="J103" s="145"/>
      <c r="K103" s="145"/>
      <c r="L103" s="145"/>
      <c r="M103" s="145"/>
    </row>
    <row r="104" customFormat="false" ht="25.5" hidden="false" customHeight="true" outlineLevel="0" collapsed="false">
      <c r="A104" s="146" t="s">
        <v>703</v>
      </c>
      <c r="B104" s="146"/>
      <c r="C104" s="147" t="n">
        <f aca="false">C106</f>
        <v>0</v>
      </c>
      <c r="D104" s="147" t="n">
        <f aca="false">D106</f>
        <v>0</v>
      </c>
      <c r="E104" s="147" t="n">
        <f aca="false">E106</f>
        <v>0</v>
      </c>
      <c r="F104" s="157"/>
      <c r="G104" s="157"/>
      <c r="H104" s="157"/>
      <c r="I104" s="145"/>
      <c r="J104" s="145"/>
      <c r="K104" s="145"/>
      <c r="L104" s="145"/>
      <c r="M104" s="145"/>
    </row>
    <row r="105" customFormat="false" ht="23.1" hidden="false" customHeight="true" outlineLevel="0" collapsed="false">
      <c r="A105" s="159" t="s">
        <v>704</v>
      </c>
      <c r="B105" s="159"/>
      <c r="C105" s="150"/>
      <c r="D105" s="150"/>
      <c r="E105" s="150"/>
      <c r="F105" s="158"/>
      <c r="G105" s="158"/>
      <c r="H105" s="158"/>
      <c r="I105" s="145"/>
      <c r="J105" s="145"/>
      <c r="K105" s="145"/>
      <c r="L105" s="145"/>
      <c r="M105" s="145"/>
    </row>
    <row r="106" customFormat="false" ht="35.25" hidden="false" customHeight="true" outlineLevel="0" collapsed="false">
      <c r="A106" s="151" t="s">
        <v>705</v>
      </c>
      <c r="B106" s="164" t="s">
        <v>706</v>
      </c>
      <c r="C106" s="153" t="n">
        <v>0</v>
      </c>
      <c r="D106" s="153" t="n">
        <v>0</v>
      </c>
      <c r="E106" s="153" t="n">
        <v>0</v>
      </c>
      <c r="F106" s="155" t="s">
        <v>707</v>
      </c>
      <c r="G106" s="155" t="s">
        <v>708</v>
      </c>
      <c r="H106" s="155" t="s">
        <v>709</v>
      </c>
      <c r="I106" s="145"/>
      <c r="J106" s="145"/>
      <c r="K106" s="145"/>
      <c r="L106" s="145"/>
      <c r="M106" s="145"/>
    </row>
    <row r="107" customFormat="false" ht="69" hidden="false" customHeight="true" outlineLevel="0" collapsed="false">
      <c r="F107" s="160"/>
      <c r="G107" s="160"/>
      <c r="H107" s="160"/>
    </row>
    <row r="108" s="145" customFormat="true" ht="15.95" hidden="false" customHeight="true" outlineLevel="0" collapsed="false">
      <c r="A108" s="116" t="s">
        <v>489</v>
      </c>
      <c r="B108" s="116"/>
      <c r="C108" s="117" t="s">
        <v>490</v>
      </c>
      <c r="D108" s="117" t="s">
        <v>491</v>
      </c>
      <c r="E108" s="117" t="s">
        <v>492</v>
      </c>
      <c r="F108" s="66" t="s">
        <v>493</v>
      </c>
      <c r="G108" s="66" t="s">
        <v>494</v>
      </c>
      <c r="H108" s="65" t="s">
        <v>495</v>
      </c>
      <c r="I108" s="144"/>
      <c r="J108" s="144"/>
      <c r="K108" s="144"/>
      <c r="L108" s="144"/>
      <c r="M108" s="144"/>
    </row>
    <row r="109" customFormat="false" ht="15.95" hidden="false" customHeight="true" outlineLevel="0" collapsed="false">
      <c r="A109" s="116"/>
      <c r="B109" s="116"/>
      <c r="C109" s="117"/>
      <c r="D109" s="117"/>
      <c r="E109" s="117"/>
      <c r="F109" s="66"/>
      <c r="G109" s="66"/>
      <c r="H109" s="65"/>
      <c r="I109" s="144"/>
      <c r="J109" s="144"/>
      <c r="K109" s="144"/>
      <c r="L109" s="144"/>
      <c r="M109" s="144"/>
    </row>
    <row r="110" customFormat="false" ht="11.25" hidden="false" customHeight="true" outlineLevel="0" collapsed="false">
      <c r="A110" s="116" t="n">
        <v>1</v>
      </c>
      <c r="B110" s="116"/>
      <c r="C110" s="116" t="n">
        <v>2</v>
      </c>
      <c r="D110" s="116" t="n">
        <v>3</v>
      </c>
      <c r="E110" s="116" t="n">
        <v>4</v>
      </c>
      <c r="F110" s="66" t="n">
        <v>5</v>
      </c>
      <c r="G110" s="66" t="n">
        <v>6</v>
      </c>
      <c r="H110" s="66" t="n">
        <v>7</v>
      </c>
      <c r="I110" s="144"/>
      <c r="J110" s="144"/>
      <c r="K110" s="144"/>
      <c r="L110" s="144"/>
      <c r="M110" s="144"/>
    </row>
    <row r="111" customFormat="false" ht="25.5" hidden="false" customHeight="true" outlineLevel="0" collapsed="false">
      <c r="A111" s="146" t="s">
        <v>710</v>
      </c>
      <c r="B111" s="146"/>
      <c r="C111" s="147" t="n">
        <f aca="false">C113</f>
        <v>100000</v>
      </c>
      <c r="D111" s="147" t="n">
        <f aca="false">D113</f>
        <v>100000</v>
      </c>
      <c r="E111" s="147" t="n">
        <f aca="false">E113</f>
        <v>100000</v>
      </c>
      <c r="F111" s="157"/>
      <c r="G111" s="157"/>
      <c r="H111" s="157"/>
      <c r="I111" s="145"/>
      <c r="J111" s="145"/>
      <c r="K111" s="145"/>
      <c r="L111" s="145"/>
      <c r="M111" s="145"/>
    </row>
    <row r="112" customFormat="false" ht="23.1" hidden="false" customHeight="true" outlineLevel="0" collapsed="false">
      <c r="A112" s="149" t="s">
        <v>711</v>
      </c>
      <c r="B112" s="149"/>
      <c r="C112" s="150"/>
      <c r="D112" s="150"/>
      <c r="E112" s="150"/>
      <c r="F112" s="158"/>
      <c r="G112" s="158"/>
      <c r="H112" s="158"/>
      <c r="I112" s="145"/>
      <c r="J112" s="145"/>
      <c r="K112" s="145"/>
      <c r="L112" s="145"/>
      <c r="M112" s="145"/>
    </row>
    <row r="113" customFormat="false" ht="34.5" hidden="false" customHeight="true" outlineLevel="0" collapsed="false">
      <c r="A113" s="151" t="s">
        <v>712</v>
      </c>
      <c r="B113" s="164" t="s">
        <v>713</v>
      </c>
      <c r="C113" s="153" t="n">
        <v>100000</v>
      </c>
      <c r="D113" s="153" t="n">
        <v>100000</v>
      </c>
      <c r="E113" s="153" t="n">
        <v>100000</v>
      </c>
      <c r="F113" s="155" t="s">
        <v>714</v>
      </c>
      <c r="G113" s="155" t="s">
        <v>708</v>
      </c>
      <c r="H113" s="155" t="s">
        <v>715</v>
      </c>
      <c r="I113" s="145"/>
      <c r="J113" s="145"/>
      <c r="K113" s="145"/>
      <c r="L113" s="145"/>
      <c r="M113" s="145"/>
    </row>
    <row r="114" customFormat="false" ht="24" hidden="false" customHeight="true" outlineLevel="0" collapsed="false">
      <c r="A114" s="146" t="s">
        <v>716</v>
      </c>
      <c r="B114" s="146"/>
      <c r="C114" s="147" t="n">
        <f aca="false">C116</f>
        <v>2852000</v>
      </c>
      <c r="D114" s="147" t="n">
        <f aca="false">D116</f>
        <v>250000</v>
      </c>
      <c r="E114" s="147" t="n">
        <f aca="false">E116</f>
        <v>250000</v>
      </c>
      <c r="F114" s="157"/>
      <c r="G114" s="157"/>
      <c r="H114" s="157"/>
      <c r="I114" s="145"/>
      <c r="J114" s="145"/>
      <c r="K114" s="145"/>
      <c r="L114" s="145"/>
      <c r="M114" s="145"/>
    </row>
    <row r="115" customFormat="false" ht="27" hidden="false" customHeight="true" outlineLevel="0" collapsed="false">
      <c r="A115" s="159" t="s">
        <v>717</v>
      </c>
      <c r="B115" s="159"/>
      <c r="C115" s="150"/>
      <c r="D115" s="150"/>
      <c r="E115" s="150"/>
      <c r="F115" s="158"/>
      <c r="G115" s="158"/>
      <c r="H115" s="158"/>
      <c r="I115" s="145"/>
      <c r="J115" s="145"/>
      <c r="K115" s="145"/>
      <c r="L115" s="145"/>
      <c r="M115" s="145"/>
    </row>
    <row r="116" customFormat="false" ht="45" hidden="false" customHeight="true" outlineLevel="0" collapsed="false">
      <c r="A116" s="151" t="s">
        <v>718</v>
      </c>
      <c r="B116" s="164" t="s">
        <v>719</v>
      </c>
      <c r="C116" s="153" t="n">
        <v>2852000</v>
      </c>
      <c r="D116" s="153" t="n">
        <v>250000</v>
      </c>
      <c r="E116" s="153" t="n">
        <v>250000</v>
      </c>
      <c r="F116" s="155" t="s">
        <v>720</v>
      </c>
      <c r="G116" s="155" t="s">
        <v>721</v>
      </c>
      <c r="H116" s="155" t="s">
        <v>722</v>
      </c>
      <c r="I116" s="145"/>
      <c r="J116" s="145"/>
      <c r="K116" s="145"/>
      <c r="L116" s="145"/>
      <c r="M116" s="145"/>
    </row>
    <row r="117" customFormat="false" ht="30" hidden="false" customHeight="true" outlineLevel="0" collapsed="false">
      <c r="A117" s="165" t="s">
        <v>723</v>
      </c>
      <c r="B117" s="165"/>
      <c r="C117" s="166" t="n">
        <f aca="false">C7+C10+C17+C28+C33+C40+C55+C58+C65+C74+C79+C82+C93+C104+C111+C114</f>
        <v>28022261</v>
      </c>
      <c r="D117" s="166" t="n">
        <f aca="false">D7+D10+D17+D28+D33+D40+D55+D58+D65+D74+D79+D82+D93+D104+D111+D114</f>
        <v>17700000</v>
      </c>
      <c r="E117" s="166" t="n">
        <f aca="false">E7+E10+E17+E28+E33+E40+E55+E58+E65+E74+E79+E82+E93+E104+E111+E114</f>
        <v>13230000</v>
      </c>
      <c r="F117" s="166"/>
      <c r="G117" s="166"/>
      <c r="H117" s="166"/>
    </row>
    <row r="118" customFormat="false" ht="36.75" hidden="false" customHeight="true" outlineLevel="0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</row>
    <row r="119" customFormat="false" ht="23.25" hidden="false" customHeight="true" outlineLevel="0" collapsed="false">
      <c r="A119" s="167"/>
      <c r="B119" s="168" t="str">
        <f aca="false">'3)Funkc.'!B50</f>
        <v>Hvar, 27. lipanj, 2019. god.</v>
      </c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</row>
  </sheetData>
  <mergeCells count="103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3:B24"/>
    <mergeCell ref="C23:C24"/>
    <mergeCell ref="D23:D24"/>
    <mergeCell ref="E23:E24"/>
    <mergeCell ref="F23:F24"/>
    <mergeCell ref="G23:G24"/>
    <mergeCell ref="H23:H24"/>
    <mergeCell ref="A25:B25"/>
    <mergeCell ref="A26:B26"/>
    <mergeCell ref="A28:B28"/>
    <mergeCell ref="A29:B29"/>
    <mergeCell ref="A31:B31"/>
    <mergeCell ref="A33:B33"/>
    <mergeCell ref="A34:B34"/>
    <mergeCell ref="A36:B36"/>
    <mergeCell ref="A38:B38"/>
    <mergeCell ref="A40:B40"/>
    <mergeCell ref="A41:B41"/>
    <mergeCell ref="A44:B45"/>
    <mergeCell ref="C44:C45"/>
    <mergeCell ref="D44:D45"/>
    <mergeCell ref="E44:E45"/>
    <mergeCell ref="F44:F45"/>
    <mergeCell ref="G44:G45"/>
    <mergeCell ref="H44:H45"/>
    <mergeCell ref="A46:B46"/>
    <mergeCell ref="A47:B47"/>
    <mergeCell ref="A49:B49"/>
    <mergeCell ref="A51:B51"/>
    <mergeCell ref="A53:B53"/>
    <mergeCell ref="A55:B55"/>
    <mergeCell ref="A56:B56"/>
    <mergeCell ref="A58:B58"/>
    <mergeCell ref="A59:B59"/>
    <mergeCell ref="A61:B61"/>
    <mergeCell ref="A63:B63"/>
    <mergeCell ref="A65:B65"/>
    <mergeCell ref="A66:B66"/>
    <mergeCell ref="A68:B68"/>
    <mergeCell ref="A71:B72"/>
    <mergeCell ref="C71:C72"/>
    <mergeCell ref="D71:D72"/>
    <mergeCell ref="E71:E72"/>
    <mergeCell ref="F71:F72"/>
    <mergeCell ref="G71:G72"/>
    <mergeCell ref="H71:H72"/>
    <mergeCell ref="A73:B73"/>
    <mergeCell ref="A74:B74"/>
    <mergeCell ref="A75:B75"/>
    <mergeCell ref="A77:B77"/>
    <mergeCell ref="A79:B79"/>
    <mergeCell ref="A80:B80"/>
    <mergeCell ref="A82:B82"/>
    <mergeCell ref="A83:B83"/>
    <mergeCell ref="A85:B85"/>
    <mergeCell ref="A87:B87"/>
    <mergeCell ref="A90:B91"/>
    <mergeCell ref="C90:C91"/>
    <mergeCell ref="D90:D91"/>
    <mergeCell ref="E90:E91"/>
    <mergeCell ref="F90:F91"/>
    <mergeCell ref="G90:G91"/>
    <mergeCell ref="H90:H91"/>
    <mergeCell ref="A92:B92"/>
    <mergeCell ref="A93:B93"/>
    <mergeCell ref="A94:B94"/>
    <mergeCell ref="A96:B96"/>
    <mergeCell ref="A98:B98"/>
    <mergeCell ref="A100:B100"/>
    <mergeCell ref="A102:B102"/>
    <mergeCell ref="A104:B104"/>
    <mergeCell ref="A105:B105"/>
    <mergeCell ref="A108:B109"/>
    <mergeCell ref="C108:C109"/>
    <mergeCell ref="D108:D109"/>
    <mergeCell ref="E108:E109"/>
    <mergeCell ref="F108:F109"/>
    <mergeCell ref="G108:G109"/>
    <mergeCell ref="H108:H109"/>
    <mergeCell ref="A110:B110"/>
    <mergeCell ref="A111:B111"/>
    <mergeCell ref="A112:B112"/>
    <mergeCell ref="A114:B114"/>
    <mergeCell ref="A115:B115"/>
    <mergeCell ref="A117:B117"/>
  </mergeCells>
  <printOptions headings="false" gridLines="false" gridLinesSet="true" horizontalCentered="false" verticalCentered="false"/>
  <pageMargins left="0.708333333333333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487</v>
      </c>
      <c r="B1" s="169"/>
      <c r="C1" s="169"/>
      <c r="D1" s="169"/>
      <c r="E1" s="169"/>
      <c r="F1" s="169"/>
      <c r="G1" s="169"/>
      <c r="H1" s="169"/>
      <c r="I1" s="167"/>
      <c r="J1" s="167"/>
      <c r="K1" s="167"/>
      <c r="L1" s="167"/>
      <c r="M1" s="167"/>
    </row>
    <row r="2" customFormat="false" ht="50.25" hidden="false" customHeight="true" outlineLevel="0" collapsed="false">
      <c r="A2" s="143" t="s">
        <v>724</v>
      </c>
      <c r="B2" s="143"/>
      <c r="C2" s="143"/>
      <c r="D2" s="143"/>
      <c r="E2" s="143"/>
      <c r="F2" s="143"/>
      <c r="G2" s="143"/>
      <c r="H2" s="143"/>
    </row>
    <row r="3" customFormat="false" ht="16.5" hidden="false" customHeight="true" outlineLevel="0" collapsed="false"/>
    <row r="4" s="145" customFormat="true" ht="16.5" hidden="false" customHeight="true" outlineLevel="0" collapsed="false">
      <c r="A4" s="116" t="s">
        <v>489</v>
      </c>
      <c r="B4" s="116"/>
      <c r="C4" s="117" t="s">
        <v>490</v>
      </c>
      <c r="D4" s="117" t="s">
        <v>491</v>
      </c>
      <c r="E4" s="117" t="s">
        <v>492</v>
      </c>
      <c r="F4" s="116" t="s">
        <v>493</v>
      </c>
      <c r="G4" s="116" t="s">
        <v>494</v>
      </c>
      <c r="H4" s="117" t="s">
        <v>495</v>
      </c>
      <c r="I4" s="144"/>
      <c r="J4" s="144"/>
      <c r="K4" s="144"/>
      <c r="L4" s="144"/>
    </row>
    <row r="5" customFormat="false" ht="13.5" hidden="false" customHeight="true" outlineLevel="0" collapsed="false">
      <c r="A5" s="116"/>
      <c r="B5" s="116"/>
      <c r="C5" s="117"/>
      <c r="D5" s="117"/>
      <c r="E5" s="117"/>
      <c r="F5" s="117"/>
      <c r="G5" s="117"/>
      <c r="H5" s="117"/>
      <c r="I5" s="144"/>
      <c r="J5" s="144"/>
      <c r="K5" s="144"/>
      <c r="L5" s="144"/>
    </row>
    <row r="6" customFormat="false" ht="11.25" hidden="false" customHeight="true" outlineLevel="0" collapsed="false">
      <c r="A6" s="116" t="n">
        <v>1</v>
      </c>
      <c r="B6" s="116"/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6" t="n">
        <v>7</v>
      </c>
      <c r="I6" s="144"/>
      <c r="J6" s="144"/>
      <c r="K6" s="144"/>
      <c r="L6" s="144"/>
      <c r="M6" s="144"/>
    </row>
    <row r="7" customFormat="false" ht="25.5" hidden="false" customHeight="true" outlineLevel="0" collapsed="false">
      <c r="A7" s="146" t="s">
        <v>725</v>
      </c>
      <c r="B7" s="146"/>
      <c r="C7" s="147" t="n">
        <f aca="false">C9</f>
        <v>400000</v>
      </c>
      <c r="D7" s="147" t="n">
        <f aca="false">D9</f>
        <v>400000</v>
      </c>
      <c r="E7" s="147" t="n">
        <f aca="false">E9</f>
        <v>450000</v>
      </c>
      <c r="F7" s="148"/>
      <c r="G7" s="148"/>
      <c r="H7" s="148"/>
      <c r="I7" s="145"/>
      <c r="J7" s="145"/>
      <c r="K7" s="145"/>
      <c r="L7" s="145"/>
      <c r="M7" s="145"/>
    </row>
    <row r="8" customFormat="false" ht="22.5" hidden="false" customHeight="true" outlineLevel="0" collapsed="false">
      <c r="A8" s="149" t="s">
        <v>726</v>
      </c>
      <c r="B8" s="149"/>
      <c r="C8" s="150"/>
      <c r="D8" s="150"/>
      <c r="E8" s="150"/>
      <c r="F8" s="150"/>
      <c r="G8" s="150"/>
      <c r="H8" s="150"/>
      <c r="I8" s="145"/>
      <c r="J8" s="145"/>
      <c r="K8" s="145"/>
      <c r="L8" s="145"/>
      <c r="M8" s="145"/>
    </row>
    <row r="9" customFormat="false" ht="36.75" hidden="false" customHeight="true" outlineLevel="0" collapsed="false">
      <c r="A9" s="170" t="s">
        <v>727</v>
      </c>
      <c r="B9" s="152" t="s">
        <v>728</v>
      </c>
      <c r="C9" s="171" t="n">
        <v>400000</v>
      </c>
      <c r="D9" s="172" t="n">
        <v>400000</v>
      </c>
      <c r="E9" s="172" t="n">
        <v>450000</v>
      </c>
      <c r="F9" s="173" t="s">
        <v>729</v>
      </c>
      <c r="G9" s="174" t="s">
        <v>730</v>
      </c>
      <c r="H9" s="173" t="s">
        <v>731</v>
      </c>
      <c r="I9" s="145"/>
      <c r="J9" s="145"/>
      <c r="K9" s="145"/>
      <c r="L9" s="145"/>
      <c r="M9" s="145"/>
    </row>
    <row r="10" customFormat="false" ht="26.25" hidden="false" customHeight="true" outlineLevel="0" collapsed="false">
      <c r="A10" s="146" t="s">
        <v>732</v>
      </c>
      <c r="B10" s="146"/>
      <c r="C10" s="147" t="n">
        <f aca="false">C12+C14</f>
        <v>5743000</v>
      </c>
      <c r="D10" s="147" t="n">
        <f aca="false">D12+D14</f>
        <v>5500000</v>
      </c>
      <c r="E10" s="147" t="n">
        <f aca="false">E12+E14</f>
        <v>5500000</v>
      </c>
      <c r="F10" s="148"/>
      <c r="G10" s="148"/>
      <c r="H10" s="148"/>
      <c r="I10" s="145"/>
      <c r="J10" s="145"/>
      <c r="K10" s="145"/>
      <c r="L10" s="145"/>
      <c r="M10" s="145"/>
    </row>
    <row r="11" customFormat="false" ht="34.5" hidden="false" customHeight="true" outlineLevel="0" collapsed="false">
      <c r="A11" s="159" t="s">
        <v>733</v>
      </c>
      <c r="B11" s="159"/>
      <c r="C11" s="150"/>
      <c r="D11" s="150"/>
      <c r="E11" s="150"/>
      <c r="F11" s="150"/>
      <c r="G11" s="150"/>
      <c r="H11" s="150"/>
      <c r="I11" s="145"/>
      <c r="J11" s="145"/>
      <c r="K11" s="145"/>
      <c r="L11" s="145"/>
      <c r="M11" s="145"/>
    </row>
    <row r="12" customFormat="false" ht="72.75" hidden="false" customHeight="true" outlineLevel="0" collapsed="false">
      <c r="A12" s="175" t="s">
        <v>734</v>
      </c>
      <c r="B12" s="161" t="s">
        <v>735</v>
      </c>
      <c r="C12" s="171" t="n">
        <v>3500000</v>
      </c>
      <c r="D12" s="172" t="n">
        <v>4000000</v>
      </c>
      <c r="E12" s="172" t="n">
        <v>4000000</v>
      </c>
      <c r="F12" s="173" t="s">
        <v>736</v>
      </c>
      <c r="G12" s="173" t="s">
        <v>737</v>
      </c>
      <c r="H12" s="163" t="s">
        <v>738</v>
      </c>
      <c r="I12" s="145"/>
      <c r="J12" s="145"/>
      <c r="K12" s="145"/>
      <c r="L12" s="145"/>
      <c r="M12" s="145"/>
    </row>
    <row r="13" customFormat="false" ht="22.5" hidden="false" customHeight="true" outlineLevel="0" collapsed="false">
      <c r="A13" s="149" t="s">
        <v>739</v>
      </c>
      <c r="B13" s="149"/>
      <c r="C13" s="150"/>
      <c r="D13" s="150"/>
      <c r="E13" s="150"/>
      <c r="F13" s="150"/>
      <c r="G13" s="150"/>
      <c r="H13" s="150"/>
      <c r="I13" s="145"/>
      <c r="J13" s="145"/>
      <c r="K13" s="145"/>
      <c r="L13" s="145"/>
      <c r="M13" s="145"/>
    </row>
    <row r="14" customFormat="false" ht="61.5" hidden="false" customHeight="true" outlineLevel="0" collapsed="false">
      <c r="A14" s="175" t="s">
        <v>740</v>
      </c>
      <c r="B14" s="152" t="s">
        <v>741</v>
      </c>
      <c r="C14" s="171" t="n">
        <v>2243000</v>
      </c>
      <c r="D14" s="172" t="n">
        <v>1500000</v>
      </c>
      <c r="E14" s="172" t="n">
        <v>1500000</v>
      </c>
      <c r="F14" s="173" t="s">
        <v>742</v>
      </c>
      <c r="G14" s="173" t="s">
        <v>743</v>
      </c>
      <c r="H14" s="173" t="s">
        <v>744</v>
      </c>
      <c r="I14" s="145"/>
      <c r="J14" s="145"/>
      <c r="K14" s="145"/>
      <c r="L14" s="145"/>
      <c r="M14" s="145"/>
    </row>
    <row r="15" customFormat="false" ht="25.5" hidden="false" customHeight="true" outlineLevel="0" collapsed="false">
      <c r="A15" s="146" t="s">
        <v>745</v>
      </c>
      <c r="B15" s="146"/>
      <c r="C15" s="147" t="n">
        <f aca="false">C17</f>
        <v>50000</v>
      </c>
      <c r="D15" s="147" t="n">
        <f aca="false">D17</f>
        <v>100000</v>
      </c>
      <c r="E15" s="147" t="n">
        <f aca="false">E17</f>
        <v>100000</v>
      </c>
      <c r="F15" s="148"/>
      <c r="G15" s="148"/>
      <c r="H15" s="148"/>
      <c r="I15" s="145"/>
      <c r="J15" s="145"/>
      <c r="K15" s="145"/>
      <c r="L15" s="145"/>
      <c r="M15" s="145"/>
    </row>
    <row r="16" customFormat="false" ht="16.5" hidden="false" customHeight="true" outlineLevel="0" collapsed="false">
      <c r="A16" s="149" t="s">
        <v>746</v>
      </c>
      <c r="B16" s="149"/>
      <c r="C16" s="150"/>
      <c r="D16" s="150"/>
      <c r="E16" s="150"/>
      <c r="F16" s="150"/>
      <c r="G16" s="150"/>
      <c r="H16" s="150"/>
      <c r="I16" s="145"/>
      <c r="J16" s="145"/>
      <c r="K16" s="145"/>
      <c r="L16" s="145"/>
      <c r="M16" s="145"/>
    </row>
    <row r="17" customFormat="false" ht="50.25" hidden="false" customHeight="true" outlineLevel="0" collapsed="false">
      <c r="A17" s="170" t="s">
        <v>747</v>
      </c>
      <c r="B17" s="152" t="s">
        <v>748</v>
      </c>
      <c r="C17" s="171" t="n">
        <v>50000</v>
      </c>
      <c r="D17" s="172" t="n">
        <v>100000</v>
      </c>
      <c r="E17" s="172" t="n">
        <v>100000</v>
      </c>
      <c r="F17" s="173" t="s">
        <v>749</v>
      </c>
      <c r="G17" s="173" t="s">
        <v>750</v>
      </c>
      <c r="H17" s="173" t="s">
        <v>751</v>
      </c>
      <c r="I17" s="145"/>
      <c r="J17" s="145"/>
      <c r="K17" s="145"/>
      <c r="L17" s="145"/>
      <c r="M17" s="145"/>
    </row>
    <row r="18" customFormat="false" ht="55.5" hidden="false" customHeight="true" outlineLevel="0" collapsed="false"/>
    <row r="19" s="145" customFormat="true" ht="16.5" hidden="false" customHeight="true" outlineLevel="0" collapsed="false">
      <c r="A19" s="176" t="s">
        <v>489</v>
      </c>
      <c r="B19" s="176"/>
      <c r="C19" s="117" t="s">
        <v>490</v>
      </c>
      <c r="D19" s="117" t="s">
        <v>491</v>
      </c>
      <c r="E19" s="117" t="s">
        <v>492</v>
      </c>
      <c r="F19" s="177" t="s">
        <v>493</v>
      </c>
      <c r="G19" s="177" t="s">
        <v>494</v>
      </c>
      <c r="H19" s="178" t="s">
        <v>495</v>
      </c>
      <c r="I19" s="144"/>
      <c r="J19" s="144"/>
      <c r="K19" s="144"/>
      <c r="L19" s="144"/>
    </row>
    <row r="20" customFormat="false" ht="13.5" hidden="false" customHeight="true" outlineLevel="0" collapsed="false">
      <c r="A20" s="176"/>
      <c r="B20" s="176"/>
      <c r="C20" s="117"/>
      <c r="D20" s="117"/>
      <c r="E20" s="117"/>
      <c r="F20" s="177"/>
      <c r="G20" s="177"/>
      <c r="H20" s="177"/>
      <c r="I20" s="144"/>
      <c r="J20" s="144"/>
      <c r="K20" s="144"/>
      <c r="L20" s="144"/>
    </row>
    <row r="21" customFormat="false" ht="11.25" hidden="false" customHeight="true" outlineLevel="0" collapsed="false">
      <c r="A21" s="116" t="n">
        <v>1</v>
      </c>
      <c r="B21" s="116"/>
      <c r="C21" s="116" t="n">
        <v>2</v>
      </c>
      <c r="D21" s="116" t="n">
        <v>3</v>
      </c>
      <c r="E21" s="116" t="n">
        <v>4</v>
      </c>
      <c r="F21" s="116" t="n">
        <v>5</v>
      </c>
      <c r="G21" s="116" t="n">
        <v>6</v>
      </c>
      <c r="H21" s="116" t="n">
        <v>7</v>
      </c>
      <c r="I21" s="144"/>
      <c r="J21" s="144"/>
      <c r="K21" s="144"/>
      <c r="L21" s="144"/>
      <c r="M21" s="144"/>
    </row>
    <row r="22" customFormat="false" ht="25.5" hidden="false" customHeight="true" outlineLevel="0" collapsed="false">
      <c r="A22" s="146" t="s">
        <v>676</v>
      </c>
      <c r="B22" s="146"/>
      <c r="C22" s="147" t="n">
        <f aca="false">C24</f>
        <v>100000</v>
      </c>
      <c r="D22" s="147" t="n">
        <f aca="false">D24</f>
        <v>100000</v>
      </c>
      <c r="E22" s="147" t="n">
        <f aca="false">E24</f>
        <v>100000</v>
      </c>
      <c r="F22" s="148"/>
      <c r="G22" s="148"/>
      <c r="H22" s="148"/>
      <c r="I22" s="145"/>
      <c r="J22" s="145"/>
      <c r="K22" s="145"/>
      <c r="L22" s="145"/>
      <c r="M22" s="145"/>
    </row>
    <row r="23" customFormat="false" ht="22.5" hidden="false" customHeight="true" outlineLevel="0" collapsed="false">
      <c r="A23" s="149" t="s">
        <v>752</v>
      </c>
      <c r="B23" s="149"/>
      <c r="C23" s="150"/>
      <c r="D23" s="150"/>
      <c r="E23" s="150"/>
      <c r="F23" s="150"/>
      <c r="G23" s="150"/>
      <c r="H23" s="150"/>
      <c r="I23" s="145"/>
      <c r="J23" s="145"/>
      <c r="K23" s="145"/>
      <c r="L23" s="145"/>
      <c r="M23" s="145"/>
    </row>
    <row r="24" customFormat="false" ht="39.75" hidden="false" customHeight="true" outlineLevel="0" collapsed="false">
      <c r="A24" s="170" t="s">
        <v>753</v>
      </c>
      <c r="B24" s="152" t="s">
        <v>754</v>
      </c>
      <c r="C24" s="171" t="n">
        <v>100000</v>
      </c>
      <c r="D24" s="172" t="n">
        <v>100000</v>
      </c>
      <c r="E24" s="172" t="n">
        <v>100000</v>
      </c>
      <c r="F24" s="173" t="s">
        <v>755</v>
      </c>
      <c r="G24" s="173" t="s">
        <v>756</v>
      </c>
      <c r="H24" s="173" t="s">
        <v>757</v>
      </c>
      <c r="I24" s="145"/>
      <c r="J24" s="145"/>
      <c r="K24" s="145"/>
      <c r="L24" s="145"/>
      <c r="M24" s="145"/>
    </row>
    <row r="25" customFormat="false" ht="27" hidden="false" customHeight="true" outlineLevel="0" collapsed="false">
      <c r="A25" s="146" t="s">
        <v>758</v>
      </c>
      <c r="B25" s="146"/>
      <c r="C25" s="147" t="n">
        <f aca="false">C27</f>
        <v>77000</v>
      </c>
      <c r="D25" s="147" t="n">
        <f aca="false">D27</f>
        <v>80000</v>
      </c>
      <c r="E25" s="147" t="n">
        <f aca="false">E27</f>
        <v>80000</v>
      </c>
      <c r="F25" s="148"/>
      <c r="G25" s="148"/>
      <c r="H25" s="148"/>
      <c r="I25" s="145"/>
      <c r="J25" s="145"/>
      <c r="K25" s="145"/>
      <c r="L25" s="145"/>
      <c r="M25" s="145"/>
    </row>
    <row r="26" customFormat="false" ht="22.5" hidden="false" customHeight="true" outlineLevel="0" collapsed="false">
      <c r="A26" s="149" t="s">
        <v>759</v>
      </c>
      <c r="B26" s="149"/>
      <c r="C26" s="150"/>
      <c r="D26" s="150"/>
      <c r="E26" s="150"/>
      <c r="F26" s="150"/>
      <c r="G26" s="150"/>
      <c r="H26" s="150"/>
      <c r="I26" s="145"/>
      <c r="J26" s="145"/>
      <c r="K26" s="145"/>
      <c r="L26" s="145"/>
      <c r="M26" s="145"/>
    </row>
    <row r="27" customFormat="false" ht="45.75" hidden="false" customHeight="true" outlineLevel="0" collapsed="false">
      <c r="A27" s="170" t="s">
        <v>760</v>
      </c>
      <c r="B27" s="152" t="s">
        <v>761</v>
      </c>
      <c r="C27" s="171" t="n">
        <v>77000</v>
      </c>
      <c r="D27" s="172" t="n">
        <v>80000</v>
      </c>
      <c r="E27" s="172" t="n">
        <v>80000</v>
      </c>
      <c r="F27" s="173" t="s">
        <v>762</v>
      </c>
      <c r="G27" s="173" t="s">
        <v>763</v>
      </c>
      <c r="H27" s="173" t="s">
        <v>764</v>
      </c>
      <c r="I27" s="145"/>
      <c r="J27" s="145"/>
      <c r="K27" s="145"/>
      <c r="L27" s="145"/>
      <c r="M27" s="145"/>
    </row>
    <row r="28" customFormat="false" ht="27.75" hidden="false" customHeight="true" outlineLevel="0" collapsed="false">
      <c r="A28" s="165" t="s">
        <v>723</v>
      </c>
      <c r="B28" s="165"/>
      <c r="C28" s="166" t="n">
        <f aca="false">C7+C10+C15+C22+C25</f>
        <v>6370000</v>
      </c>
      <c r="D28" s="166" t="n">
        <f aca="false">D7+D10+D15+D22+D25</f>
        <v>6180000</v>
      </c>
      <c r="E28" s="166" t="n">
        <f aca="false">E7+E10+E15+E22+E25</f>
        <v>6230000</v>
      </c>
      <c r="F28" s="166"/>
      <c r="G28" s="166"/>
      <c r="H28" s="166"/>
    </row>
    <row r="29" customFormat="false" ht="39.75" hidden="false" customHeight="true" outlineLevel="0" collapsed="false">
      <c r="D29" s="179"/>
      <c r="E29" s="179"/>
    </row>
    <row r="30" customFormat="false" ht="60" hidden="false" customHeight="true" outlineLevel="0" collapsed="false">
      <c r="D30" s="179"/>
      <c r="E30" s="179"/>
    </row>
    <row r="31" customFormat="false" ht="26.25" hidden="false" customHeight="true" outlineLevel="0" collapsed="false">
      <c r="B31" s="180" t="str">
        <f aca="false">'3)Funkc.'!B50</f>
        <v>Hvar, 27. lipanj, 2019. god.</v>
      </c>
      <c r="C31" s="169"/>
      <c r="D31" s="169"/>
      <c r="E31" s="169"/>
      <c r="F31" s="169"/>
      <c r="G31" s="169"/>
      <c r="H31" s="181"/>
    </row>
    <row r="32" customFormat="false" ht="36.75" hidden="false" customHeight="true" outlineLevel="0" collapsed="false">
      <c r="D32" s="179"/>
      <c r="E32" s="179"/>
      <c r="H32" s="145"/>
    </row>
    <row r="33" customFormat="false" ht="12.75" hidden="false" customHeight="false" outlineLevel="0" collapsed="false">
      <c r="B33" s="169"/>
      <c r="C33" s="169"/>
      <c r="D33" s="169"/>
      <c r="E33" s="169"/>
      <c r="F33" s="169"/>
      <c r="G33" s="169"/>
      <c r="H33" s="181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9:B20"/>
    <mergeCell ref="C19:C20"/>
    <mergeCell ref="D19:D20"/>
    <mergeCell ref="E19:E20"/>
    <mergeCell ref="F19:F20"/>
    <mergeCell ref="G19:G20"/>
    <mergeCell ref="H19:H20"/>
    <mergeCell ref="A21:B21"/>
    <mergeCell ref="A22:B22"/>
    <mergeCell ref="A23:B23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9-07-04T09:37:36Z</cp:lastPrinted>
  <dcterms:modified xsi:type="dcterms:W3CDTF">2019-07-08T10:02:05Z</dcterms:modified>
  <cp:revision>0</cp:revision>
  <dc:subject/>
  <dc:title/>
</cp:coreProperties>
</file>